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元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元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84629</v>
      </c>
      <c r="B4" s="13" t="n">
        <v>377764</v>
      </c>
      <c r="C4" s="13" t="n">
        <v>40686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740</v>
      </c>
      <c r="C7" s="18" t="n">
        <v>2530</v>
      </c>
      <c r="D7" s="19" t="n">
        <v>5270</v>
      </c>
      <c r="E7" s="20" t="n">
        <v>30</v>
      </c>
      <c r="F7" s="21" t="n">
        <v>3988</v>
      </c>
      <c r="G7" s="21" t="n">
        <v>4023</v>
      </c>
      <c r="H7" s="22" t="n">
        <v>8011</v>
      </c>
      <c r="I7" s="20" t="n">
        <v>60</v>
      </c>
      <c r="J7" s="21" t="n">
        <v>4889</v>
      </c>
      <c r="K7" s="21" t="n">
        <v>5011</v>
      </c>
      <c r="L7" s="22" t="n">
        <v>9900</v>
      </c>
      <c r="M7" s="20" t="n">
        <v>90</v>
      </c>
      <c r="N7" s="21" t="n">
        <v>905</v>
      </c>
      <c r="O7" s="21" t="n">
        <v>2444</v>
      </c>
      <c r="P7" s="22" t="n">
        <v>3349</v>
      </c>
    </row>
    <row r="8" s="12" customFormat="true" ht="17.25" hidden="false" customHeight="true" outlineLevel="0" collapsed="false">
      <c r="A8" s="20" t="n">
        <v>1</v>
      </c>
      <c r="B8" s="21" t="n">
        <v>2984</v>
      </c>
      <c r="C8" s="21" t="n">
        <v>2746</v>
      </c>
      <c r="D8" s="22" t="n">
        <v>5730</v>
      </c>
      <c r="E8" s="20" t="n">
        <v>31</v>
      </c>
      <c r="F8" s="21" t="n">
        <v>4090</v>
      </c>
      <c r="G8" s="21" t="n">
        <v>4038</v>
      </c>
      <c r="H8" s="22" t="n">
        <v>8128</v>
      </c>
      <c r="I8" s="20" t="n">
        <v>61</v>
      </c>
      <c r="J8" s="21" t="n">
        <v>4810</v>
      </c>
      <c r="K8" s="21" t="n">
        <v>4833</v>
      </c>
      <c r="L8" s="22" t="n">
        <v>9643</v>
      </c>
      <c r="M8" s="20" t="n">
        <v>91</v>
      </c>
      <c r="N8" s="21" t="n">
        <v>756</v>
      </c>
      <c r="O8" s="21" t="n">
        <v>2079</v>
      </c>
      <c r="P8" s="22" t="n">
        <v>2835</v>
      </c>
    </row>
    <row r="9" s="12" customFormat="true" ht="17.25" hidden="false" customHeight="true" outlineLevel="0" collapsed="false">
      <c r="A9" s="20" t="n">
        <v>2</v>
      </c>
      <c r="B9" s="21" t="n">
        <v>3114</v>
      </c>
      <c r="C9" s="21" t="n">
        <v>2814</v>
      </c>
      <c r="D9" s="22" t="n">
        <v>5928</v>
      </c>
      <c r="E9" s="20" t="n">
        <v>32</v>
      </c>
      <c r="F9" s="21" t="n">
        <v>4223</v>
      </c>
      <c r="G9" s="21" t="n">
        <v>4292</v>
      </c>
      <c r="H9" s="22" t="n">
        <v>8515</v>
      </c>
      <c r="I9" s="20" t="n">
        <v>62</v>
      </c>
      <c r="J9" s="21" t="n">
        <v>4811</v>
      </c>
      <c r="K9" s="21" t="n">
        <v>5029</v>
      </c>
      <c r="L9" s="22" t="n">
        <v>9840</v>
      </c>
      <c r="M9" s="20" t="n">
        <v>92</v>
      </c>
      <c r="N9" s="21" t="n">
        <v>601</v>
      </c>
      <c r="O9" s="21" t="n">
        <v>1725</v>
      </c>
      <c r="P9" s="22" t="n">
        <v>2326</v>
      </c>
    </row>
    <row r="10" s="12" customFormat="true" ht="17.25" hidden="false" customHeight="true" outlineLevel="0" collapsed="false">
      <c r="A10" s="20" t="n">
        <v>3</v>
      </c>
      <c r="B10" s="21" t="n">
        <v>3133</v>
      </c>
      <c r="C10" s="21" t="n">
        <v>2996</v>
      </c>
      <c r="D10" s="22" t="n">
        <v>6129</v>
      </c>
      <c r="E10" s="20" t="n">
        <v>33</v>
      </c>
      <c r="F10" s="21" t="n">
        <v>4415</v>
      </c>
      <c r="G10" s="21" t="n">
        <v>4321</v>
      </c>
      <c r="H10" s="22" t="n">
        <v>8736</v>
      </c>
      <c r="I10" s="20" t="n">
        <v>63</v>
      </c>
      <c r="J10" s="21" t="n">
        <v>4966</v>
      </c>
      <c r="K10" s="21" t="n">
        <v>5094</v>
      </c>
      <c r="L10" s="22" t="n">
        <v>10060</v>
      </c>
      <c r="M10" s="20" t="n">
        <v>93</v>
      </c>
      <c r="N10" s="21" t="n">
        <v>441</v>
      </c>
      <c r="O10" s="21" t="n">
        <v>1432</v>
      </c>
      <c r="P10" s="22" t="n">
        <v>1873</v>
      </c>
    </row>
    <row r="11" s="12" customFormat="true" ht="17.25" hidden="false" customHeight="true" outlineLevel="0" collapsed="false">
      <c r="A11" s="20" t="n">
        <v>4</v>
      </c>
      <c r="B11" s="21" t="n">
        <v>3134</v>
      </c>
      <c r="C11" s="21" t="n">
        <v>3038</v>
      </c>
      <c r="D11" s="22" t="n">
        <v>6172</v>
      </c>
      <c r="E11" s="20" t="n">
        <v>34</v>
      </c>
      <c r="F11" s="21" t="n">
        <v>4655</v>
      </c>
      <c r="G11" s="21" t="n">
        <v>4388</v>
      </c>
      <c r="H11" s="22" t="n">
        <v>9043</v>
      </c>
      <c r="I11" s="20" t="n">
        <v>64</v>
      </c>
      <c r="J11" s="21" t="n">
        <v>5185</v>
      </c>
      <c r="K11" s="21" t="n">
        <v>5421</v>
      </c>
      <c r="L11" s="22" t="n">
        <v>10606</v>
      </c>
      <c r="M11" s="20" t="n">
        <v>94</v>
      </c>
      <c r="N11" s="21" t="n">
        <v>317</v>
      </c>
      <c r="O11" s="21" t="n">
        <v>1148</v>
      </c>
      <c r="P11" s="22" t="n">
        <v>1465</v>
      </c>
    </row>
    <row r="12" s="12" customFormat="true" ht="17.25" hidden="false" customHeight="true" outlineLevel="0" collapsed="false">
      <c r="A12" s="20" t="n">
        <v>5</v>
      </c>
      <c r="B12" s="21" t="n">
        <v>3266</v>
      </c>
      <c r="C12" s="21" t="n">
        <v>3185</v>
      </c>
      <c r="D12" s="22" t="n">
        <v>6451</v>
      </c>
      <c r="E12" s="20" t="n">
        <v>35</v>
      </c>
      <c r="F12" s="21" t="n">
        <v>4546</v>
      </c>
      <c r="G12" s="21" t="n">
        <v>4636</v>
      </c>
      <c r="H12" s="22" t="n">
        <v>9182</v>
      </c>
      <c r="I12" s="20" t="n">
        <v>65</v>
      </c>
      <c r="J12" s="21" t="n">
        <v>5253</v>
      </c>
      <c r="K12" s="21" t="n">
        <v>5396</v>
      </c>
      <c r="L12" s="22" t="n">
        <v>10649</v>
      </c>
      <c r="M12" s="20" t="n">
        <v>95</v>
      </c>
      <c r="N12" s="21" t="n">
        <v>221</v>
      </c>
      <c r="O12" s="21" t="n">
        <v>890</v>
      </c>
      <c r="P12" s="22" t="n">
        <v>1111</v>
      </c>
    </row>
    <row r="13" s="12" customFormat="true" ht="17.25" hidden="false" customHeight="true" outlineLevel="0" collapsed="false">
      <c r="A13" s="20" t="n">
        <v>6</v>
      </c>
      <c r="B13" s="21" t="n">
        <v>3192</v>
      </c>
      <c r="C13" s="21" t="n">
        <v>3005</v>
      </c>
      <c r="D13" s="22" t="n">
        <v>6197</v>
      </c>
      <c r="E13" s="20" t="n">
        <v>36</v>
      </c>
      <c r="F13" s="21" t="n">
        <v>4644</v>
      </c>
      <c r="G13" s="21" t="n">
        <v>4583</v>
      </c>
      <c r="H13" s="22" t="n">
        <v>9227</v>
      </c>
      <c r="I13" s="20" t="n">
        <v>66</v>
      </c>
      <c r="J13" s="21" t="n">
        <v>5416</v>
      </c>
      <c r="K13" s="21" t="n">
        <v>5800</v>
      </c>
      <c r="L13" s="22" t="n">
        <v>11216</v>
      </c>
      <c r="M13" s="20" t="n">
        <v>96</v>
      </c>
      <c r="N13" s="21" t="n">
        <v>124</v>
      </c>
      <c r="O13" s="21" t="n">
        <v>757</v>
      </c>
      <c r="P13" s="22" t="n">
        <v>881</v>
      </c>
    </row>
    <row r="14" s="12" customFormat="true" ht="17.25" hidden="false" customHeight="true" outlineLevel="0" collapsed="false">
      <c r="A14" s="20" t="n">
        <v>7</v>
      </c>
      <c r="B14" s="21" t="n">
        <v>3350</v>
      </c>
      <c r="C14" s="21" t="n">
        <v>3176</v>
      </c>
      <c r="D14" s="22" t="n">
        <v>6526</v>
      </c>
      <c r="E14" s="20" t="n">
        <v>37</v>
      </c>
      <c r="F14" s="21" t="n">
        <v>4676</v>
      </c>
      <c r="G14" s="21" t="n">
        <v>4683</v>
      </c>
      <c r="H14" s="22" t="n">
        <v>9359</v>
      </c>
      <c r="I14" s="20" t="n">
        <v>67</v>
      </c>
      <c r="J14" s="21" t="n">
        <v>5681</v>
      </c>
      <c r="K14" s="21" t="n">
        <v>6173</v>
      </c>
      <c r="L14" s="22" t="n">
        <v>11854</v>
      </c>
      <c r="M14" s="20" t="n">
        <v>97</v>
      </c>
      <c r="N14" s="21" t="n">
        <v>106</v>
      </c>
      <c r="O14" s="21" t="n">
        <v>576</v>
      </c>
      <c r="P14" s="22" t="n">
        <v>682</v>
      </c>
    </row>
    <row r="15" s="12" customFormat="true" ht="17.25" hidden="false" customHeight="true" outlineLevel="0" collapsed="false">
      <c r="A15" s="20" t="n">
        <v>8</v>
      </c>
      <c r="B15" s="21" t="n">
        <v>3404</v>
      </c>
      <c r="C15" s="21" t="n">
        <v>3171</v>
      </c>
      <c r="D15" s="22" t="n">
        <v>6575</v>
      </c>
      <c r="E15" s="20" t="n">
        <v>38</v>
      </c>
      <c r="F15" s="21" t="n">
        <v>4791</v>
      </c>
      <c r="G15" s="21" t="n">
        <v>4782</v>
      </c>
      <c r="H15" s="22" t="n">
        <v>9573</v>
      </c>
      <c r="I15" s="20" t="n">
        <v>68</v>
      </c>
      <c r="J15" s="21" t="n">
        <v>5845</v>
      </c>
      <c r="K15" s="21" t="n">
        <v>6399</v>
      </c>
      <c r="L15" s="22" t="n">
        <v>12244</v>
      </c>
      <c r="M15" s="20" t="n">
        <v>98</v>
      </c>
      <c r="N15" s="21" t="n">
        <v>64</v>
      </c>
      <c r="O15" s="21" t="n">
        <v>381</v>
      </c>
      <c r="P15" s="22" t="n">
        <v>445</v>
      </c>
    </row>
    <row r="16" s="12" customFormat="true" ht="17.25" hidden="false" customHeight="true" outlineLevel="0" collapsed="false">
      <c r="A16" s="20" t="n">
        <v>9</v>
      </c>
      <c r="B16" s="21" t="n">
        <v>3281</v>
      </c>
      <c r="C16" s="21" t="n">
        <v>3311</v>
      </c>
      <c r="D16" s="22" t="n">
        <v>6592</v>
      </c>
      <c r="E16" s="20" t="n">
        <v>39</v>
      </c>
      <c r="F16" s="21" t="n">
        <v>5247</v>
      </c>
      <c r="G16" s="21" t="n">
        <v>5052</v>
      </c>
      <c r="H16" s="22" t="n">
        <v>10299</v>
      </c>
      <c r="I16" s="20" t="n">
        <v>69</v>
      </c>
      <c r="J16" s="21" t="n">
        <v>6508</v>
      </c>
      <c r="K16" s="21" t="n">
        <v>7303</v>
      </c>
      <c r="L16" s="22" t="n">
        <v>13811</v>
      </c>
      <c r="M16" s="20" t="n">
        <v>99</v>
      </c>
      <c r="N16" s="21" t="n">
        <v>49</v>
      </c>
      <c r="O16" s="21" t="n">
        <v>282</v>
      </c>
      <c r="P16" s="22" t="n">
        <v>331</v>
      </c>
    </row>
    <row r="17" s="12" customFormat="true" ht="17.25" hidden="false" customHeight="true" outlineLevel="0" collapsed="false">
      <c r="A17" s="20" t="n">
        <v>10</v>
      </c>
      <c r="B17" s="21" t="n">
        <v>3428</v>
      </c>
      <c r="C17" s="21" t="n">
        <v>3267</v>
      </c>
      <c r="D17" s="22" t="n">
        <v>6695</v>
      </c>
      <c r="E17" s="20" t="n">
        <v>40</v>
      </c>
      <c r="F17" s="21" t="n">
        <v>5267</v>
      </c>
      <c r="G17" s="21" t="n">
        <v>5011</v>
      </c>
      <c r="H17" s="22" t="n">
        <v>10278</v>
      </c>
      <c r="I17" s="20" t="n">
        <v>70</v>
      </c>
      <c r="J17" s="21" t="n">
        <v>6196</v>
      </c>
      <c r="K17" s="21" t="n">
        <v>7009</v>
      </c>
      <c r="L17" s="22" t="n">
        <v>13205</v>
      </c>
      <c r="M17" s="20" t="n">
        <v>100</v>
      </c>
      <c r="N17" s="21" t="n">
        <v>34</v>
      </c>
      <c r="O17" s="21" t="n">
        <v>168</v>
      </c>
      <c r="P17" s="22" t="n">
        <v>202</v>
      </c>
    </row>
    <row r="18" s="12" customFormat="true" ht="17.25" hidden="false" customHeight="true" outlineLevel="0" collapsed="false">
      <c r="A18" s="20" t="n">
        <v>11</v>
      </c>
      <c r="B18" s="21" t="n">
        <v>3435</v>
      </c>
      <c r="C18" s="21" t="n">
        <v>3207</v>
      </c>
      <c r="D18" s="22" t="n">
        <v>6642</v>
      </c>
      <c r="E18" s="20" t="n">
        <v>41</v>
      </c>
      <c r="F18" s="21" t="n">
        <v>5653</v>
      </c>
      <c r="G18" s="21" t="n">
        <v>5320</v>
      </c>
      <c r="H18" s="22" t="n">
        <v>10973</v>
      </c>
      <c r="I18" s="20" t="n">
        <v>71</v>
      </c>
      <c r="J18" s="21" t="n">
        <v>6274</v>
      </c>
      <c r="K18" s="21" t="n">
        <v>6913</v>
      </c>
      <c r="L18" s="22" t="n">
        <v>13187</v>
      </c>
      <c r="M18" s="20" t="n">
        <v>101</v>
      </c>
      <c r="N18" s="21" t="n">
        <v>21</v>
      </c>
      <c r="O18" s="21" t="n">
        <v>128</v>
      </c>
      <c r="P18" s="22" t="n">
        <v>149</v>
      </c>
    </row>
    <row r="19" s="12" customFormat="true" ht="17.25" hidden="false" customHeight="true" outlineLevel="0" collapsed="false">
      <c r="A19" s="20" t="n">
        <v>12</v>
      </c>
      <c r="B19" s="21" t="n">
        <v>3386</v>
      </c>
      <c r="C19" s="21" t="n">
        <v>3295</v>
      </c>
      <c r="D19" s="22" t="n">
        <v>6681</v>
      </c>
      <c r="E19" s="20" t="n">
        <v>42</v>
      </c>
      <c r="F19" s="21" t="n">
        <v>5742</v>
      </c>
      <c r="G19" s="21" t="n">
        <v>5622</v>
      </c>
      <c r="H19" s="22" t="n">
        <v>11364</v>
      </c>
      <c r="I19" s="20" t="n">
        <v>72</v>
      </c>
      <c r="J19" s="21" t="n">
        <v>5524</v>
      </c>
      <c r="K19" s="21" t="n">
        <v>6152</v>
      </c>
      <c r="L19" s="22" t="n">
        <v>11676</v>
      </c>
      <c r="M19" s="20" t="n">
        <v>102</v>
      </c>
      <c r="N19" s="21" t="n">
        <v>13</v>
      </c>
      <c r="O19" s="21" t="n">
        <v>91</v>
      </c>
      <c r="P19" s="22" t="n">
        <v>104</v>
      </c>
    </row>
    <row r="20" s="12" customFormat="true" ht="17.25" hidden="false" customHeight="true" outlineLevel="0" collapsed="false">
      <c r="A20" s="20" t="n">
        <v>13</v>
      </c>
      <c r="B20" s="21" t="n">
        <v>3465</v>
      </c>
      <c r="C20" s="21" t="n">
        <v>3204</v>
      </c>
      <c r="D20" s="22" t="n">
        <v>6669</v>
      </c>
      <c r="E20" s="20" t="n">
        <v>43</v>
      </c>
      <c r="F20" s="21" t="n">
        <v>5938</v>
      </c>
      <c r="G20" s="21" t="n">
        <v>5765</v>
      </c>
      <c r="H20" s="22" t="n">
        <v>11703</v>
      </c>
      <c r="I20" s="20" t="n">
        <v>73</v>
      </c>
      <c r="J20" s="21" t="n">
        <v>3181</v>
      </c>
      <c r="K20" s="21" t="n">
        <v>3636</v>
      </c>
      <c r="L20" s="22" t="n">
        <v>6817</v>
      </c>
      <c r="M20" s="20" t="n">
        <v>103</v>
      </c>
      <c r="N20" s="21" t="n">
        <v>4</v>
      </c>
      <c r="O20" s="21" t="n">
        <v>47</v>
      </c>
      <c r="P20" s="22" t="n">
        <v>51</v>
      </c>
    </row>
    <row r="21" s="12" customFormat="true" ht="17.25" hidden="false" customHeight="true" outlineLevel="0" collapsed="false">
      <c r="A21" s="20" t="n">
        <v>14</v>
      </c>
      <c r="B21" s="21" t="n">
        <v>3406</v>
      </c>
      <c r="C21" s="21" t="n">
        <v>3291</v>
      </c>
      <c r="D21" s="22" t="n">
        <v>6697</v>
      </c>
      <c r="E21" s="20" t="n">
        <v>44</v>
      </c>
      <c r="F21" s="21" t="n">
        <v>6100</v>
      </c>
      <c r="G21" s="21" t="n">
        <v>6121</v>
      </c>
      <c r="H21" s="22" t="n">
        <v>12221</v>
      </c>
      <c r="I21" s="20" t="n">
        <v>74</v>
      </c>
      <c r="J21" s="21" t="n">
        <v>3889</v>
      </c>
      <c r="K21" s="21" t="n">
        <v>4390</v>
      </c>
      <c r="L21" s="22" t="n">
        <v>8279</v>
      </c>
      <c r="M21" s="20" t="n">
        <v>104</v>
      </c>
      <c r="N21" s="21" t="n">
        <v>2</v>
      </c>
      <c r="O21" s="21" t="n">
        <v>30</v>
      </c>
      <c r="P21" s="22" t="n">
        <v>32</v>
      </c>
    </row>
    <row r="22" s="12" customFormat="true" ht="17.25" hidden="false" customHeight="true" outlineLevel="0" collapsed="false">
      <c r="A22" s="20" t="n">
        <v>15</v>
      </c>
      <c r="B22" s="21" t="n">
        <v>3509</v>
      </c>
      <c r="C22" s="21" t="n">
        <v>3369</v>
      </c>
      <c r="D22" s="22" t="n">
        <v>6878</v>
      </c>
      <c r="E22" s="20" t="n">
        <v>45</v>
      </c>
      <c r="F22" s="21" t="n">
        <v>6209</v>
      </c>
      <c r="G22" s="21" t="n">
        <v>6059</v>
      </c>
      <c r="H22" s="22" t="n">
        <v>12268</v>
      </c>
      <c r="I22" s="20" t="n">
        <v>75</v>
      </c>
      <c r="J22" s="21" t="n">
        <v>4338</v>
      </c>
      <c r="K22" s="21" t="n">
        <v>5213</v>
      </c>
      <c r="L22" s="22" t="n">
        <v>9551</v>
      </c>
      <c r="M22" s="20" t="n">
        <v>105</v>
      </c>
      <c r="N22" s="21" t="n">
        <v>0</v>
      </c>
      <c r="O22" s="21" t="n">
        <v>7</v>
      </c>
      <c r="P22" s="22" t="n">
        <v>7</v>
      </c>
    </row>
    <row r="23" s="12" customFormat="true" ht="17.25" hidden="false" customHeight="true" outlineLevel="0" collapsed="false">
      <c r="A23" s="20" t="n">
        <v>16</v>
      </c>
      <c r="B23" s="21" t="n">
        <v>3541</v>
      </c>
      <c r="C23" s="21" t="n">
        <v>3378</v>
      </c>
      <c r="D23" s="22" t="n">
        <v>6919</v>
      </c>
      <c r="E23" s="20" t="n">
        <v>46</v>
      </c>
      <c r="F23" s="21" t="n">
        <v>6263</v>
      </c>
      <c r="G23" s="21" t="n">
        <v>6199</v>
      </c>
      <c r="H23" s="22" t="n">
        <v>12462</v>
      </c>
      <c r="I23" s="20" t="n">
        <v>76</v>
      </c>
      <c r="J23" s="21" t="n">
        <v>3905</v>
      </c>
      <c r="K23" s="21" t="n">
        <v>4829</v>
      </c>
      <c r="L23" s="22" t="n">
        <v>8734</v>
      </c>
      <c r="M23" s="20" t="n">
        <v>106</v>
      </c>
      <c r="N23" s="21" t="n">
        <v>1</v>
      </c>
      <c r="O23" s="21" t="n">
        <v>5</v>
      </c>
      <c r="P23" s="22" t="n">
        <v>6</v>
      </c>
    </row>
    <row r="24" s="12" customFormat="true" ht="17.25" hidden="false" customHeight="true" outlineLevel="0" collapsed="false">
      <c r="A24" s="20" t="n">
        <v>17</v>
      </c>
      <c r="B24" s="21" t="n">
        <v>3723</v>
      </c>
      <c r="C24" s="21" t="n">
        <v>3492</v>
      </c>
      <c r="D24" s="22" t="n">
        <v>7215</v>
      </c>
      <c r="E24" s="20" t="n">
        <v>47</v>
      </c>
      <c r="F24" s="21" t="n">
        <v>5887</v>
      </c>
      <c r="G24" s="21" t="n">
        <v>5769</v>
      </c>
      <c r="H24" s="22" t="n">
        <v>11656</v>
      </c>
      <c r="I24" s="20" t="n">
        <v>77</v>
      </c>
      <c r="J24" s="21" t="n">
        <v>4090</v>
      </c>
      <c r="K24" s="21" t="n">
        <v>5124</v>
      </c>
      <c r="L24" s="22" t="n">
        <v>9214</v>
      </c>
      <c r="M24" s="20" t="n">
        <v>107</v>
      </c>
      <c r="N24" s="21" t="n">
        <v>2</v>
      </c>
      <c r="O24" s="21" t="n">
        <v>4</v>
      </c>
      <c r="P24" s="22" t="n">
        <v>6</v>
      </c>
    </row>
    <row r="25" s="12" customFormat="true" ht="17.25" hidden="false" customHeight="true" outlineLevel="0" collapsed="false">
      <c r="A25" s="20" t="n">
        <v>18</v>
      </c>
      <c r="B25" s="21" t="n">
        <v>3692</v>
      </c>
      <c r="C25" s="21" t="n">
        <v>3453</v>
      </c>
      <c r="D25" s="22" t="n">
        <v>7145</v>
      </c>
      <c r="E25" s="20" t="n">
        <v>48</v>
      </c>
      <c r="F25" s="21" t="n">
        <v>5623</v>
      </c>
      <c r="G25" s="21" t="n">
        <v>5559</v>
      </c>
      <c r="H25" s="22" t="n">
        <v>11182</v>
      </c>
      <c r="I25" s="20" t="n">
        <v>78</v>
      </c>
      <c r="J25" s="21" t="n">
        <v>3510</v>
      </c>
      <c r="K25" s="21" t="n">
        <v>4561</v>
      </c>
      <c r="L25" s="22" t="n">
        <v>8071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3735</v>
      </c>
      <c r="C26" s="21" t="n">
        <v>3644</v>
      </c>
      <c r="D26" s="22" t="n">
        <v>7379</v>
      </c>
      <c r="E26" s="20" t="n">
        <v>49</v>
      </c>
      <c r="F26" s="21" t="n">
        <v>5632</v>
      </c>
      <c r="G26" s="21" t="n">
        <v>5362</v>
      </c>
      <c r="H26" s="22" t="n">
        <v>10994</v>
      </c>
      <c r="I26" s="20" t="n">
        <v>79</v>
      </c>
      <c r="J26" s="21" t="n">
        <v>3259</v>
      </c>
      <c r="K26" s="21" t="n">
        <v>4275</v>
      </c>
      <c r="L26" s="22" t="n">
        <v>753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632</v>
      </c>
      <c r="C27" s="21" t="n">
        <v>3621</v>
      </c>
      <c r="D27" s="22" t="n">
        <v>7253</v>
      </c>
      <c r="E27" s="20" t="n">
        <v>50</v>
      </c>
      <c r="F27" s="21" t="n">
        <v>5633</v>
      </c>
      <c r="G27" s="21" t="n">
        <v>5546</v>
      </c>
      <c r="H27" s="22" t="n">
        <v>11179</v>
      </c>
      <c r="I27" s="20" t="n">
        <v>80</v>
      </c>
      <c r="J27" s="21" t="n">
        <v>2754</v>
      </c>
      <c r="K27" s="21" t="n">
        <v>3767</v>
      </c>
      <c r="L27" s="22" t="n">
        <v>6521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3647</v>
      </c>
      <c r="C28" s="21" t="n">
        <v>3623</v>
      </c>
      <c r="D28" s="22" t="n">
        <v>7270</v>
      </c>
      <c r="E28" s="20" t="n">
        <v>51</v>
      </c>
      <c r="F28" s="21" t="n">
        <v>5256</v>
      </c>
      <c r="G28" s="21" t="n">
        <v>5330</v>
      </c>
      <c r="H28" s="22" t="n">
        <v>10586</v>
      </c>
      <c r="I28" s="20" t="n">
        <v>81</v>
      </c>
      <c r="J28" s="21" t="n">
        <v>2991</v>
      </c>
      <c r="K28" s="21" t="n">
        <v>4320</v>
      </c>
      <c r="L28" s="22" t="n">
        <v>7311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568</v>
      </c>
      <c r="C29" s="21" t="n">
        <v>3342</v>
      </c>
      <c r="D29" s="22" t="n">
        <v>6910</v>
      </c>
      <c r="E29" s="20" t="n">
        <v>52</v>
      </c>
      <c r="F29" s="21" t="n">
        <v>5021</v>
      </c>
      <c r="G29" s="21" t="n">
        <v>5147</v>
      </c>
      <c r="H29" s="22" t="n">
        <v>10168</v>
      </c>
      <c r="I29" s="20" t="n">
        <v>82</v>
      </c>
      <c r="J29" s="21" t="n">
        <v>2695</v>
      </c>
      <c r="K29" s="21" t="n">
        <v>3975</v>
      </c>
      <c r="L29" s="22" t="n">
        <v>667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495</v>
      </c>
      <c r="C30" s="21" t="n">
        <v>3292</v>
      </c>
      <c r="D30" s="22" t="n">
        <v>6787</v>
      </c>
      <c r="E30" s="20" t="n">
        <v>53</v>
      </c>
      <c r="F30" s="21" t="n">
        <v>4620</v>
      </c>
      <c r="G30" s="21" t="n">
        <v>4765</v>
      </c>
      <c r="H30" s="22" t="n">
        <v>9385</v>
      </c>
      <c r="I30" s="20" t="n">
        <v>83</v>
      </c>
      <c r="J30" s="21" t="n">
        <v>2764</v>
      </c>
      <c r="K30" s="21" t="n">
        <v>4236</v>
      </c>
      <c r="L30" s="22" t="n">
        <v>700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608</v>
      </c>
      <c r="C31" s="21" t="n">
        <v>3445</v>
      </c>
      <c r="D31" s="22" t="n">
        <v>7053</v>
      </c>
      <c r="E31" s="20" t="n">
        <v>54</v>
      </c>
      <c r="F31" s="21" t="n">
        <v>5125</v>
      </c>
      <c r="G31" s="21" t="n">
        <v>5215</v>
      </c>
      <c r="H31" s="22" t="n">
        <v>10340</v>
      </c>
      <c r="I31" s="20" t="n">
        <v>84</v>
      </c>
      <c r="J31" s="21" t="n">
        <v>2248</v>
      </c>
      <c r="K31" s="21" t="n">
        <v>3619</v>
      </c>
      <c r="L31" s="22" t="n">
        <v>586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446</v>
      </c>
      <c r="C32" s="21" t="n">
        <v>3572</v>
      </c>
      <c r="D32" s="22" t="n">
        <v>7018</v>
      </c>
      <c r="E32" s="20" t="n">
        <v>55</v>
      </c>
      <c r="F32" s="21" t="n">
        <v>4827</v>
      </c>
      <c r="G32" s="21" t="n">
        <v>4971</v>
      </c>
      <c r="H32" s="22" t="n">
        <v>9798</v>
      </c>
      <c r="I32" s="20" t="n">
        <v>85</v>
      </c>
      <c r="J32" s="21" t="n">
        <v>1974</v>
      </c>
      <c r="K32" s="21" t="n">
        <v>3487</v>
      </c>
      <c r="L32" s="22" t="n">
        <v>546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40</v>
      </c>
      <c r="C33" s="21" t="n">
        <v>3400</v>
      </c>
      <c r="D33" s="22" t="n">
        <v>6840</v>
      </c>
      <c r="E33" s="20" t="n">
        <v>56</v>
      </c>
      <c r="F33" s="21" t="n">
        <v>4738</v>
      </c>
      <c r="G33" s="21" t="n">
        <v>4871</v>
      </c>
      <c r="H33" s="22" t="n">
        <v>9609</v>
      </c>
      <c r="I33" s="20" t="n">
        <v>86</v>
      </c>
      <c r="J33" s="21" t="n">
        <v>1851</v>
      </c>
      <c r="K33" s="21" t="n">
        <v>3672</v>
      </c>
      <c r="L33" s="22" t="n">
        <v>552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538</v>
      </c>
      <c r="C34" s="21" t="n">
        <v>3679</v>
      </c>
      <c r="D34" s="22" t="n">
        <v>7217</v>
      </c>
      <c r="E34" s="20" t="n">
        <v>57</v>
      </c>
      <c r="F34" s="21" t="n">
        <v>4644</v>
      </c>
      <c r="G34" s="21" t="n">
        <v>4684</v>
      </c>
      <c r="H34" s="22" t="n">
        <v>9328</v>
      </c>
      <c r="I34" s="20" t="n">
        <v>87</v>
      </c>
      <c r="J34" s="21" t="n">
        <v>1579</v>
      </c>
      <c r="K34" s="21" t="n">
        <v>3162</v>
      </c>
      <c r="L34" s="22" t="n">
        <v>474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515</v>
      </c>
      <c r="C35" s="21" t="n">
        <v>3535</v>
      </c>
      <c r="D35" s="22" t="n">
        <v>7050</v>
      </c>
      <c r="E35" s="20" t="n">
        <v>58</v>
      </c>
      <c r="F35" s="21" t="n">
        <v>4666</v>
      </c>
      <c r="G35" s="21" t="n">
        <v>4760</v>
      </c>
      <c r="H35" s="22" t="n">
        <v>9426</v>
      </c>
      <c r="I35" s="20" t="n">
        <v>88</v>
      </c>
      <c r="J35" s="21" t="n">
        <v>1404</v>
      </c>
      <c r="K35" s="21" t="n">
        <v>2915</v>
      </c>
      <c r="L35" s="22" t="n">
        <v>431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721</v>
      </c>
      <c r="C36" s="24" t="n">
        <v>3749</v>
      </c>
      <c r="D36" s="25" t="n">
        <v>7470</v>
      </c>
      <c r="E36" s="23" t="n">
        <v>59</v>
      </c>
      <c r="F36" s="24" t="n">
        <v>4544</v>
      </c>
      <c r="G36" s="24" t="n">
        <v>4773</v>
      </c>
      <c r="H36" s="25" t="n">
        <v>9317</v>
      </c>
      <c r="I36" s="23" t="n">
        <v>89</v>
      </c>
      <c r="J36" s="24" t="n">
        <v>1122</v>
      </c>
      <c r="K36" s="24" t="n">
        <v>2476</v>
      </c>
      <c r="L36" s="25" t="n">
        <v>359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5105</v>
      </c>
      <c r="C39" s="21" t="n">
        <v>14124</v>
      </c>
      <c r="D39" s="22" t="n">
        <v>29229</v>
      </c>
      <c r="E39" s="20" t="s">
        <v>9</v>
      </c>
      <c r="F39" s="21" t="n">
        <v>28700</v>
      </c>
      <c r="G39" s="21" t="n">
        <v>27839</v>
      </c>
      <c r="H39" s="22" t="n">
        <v>56539</v>
      </c>
      <c r="I39" s="20" t="s">
        <v>10</v>
      </c>
      <c r="J39" s="21" t="n">
        <v>13452</v>
      </c>
      <c r="K39" s="21" t="n">
        <v>19917</v>
      </c>
      <c r="L39" s="22" t="n">
        <v>33369</v>
      </c>
      <c r="M39" s="20" t="s">
        <v>11</v>
      </c>
      <c r="N39" s="21" t="n">
        <v>48718</v>
      </c>
      <c r="O39" s="21" t="n">
        <v>46236</v>
      </c>
      <c r="P39" s="22" t="n">
        <v>94954</v>
      </c>
    </row>
    <row r="40" s="12" customFormat="true" ht="17.25" hidden="false" customHeight="true" outlineLevel="0" collapsed="false">
      <c r="A40" s="20" t="s">
        <v>12</v>
      </c>
      <c r="B40" s="21" t="n">
        <v>16493</v>
      </c>
      <c r="C40" s="21" t="n">
        <v>15848</v>
      </c>
      <c r="D40" s="22" t="n">
        <v>32341</v>
      </c>
      <c r="E40" s="20" t="s">
        <v>13</v>
      </c>
      <c r="F40" s="21" t="n">
        <v>29614</v>
      </c>
      <c r="G40" s="21" t="n">
        <v>28948</v>
      </c>
      <c r="H40" s="22" t="n">
        <v>58562</v>
      </c>
      <c r="I40" s="20" t="s">
        <v>14</v>
      </c>
      <c r="J40" s="21" t="n">
        <v>7930</v>
      </c>
      <c r="K40" s="21" t="n">
        <v>15712</v>
      </c>
      <c r="L40" s="22" t="n">
        <v>23642</v>
      </c>
      <c r="M40" s="20" t="s">
        <v>15</v>
      </c>
      <c r="N40" s="21" t="n">
        <v>231134</v>
      </c>
      <c r="O40" s="21" t="n">
        <v>229629</v>
      </c>
      <c r="P40" s="22" t="n">
        <v>460763</v>
      </c>
    </row>
    <row r="41" s="12" customFormat="true" ht="17.25" hidden="false" customHeight="true" outlineLevel="0" collapsed="false">
      <c r="A41" s="20" t="s">
        <v>16</v>
      </c>
      <c r="B41" s="21" t="n">
        <v>17120</v>
      </c>
      <c r="C41" s="21" t="n">
        <v>16264</v>
      </c>
      <c r="D41" s="22" t="n">
        <v>33384</v>
      </c>
      <c r="E41" s="20" t="s">
        <v>17</v>
      </c>
      <c r="F41" s="21" t="n">
        <v>25655</v>
      </c>
      <c r="G41" s="21" t="n">
        <v>26003</v>
      </c>
      <c r="H41" s="22" t="n">
        <v>51658</v>
      </c>
      <c r="I41" s="20" t="s">
        <v>18</v>
      </c>
      <c r="J41" s="21" t="n">
        <v>3020</v>
      </c>
      <c r="K41" s="21" t="n">
        <v>8828</v>
      </c>
      <c r="L41" s="22" t="n">
        <v>11848</v>
      </c>
      <c r="M41" s="20" t="s">
        <v>19</v>
      </c>
      <c r="N41" s="21" t="n">
        <v>97912</v>
      </c>
      <c r="O41" s="21" t="n">
        <v>131000</v>
      </c>
      <c r="P41" s="22" t="n">
        <v>228912</v>
      </c>
    </row>
    <row r="42" s="12" customFormat="true" ht="17.25" hidden="false" customHeight="true" outlineLevel="0" collapsed="false">
      <c r="A42" s="20" t="s">
        <v>20</v>
      </c>
      <c r="B42" s="21" t="n">
        <v>18200</v>
      </c>
      <c r="C42" s="21" t="n">
        <v>17336</v>
      </c>
      <c r="D42" s="22" t="n">
        <v>35536</v>
      </c>
      <c r="E42" s="20" t="s">
        <v>21</v>
      </c>
      <c r="F42" s="21" t="n">
        <v>23419</v>
      </c>
      <c r="G42" s="21" t="n">
        <v>24059</v>
      </c>
      <c r="H42" s="22" t="n">
        <v>47478</v>
      </c>
      <c r="I42" s="20" t="s">
        <v>22</v>
      </c>
      <c r="J42" s="21" t="n">
        <v>564</v>
      </c>
      <c r="K42" s="21" t="n">
        <v>2886</v>
      </c>
      <c r="L42" s="22" t="n">
        <v>3450</v>
      </c>
      <c r="M42" s="28" t="s">
        <v>1</v>
      </c>
      <c r="N42" s="24" t="n">
        <v>377764</v>
      </c>
      <c r="O42" s="24" t="n">
        <v>406865</v>
      </c>
      <c r="P42" s="25" t="n">
        <v>784629</v>
      </c>
    </row>
    <row r="43" s="12" customFormat="true" ht="17.25" hidden="false" customHeight="true" outlineLevel="0" collapsed="false">
      <c r="A43" s="20" t="s">
        <v>23</v>
      </c>
      <c r="B43" s="21" t="n">
        <v>17950</v>
      </c>
      <c r="C43" s="21" t="n">
        <v>17323</v>
      </c>
      <c r="D43" s="22" t="n">
        <v>35273</v>
      </c>
      <c r="E43" s="20" t="s">
        <v>24</v>
      </c>
      <c r="F43" s="21" t="n">
        <v>24661</v>
      </c>
      <c r="G43" s="21" t="n">
        <v>25388</v>
      </c>
      <c r="H43" s="22" t="n">
        <v>50049</v>
      </c>
      <c r="I43" s="20" t="s">
        <v>25</v>
      </c>
      <c r="J43" s="21" t="n">
        <v>74</v>
      </c>
      <c r="K43" s="21" t="n">
        <v>464</v>
      </c>
      <c r="L43" s="22" t="n">
        <v>538</v>
      </c>
    </row>
    <row r="44" s="12" customFormat="true" ht="17.25" hidden="false" customHeight="true" outlineLevel="0" collapsed="false">
      <c r="A44" s="20" t="s">
        <v>26</v>
      </c>
      <c r="B44" s="21" t="n">
        <v>17660</v>
      </c>
      <c r="C44" s="21" t="n">
        <v>17935</v>
      </c>
      <c r="D44" s="22" t="n">
        <v>35595</v>
      </c>
      <c r="E44" s="20" t="s">
        <v>27</v>
      </c>
      <c r="F44" s="21" t="n">
        <v>28703</v>
      </c>
      <c r="G44" s="21" t="n">
        <v>31071</v>
      </c>
      <c r="H44" s="22" t="n">
        <v>59774</v>
      </c>
      <c r="I44" s="20" t="s">
        <v>28</v>
      </c>
      <c r="J44" s="21" t="n">
        <v>3</v>
      </c>
      <c r="K44" s="21" t="n">
        <v>18</v>
      </c>
      <c r="L44" s="22" t="n">
        <v>21</v>
      </c>
    </row>
    <row r="45" s="12" customFormat="true" ht="17.25" hidden="false" customHeight="true" outlineLevel="0" collapsed="false">
      <c r="A45" s="20" t="s">
        <v>29</v>
      </c>
      <c r="B45" s="21" t="n">
        <v>21371</v>
      </c>
      <c r="C45" s="21" t="n">
        <v>21062</v>
      </c>
      <c r="D45" s="22" t="n">
        <v>42433</v>
      </c>
      <c r="E45" s="20" t="s">
        <v>30</v>
      </c>
      <c r="F45" s="21" t="n">
        <v>25064</v>
      </c>
      <c r="G45" s="21" t="n">
        <v>28100</v>
      </c>
      <c r="H45" s="22" t="n">
        <v>53164</v>
      </c>
      <c r="I45" s="20" t="s">
        <v>31</v>
      </c>
      <c r="J45" s="21" t="n">
        <v>0</v>
      </c>
      <c r="K45" s="21" t="n">
        <v>2</v>
      </c>
      <c r="L45" s="22" t="n">
        <v>2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904</v>
      </c>
      <c r="C46" s="24" t="n">
        <v>23736</v>
      </c>
      <c r="D46" s="25" t="n">
        <v>47640</v>
      </c>
      <c r="E46" s="23" t="s">
        <v>33</v>
      </c>
      <c r="F46" s="24" t="n">
        <v>19102</v>
      </c>
      <c r="G46" s="24" t="n">
        <v>24002</v>
      </c>
      <c r="H46" s="25" t="n">
        <v>4310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7164</v>
      </c>
      <c r="B4" s="13" t="n">
        <v>22986</v>
      </c>
      <c r="C4" s="13" t="n">
        <v>2417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0</v>
      </c>
      <c r="C7" s="18" t="n">
        <v>131</v>
      </c>
      <c r="D7" s="19" t="n">
        <v>271</v>
      </c>
      <c r="E7" s="20" t="n">
        <v>30</v>
      </c>
      <c r="F7" s="21" t="n">
        <v>258</v>
      </c>
      <c r="G7" s="21" t="n">
        <v>239</v>
      </c>
      <c r="H7" s="22" t="n">
        <v>497</v>
      </c>
      <c r="I7" s="20" t="n">
        <v>60</v>
      </c>
      <c r="J7" s="21" t="n">
        <v>305</v>
      </c>
      <c r="K7" s="21" t="n">
        <v>293</v>
      </c>
      <c r="L7" s="22" t="n">
        <v>598</v>
      </c>
      <c r="M7" s="20" t="n">
        <v>90</v>
      </c>
      <c r="N7" s="21" t="n">
        <v>45</v>
      </c>
      <c r="O7" s="21" t="n">
        <v>130</v>
      </c>
      <c r="P7" s="22" t="n">
        <v>175</v>
      </c>
    </row>
    <row r="8" s="12" customFormat="true" ht="17.25" hidden="false" customHeight="true" outlineLevel="0" collapsed="false">
      <c r="A8" s="20" t="n">
        <v>1</v>
      </c>
      <c r="B8" s="21" t="n">
        <v>162</v>
      </c>
      <c r="C8" s="21" t="n">
        <v>135</v>
      </c>
      <c r="D8" s="22" t="n">
        <v>297</v>
      </c>
      <c r="E8" s="20" t="n">
        <v>31</v>
      </c>
      <c r="F8" s="21" t="n">
        <v>247</v>
      </c>
      <c r="G8" s="21" t="n">
        <v>214</v>
      </c>
      <c r="H8" s="22" t="n">
        <v>461</v>
      </c>
      <c r="I8" s="20" t="n">
        <v>61</v>
      </c>
      <c r="J8" s="21" t="n">
        <v>300</v>
      </c>
      <c r="K8" s="21" t="n">
        <v>305</v>
      </c>
      <c r="L8" s="22" t="n">
        <v>605</v>
      </c>
      <c r="M8" s="20" t="n">
        <v>91</v>
      </c>
      <c r="N8" s="21" t="n">
        <v>33</v>
      </c>
      <c r="O8" s="21" t="n">
        <v>124</v>
      </c>
      <c r="P8" s="22" t="n">
        <v>157</v>
      </c>
    </row>
    <row r="9" s="12" customFormat="true" ht="17.25" hidden="false" customHeight="true" outlineLevel="0" collapsed="false">
      <c r="A9" s="20" t="n">
        <v>2</v>
      </c>
      <c r="B9" s="21" t="n">
        <v>172</v>
      </c>
      <c r="C9" s="21" t="n">
        <v>149</v>
      </c>
      <c r="D9" s="22" t="n">
        <v>321</v>
      </c>
      <c r="E9" s="20" t="n">
        <v>32</v>
      </c>
      <c r="F9" s="21" t="n">
        <v>235</v>
      </c>
      <c r="G9" s="21" t="n">
        <v>237</v>
      </c>
      <c r="H9" s="22" t="n">
        <v>472</v>
      </c>
      <c r="I9" s="20" t="n">
        <v>62</v>
      </c>
      <c r="J9" s="21" t="n">
        <v>279</v>
      </c>
      <c r="K9" s="21" t="n">
        <v>315</v>
      </c>
      <c r="L9" s="22" t="n">
        <v>594</v>
      </c>
      <c r="M9" s="20" t="n">
        <v>92</v>
      </c>
      <c r="N9" s="21" t="n">
        <v>27</v>
      </c>
      <c r="O9" s="21" t="n">
        <v>79</v>
      </c>
      <c r="P9" s="22" t="n">
        <v>106</v>
      </c>
    </row>
    <row r="10" s="12" customFormat="true" ht="17.25" hidden="false" customHeight="true" outlineLevel="0" collapsed="false">
      <c r="A10" s="20" t="n">
        <v>3</v>
      </c>
      <c r="B10" s="21" t="n">
        <v>187</v>
      </c>
      <c r="C10" s="21" t="n">
        <v>161</v>
      </c>
      <c r="D10" s="22" t="n">
        <v>348</v>
      </c>
      <c r="E10" s="20" t="n">
        <v>33</v>
      </c>
      <c r="F10" s="21" t="n">
        <v>278</v>
      </c>
      <c r="G10" s="21" t="n">
        <v>226</v>
      </c>
      <c r="H10" s="22" t="n">
        <v>504</v>
      </c>
      <c r="I10" s="20" t="n">
        <v>63</v>
      </c>
      <c r="J10" s="21" t="n">
        <v>330</v>
      </c>
      <c r="K10" s="21" t="n">
        <v>345</v>
      </c>
      <c r="L10" s="22" t="n">
        <v>675</v>
      </c>
      <c r="M10" s="20" t="n">
        <v>93</v>
      </c>
      <c r="N10" s="21" t="n">
        <v>31</v>
      </c>
      <c r="O10" s="21" t="n">
        <v>83</v>
      </c>
      <c r="P10" s="22" t="n">
        <v>114</v>
      </c>
    </row>
    <row r="11" s="12" customFormat="true" ht="17.25" hidden="false" customHeight="true" outlineLevel="0" collapsed="false">
      <c r="A11" s="20" t="n">
        <v>4</v>
      </c>
      <c r="B11" s="21" t="n">
        <v>201</v>
      </c>
      <c r="C11" s="21" t="n">
        <v>184</v>
      </c>
      <c r="D11" s="22" t="n">
        <v>385</v>
      </c>
      <c r="E11" s="20" t="n">
        <v>34</v>
      </c>
      <c r="F11" s="21" t="n">
        <v>238</v>
      </c>
      <c r="G11" s="21" t="n">
        <v>248</v>
      </c>
      <c r="H11" s="22" t="n">
        <v>486</v>
      </c>
      <c r="I11" s="20" t="n">
        <v>64</v>
      </c>
      <c r="J11" s="21" t="n">
        <v>362</v>
      </c>
      <c r="K11" s="21" t="n">
        <v>373</v>
      </c>
      <c r="L11" s="22" t="n">
        <v>735</v>
      </c>
      <c r="M11" s="20" t="n">
        <v>94</v>
      </c>
      <c r="N11" s="21" t="n">
        <v>19</v>
      </c>
      <c r="O11" s="21" t="n">
        <v>64</v>
      </c>
      <c r="P11" s="22" t="n">
        <v>83</v>
      </c>
    </row>
    <row r="12" s="12" customFormat="true" ht="17.25" hidden="false" customHeight="true" outlineLevel="0" collapsed="false">
      <c r="A12" s="20" t="n">
        <v>5</v>
      </c>
      <c r="B12" s="21" t="n">
        <v>197</v>
      </c>
      <c r="C12" s="21" t="n">
        <v>189</v>
      </c>
      <c r="D12" s="22" t="n">
        <v>386</v>
      </c>
      <c r="E12" s="20" t="n">
        <v>35</v>
      </c>
      <c r="F12" s="21" t="n">
        <v>269</v>
      </c>
      <c r="G12" s="21" t="n">
        <v>245</v>
      </c>
      <c r="H12" s="22" t="n">
        <v>514</v>
      </c>
      <c r="I12" s="20" t="n">
        <v>65</v>
      </c>
      <c r="J12" s="21" t="n">
        <v>372</v>
      </c>
      <c r="K12" s="21" t="n">
        <v>350</v>
      </c>
      <c r="L12" s="22" t="n">
        <v>722</v>
      </c>
      <c r="M12" s="20" t="n">
        <v>95</v>
      </c>
      <c r="N12" s="21" t="n">
        <v>8</v>
      </c>
      <c r="O12" s="21" t="n">
        <v>36</v>
      </c>
      <c r="P12" s="22" t="n">
        <v>44</v>
      </c>
    </row>
    <row r="13" s="12" customFormat="true" ht="17.25" hidden="false" customHeight="true" outlineLevel="0" collapsed="false">
      <c r="A13" s="20" t="n">
        <v>6</v>
      </c>
      <c r="B13" s="21" t="n">
        <v>191</v>
      </c>
      <c r="C13" s="21" t="n">
        <v>192</v>
      </c>
      <c r="D13" s="22" t="n">
        <v>383</v>
      </c>
      <c r="E13" s="20" t="n">
        <v>36</v>
      </c>
      <c r="F13" s="21" t="n">
        <v>241</v>
      </c>
      <c r="G13" s="21" t="n">
        <v>244</v>
      </c>
      <c r="H13" s="22" t="n">
        <v>485</v>
      </c>
      <c r="I13" s="20" t="n">
        <v>66</v>
      </c>
      <c r="J13" s="21" t="n">
        <v>418</v>
      </c>
      <c r="K13" s="21" t="n">
        <v>388</v>
      </c>
      <c r="L13" s="22" t="n">
        <v>806</v>
      </c>
      <c r="M13" s="20" t="n">
        <v>96</v>
      </c>
      <c r="N13" s="21" t="n">
        <v>8</v>
      </c>
      <c r="O13" s="21" t="n">
        <v>36</v>
      </c>
      <c r="P13" s="22" t="n">
        <v>44</v>
      </c>
    </row>
    <row r="14" s="12" customFormat="true" ht="17.25" hidden="false" customHeight="true" outlineLevel="0" collapsed="false">
      <c r="A14" s="20" t="n">
        <v>7</v>
      </c>
      <c r="B14" s="21" t="n">
        <v>210</v>
      </c>
      <c r="C14" s="21" t="n">
        <v>210</v>
      </c>
      <c r="D14" s="22" t="n">
        <v>420</v>
      </c>
      <c r="E14" s="20" t="n">
        <v>37</v>
      </c>
      <c r="F14" s="21" t="n">
        <v>275</v>
      </c>
      <c r="G14" s="21" t="n">
        <v>298</v>
      </c>
      <c r="H14" s="22" t="n">
        <v>573</v>
      </c>
      <c r="I14" s="20" t="n">
        <v>67</v>
      </c>
      <c r="J14" s="21" t="n">
        <v>388</v>
      </c>
      <c r="K14" s="21" t="n">
        <v>432</v>
      </c>
      <c r="L14" s="22" t="n">
        <v>820</v>
      </c>
      <c r="M14" s="20" t="n">
        <v>97</v>
      </c>
      <c r="N14" s="21" t="n">
        <v>5</v>
      </c>
      <c r="O14" s="21" t="n">
        <v>31</v>
      </c>
      <c r="P14" s="22" t="n">
        <v>36</v>
      </c>
    </row>
    <row r="15" s="12" customFormat="true" ht="17.25" hidden="false" customHeight="true" outlineLevel="0" collapsed="false">
      <c r="A15" s="20" t="n">
        <v>8</v>
      </c>
      <c r="B15" s="21" t="n">
        <v>223</v>
      </c>
      <c r="C15" s="21" t="n">
        <v>207</v>
      </c>
      <c r="D15" s="22" t="n">
        <v>430</v>
      </c>
      <c r="E15" s="20" t="n">
        <v>38</v>
      </c>
      <c r="F15" s="21" t="n">
        <v>291</v>
      </c>
      <c r="G15" s="21" t="n">
        <v>277</v>
      </c>
      <c r="H15" s="22" t="n">
        <v>568</v>
      </c>
      <c r="I15" s="20" t="n">
        <v>68</v>
      </c>
      <c r="J15" s="21" t="n">
        <v>406</v>
      </c>
      <c r="K15" s="21" t="n">
        <v>435</v>
      </c>
      <c r="L15" s="22" t="n">
        <v>841</v>
      </c>
      <c r="M15" s="20" t="n">
        <v>98</v>
      </c>
      <c r="N15" s="21" t="n">
        <v>3</v>
      </c>
      <c r="O15" s="21" t="n">
        <v>20</v>
      </c>
      <c r="P15" s="22" t="n">
        <v>23</v>
      </c>
    </row>
    <row r="16" s="12" customFormat="true" ht="17.25" hidden="false" customHeight="true" outlineLevel="0" collapsed="false">
      <c r="A16" s="20" t="n">
        <v>9</v>
      </c>
      <c r="B16" s="21" t="n">
        <v>220</v>
      </c>
      <c r="C16" s="21" t="n">
        <v>212</v>
      </c>
      <c r="D16" s="22" t="n">
        <v>432</v>
      </c>
      <c r="E16" s="20" t="n">
        <v>39</v>
      </c>
      <c r="F16" s="21" t="n">
        <v>294</v>
      </c>
      <c r="G16" s="21" t="n">
        <v>289</v>
      </c>
      <c r="H16" s="22" t="n">
        <v>583</v>
      </c>
      <c r="I16" s="20" t="n">
        <v>69</v>
      </c>
      <c r="J16" s="21" t="n">
        <v>457</v>
      </c>
      <c r="K16" s="21" t="n">
        <v>541</v>
      </c>
      <c r="L16" s="22" t="n">
        <v>998</v>
      </c>
      <c r="M16" s="20" t="n">
        <v>99</v>
      </c>
      <c r="N16" s="21" t="n">
        <v>4</v>
      </c>
      <c r="O16" s="21" t="n">
        <v>15</v>
      </c>
      <c r="P16" s="22" t="n">
        <v>19</v>
      </c>
    </row>
    <row r="17" s="12" customFormat="true" ht="17.25" hidden="false" customHeight="true" outlineLevel="0" collapsed="false">
      <c r="A17" s="20" t="n">
        <v>10</v>
      </c>
      <c r="B17" s="21" t="n">
        <v>231</v>
      </c>
      <c r="C17" s="21" t="n">
        <v>199</v>
      </c>
      <c r="D17" s="22" t="n">
        <v>430</v>
      </c>
      <c r="E17" s="20" t="n">
        <v>40</v>
      </c>
      <c r="F17" s="21" t="n">
        <v>337</v>
      </c>
      <c r="G17" s="21" t="n">
        <v>290</v>
      </c>
      <c r="H17" s="22" t="n">
        <v>627</v>
      </c>
      <c r="I17" s="20" t="n">
        <v>70</v>
      </c>
      <c r="J17" s="21" t="n">
        <v>447</v>
      </c>
      <c r="K17" s="21" t="n">
        <v>479</v>
      </c>
      <c r="L17" s="22" t="n">
        <v>926</v>
      </c>
      <c r="M17" s="20" t="n">
        <v>100</v>
      </c>
      <c r="N17" s="21" t="n">
        <v>1</v>
      </c>
      <c r="O17" s="21" t="n">
        <v>10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218</v>
      </c>
      <c r="C18" s="21" t="n">
        <v>221</v>
      </c>
      <c r="D18" s="22" t="n">
        <v>439</v>
      </c>
      <c r="E18" s="20" t="n">
        <v>41</v>
      </c>
      <c r="F18" s="21" t="n">
        <v>366</v>
      </c>
      <c r="G18" s="21" t="n">
        <v>320</v>
      </c>
      <c r="H18" s="22" t="n">
        <v>686</v>
      </c>
      <c r="I18" s="20" t="n">
        <v>71</v>
      </c>
      <c r="J18" s="21" t="n">
        <v>414</v>
      </c>
      <c r="K18" s="21" t="n">
        <v>448</v>
      </c>
      <c r="L18" s="22" t="n">
        <v>862</v>
      </c>
      <c r="M18" s="20" t="n">
        <v>101</v>
      </c>
      <c r="N18" s="21" t="n">
        <v>0</v>
      </c>
      <c r="O18" s="21" t="n">
        <v>7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226</v>
      </c>
      <c r="C19" s="21" t="n">
        <v>199</v>
      </c>
      <c r="D19" s="22" t="n">
        <v>425</v>
      </c>
      <c r="E19" s="20" t="n">
        <v>42</v>
      </c>
      <c r="F19" s="21" t="n">
        <v>343</v>
      </c>
      <c r="G19" s="21" t="n">
        <v>321</v>
      </c>
      <c r="H19" s="22" t="n">
        <v>664</v>
      </c>
      <c r="I19" s="20" t="n">
        <v>72</v>
      </c>
      <c r="J19" s="21" t="n">
        <v>369</v>
      </c>
      <c r="K19" s="21" t="n">
        <v>379</v>
      </c>
      <c r="L19" s="22" t="n">
        <v>748</v>
      </c>
      <c r="M19" s="20" t="n">
        <v>102</v>
      </c>
      <c r="N19" s="21" t="n">
        <v>1</v>
      </c>
      <c r="O19" s="21" t="n">
        <v>2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251</v>
      </c>
      <c r="C20" s="21" t="n">
        <v>195</v>
      </c>
      <c r="D20" s="22" t="n">
        <v>446</v>
      </c>
      <c r="E20" s="20" t="n">
        <v>43</v>
      </c>
      <c r="F20" s="21" t="n">
        <v>378</v>
      </c>
      <c r="G20" s="21" t="n">
        <v>339</v>
      </c>
      <c r="H20" s="22" t="n">
        <v>717</v>
      </c>
      <c r="I20" s="20" t="n">
        <v>73</v>
      </c>
      <c r="J20" s="21" t="n">
        <v>232</v>
      </c>
      <c r="K20" s="21" t="n">
        <v>230</v>
      </c>
      <c r="L20" s="22" t="n">
        <v>462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17</v>
      </c>
      <c r="C21" s="21" t="n">
        <v>233</v>
      </c>
      <c r="D21" s="22" t="n">
        <v>450</v>
      </c>
      <c r="E21" s="20" t="n">
        <v>44</v>
      </c>
      <c r="F21" s="21" t="n">
        <v>363</v>
      </c>
      <c r="G21" s="21" t="n">
        <v>349</v>
      </c>
      <c r="H21" s="22" t="n">
        <v>712</v>
      </c>
      <c r="I21" s="20" t="n">
        <v>74</v>
      </c>
      <c r="J21" s="21" t="n">
        <v>237</v>
      </c>
      <c r="K21" s="21" t="n">
        <v>238</v>
      </c>
      <c r="L21" s="22" t="n">
        <v>475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241</v>
      </c>
      <c r="C22" s="21" t="n">
        <v>211</v>
      </c>
      <c r="D22" s="22" t="n">
        <v>452</v>
      </c>
      <c r="E22" s="20" t="n">
        <v>45</v>
      </c>
      <c r="F22" s="21" t="n">
        <v>368</v>
      </c>
      <c r="G22" s="21" t="n">
        <v>357</v>
      </c>
      <c r="H22" s="22" t="n">
        <v>725</v>
      </c>
      <c r="I22" s="20" t="n">
        <v>75</v>
      </c>
      <c r="J22" s="21" t="n">
        <v>275</v>
      </c>
      <c r="K22" s="21" t="n">
        <v>315</v>
      </c>
      <c r="L22" s="22" t="n">
        <v>59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09</v>
      </c>
      <c r="C23" s="21" t="n">
        <v>221</v>
      </c>
      <c r="D23" s="22" t="n">
        <v>430</v>
      </c>
      <c r="E23" s="20" t="n">
        <v>46</v>
      </c>
      <c r="F23" s="21" t="n">
        <v>369</v>
      </c>
      <c r="G23" s="21" t="n">
        <v>374</v>
      </c>
      <c r="H23" s="22" t="n">
        <v>743</v>
      </c>
      <c r="I23" s="20" t="n">
        <v>76</v>
      </c>
      <c r="J23" s="21" t="n">
        <v>235</v>
      </c>
      <c r="K23" s="21" t="n">
        <v>281</v>
      </c>
      <c r="L23" s="22" t="n">
        <v>51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49</v>
      </c>
      <c r="C24" s="21" t="n">
        <v>216</v>
      </c>
      <c r="D24" s="22" t="n">
        <v>465</v>
      </c>
      <c r="E24" s="20" t="n">
        <v>47</v>
      </c>
      <c r="F24" s="21" t="n">
        <v>297</v>
      </c>
      <c r="G24" s="21" t="n">
        <v>334</v>
      </c>
      <c r="H24" s="22" t="n">
        <v>631</v>
      </c>
      <c r="I24" s="20" t="n">
        <v>77</v>
      </c>
      <c r="J24" s="21" t="n">
        <v>268</v>
      </c>
      <c r="K24" s="21" t="n">
        <v>302</v>
      </c>
      <c r="L24" s="22" t="n">
        <v>57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24</v>
      </c>
      <c r="C25" s="21" t="n">
        <v>212</v>
      </c>
      <c r="D25" s="22" t="n">
        <v>436</v>
      </c>
      <c r="E25" s="20" t="n">
        <v>48</v>
      </c>
      <c r="F25" s="21" t="n">
        <v>295</v>
      </c>
      <c r="G25" s="21" t="n">
        <v>284</v>
      </c>
      <c r="H25" s="22" t="n">
        <v>579</v>
      </c>
      <c r="I25" s="20" t="n">
        <v>78</v>
      </c>
      <c r="J25" s="21" t="n">
        <v>223</v>
      </c>
      <c r="K25" s="21" t="n">
        <v>262</v>
      </c>
      <c r="L25" s="22" t="n">
        <v>48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11</v>
      </c>
      <c r="C26" s="21" t="n">
        <v>219</v>
      </c>
      <c r="D26" s="22" t="n">
        <v>430</v>
      </c>
      <c r="E26" s="20" t="n">
        <v>49</v>
      </c>
      <c r="F26" s="21" t="n">
        <v>274</v>
      </c>
      <c r="G26" s="21" t="n">
        <v>248</v>
      </c>
      <c r="H26" s="22" t="n">
        <v>522</v>
      </c>
      <c r="I26" s="20" t="n">
        <v>79</v>
      </c>
      <c r="J26" s="21" t="n">
        <v>194</v>
      </c>
      <c r="K26" s="21" t="n">
        <v>265</v>
      </c>
      <c r="L26" s="22" t="n">
        <v>45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6</v>
      </c>
      <c r="C27" s="21" t="n">
        <v>232</v>
      </c>
      <c r="D27" s="22" t="n">
        <v>448</v>
      </c>
      <c r="E27" s="20" t="n">
        <v>50</v>
      </c>
      <c r="F27" s="21" t="n">
        <v>281</v>
      </c>
      <c r="G27" s="21" t="n">
        <v>281</v>
      </c>
      <c r="H27" s="22" t="n">
        <v>562</v>
      </c>
      <c r="I27" s="20" t="n">
        <v>80</v>
      </c>
      <c r="J27" s="21" t="n">
        <v>184</v>
      </c>
      <c r="K27" s="21" t="n">
        <v>231</v>
      </c>
      <c r="L27" s="22" t="n">
        <v>41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56</v>
      </c>
      <c r="C28" s="21" t="n">
        <v>245</v>
      </c>
      <c r="D28" s="22" t="n">
        <v>501</v>
      </c>
      <c r="E28" s="20" t="n">
        <v>51</v>
      </c>
      <c r="F28" s="21" t="n">
        <v>297</v>
      </c>
      <c r="G28" s="21" t="n">
        <v>333</v>
      </c>
      <c r="H28" s="22" t="n">
        <v>630</v>
      </c>
      <c r="I28" s="20" t="n">
        <v>81</v>
      </c>
      <c r="J28" s="21" t="n">
        <v>187</v>
      </c>
      <c r="K28" s="21" t="n">
        <v>242</v>
      </c>
      <c r="L28" s="22" t="n">
        <v>42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04</v>
      </c>
      <c r="C29" s="21" t="n">
        <v>182</v>
      </c>
      <c r="D29" s="22" t="n">
        <v>386</v>
      </c>
      <c r="E29" s="20" t="n">
        <v>52</v>
      </c>
      <c r="F29" s="21" t="n">
        <v>297</v>
      </c>
      <c r="G29" s="21" t="n">
        <v>309</v>
      </c>
      <c r="H29" s="22" t="n">
        <v>606</v>
      </c>
      <c r="I29" s="20" t="n">
        <v>82</v>
      </c>
      <c r="J29" s="21" t="n">
        <v>166</v>
      </c>
      <c r="K29" s="21" t="n">
        <v>213</v>
      </c>
      <c r="L29" s="22" t="n">
        <v>37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9</v>
      </c>
      <c r="C30" s="21" t="n">
        <v>201</v>
      </c>
      <c r="D30" s="22" t="n">
        <v>400</v>
      </c>
      <c r="E30" s="20" t="n">
        <v>53</v>
      </c>
      <c r="F30" s="21" t="n">
        <v>266</v>
      </c>
      <c r="G30" s="21" t="n">
        <v>278</v>
      </c>
      <c r="H30" s="22" t="n">
        <v>544</v>
      </c>
      <c r="I30" s="20" t="n">
        <v>83</v>
      </c>
      <c r="J30" s="21" t="n">
        <v>145</v>
      </c>
      <c r="K30" s="21" t="n">
        <v>236</v>
      </c>
      <c r="L30" s="22" t="n">
        <v>38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1</v>
      </c>
      <c r="C31" s="21" t="n">
        <v>192</v>
      </c>
      <c r="D31" s="22" t="n">
        <v>383</v>
      </c>
      <c r="E31" s="20" t="n">
        <v>54</v>
      </c>
      <c r="F31" s="21" t="n">
        <v>285</v>
      </c>
      <c r="G31" s="21" t="n">
        <v>302</v>
      </c>
      <c r="H31" s="22" t="n">
        <v>587</v>
      </c>
      <c r="I31" s="20" t="n">
        <v>84</v>
      </c>
      <c r="J31" s="21" t="n">
        <v>128</v>
      </c>
      <c r="K31" s="21" t="n">
        <v>197</v>
      </c>
      <c r="L31" s="22" t="n">
        <v>32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75</v>
      </c>
      <c r="C32" s="21" t="n">
        <v>195</v>
      </c>
      <c r="D32" s="22" t="n">
        <v>370</v>
      </c>
      <c r="E32" s="20" t="n">
        <v>55</v>
      </c>
      <c r="F32" s="21" t="n">
        <v>263</v>
      </c>
      <c r="G32" s="21" t="n">
        <v>294</v>
      </c>
      <c r="H32" s="22" t="n">
        <v>557</v>
      </c>
      <c r="I32" s="20" t="n">
        <v>85</v>
      </c>
      <c r="J32" s="21" t="n">
        <v>118</v>
      </c>
      <c r="K32" s="21" t="n">
        <v>220</v>
      </c>
      <c r="L32" s="22" t="n">
        <v>33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8</v>
      </c>
      <c r="C33" s="21" t="n">
        <v>155</v>
      </c>
      <c r="D33" s="22" t="n">
        <v>333</v>
      </c>
      <c r="E33" s="20" t="n">
        <v>56</v>
      </c>
      <c r="F33" s="21" t="n">
        <v>315</v>
      </c>
      <c r="G33" s="21" t="n">
        <v>279</v>
      </c>
      <c r="H33" s="22" t="n">
        <v>594</v>
      </c>
      <c r="I33" s="20" t="n">
        <v>86</v>
      </c>
      <c r="J33" s="21" t="n">
        <v>100</v>
      </c>
      <c r="K33" s="21" t="n">
        <v>209</v>
      </c>
      <c r="L33" s="22" t="n">
        <v>30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4</v>
      </c>
      <c r="C34" s="21" t="n">
        <v>204</v>
      </c>
      <c r="D34" s="22" t="n">
        <v>398</v>
      </c>
      <c r="E34" s="20" t="n">
        <v>57</v>
      </c>
      <c r="F34" s="21" t="n">
        <v>292</v>
      </c>
      <c r="G34" s="21" t="n">
        <v>256</v>
      </c>
      <c r="H34" s="22" t="n">
        <v>548</v>
      </c>
      <c r="I34" s="20" t="n">
        <v>87</v>
      </c>
      <c r="J34" s="21" t="n">
        <v>64</v>
      </c>
      <c r="K34" s="21" t="n">
        <v>166</v>
      </c>
      <c r="L34" s="22" t="n">
        <v>23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4</v>
      </c>
      <c r="C35" s="21" t="n">
        <v>194</v>
      </c>
      <c r="D35" s="22" t="n">
        <v>378</v>
      </c>
      <c r="E35" s="20" t="n">
        <v>58</v>
      </c>
      <c r="F35" s="21" t="n">
        <v>294</v>
      </c>
      <c r="G35" s="21" t="n">
        <v>275</v>
      </c>
      <c r="H35" s="22" t="n">
        <v>569</v>
      </c>
      <c r="I35" s="20" t="n">
        <v>88</v>
      </c>
      <c r="J35" s="21" t="n">
        <v>68</v>
      </c>
      <c r="K35" s="21" t="n">
        <v>164</v>
      </c>
      <c r="L35" s="22" t="n">
        <v>23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3</v>
      </c>
      <c r="C36" s="24" t="n">
        <v>212</v>
      </c>
      <c r="D36" s="25" t="n">
        <v>415</v>
      </c>
      <c r="E36" s="28" t="n">
        <v>59</v>
      </c>
      <c r="F36" s="24" t="n">
        <v>284</v>
      </c>
      <c r="G36" s="24" t="n">
        <v>289</v>
      </c>
      <c r="H36" s="25" t="n">
        <v>573</v>
      </c>
      <c r="I36" s="28" t="n">
        <v>89</v>
      </c>
      <c r="J36" s="24" t="n">
        <v>60</v>
      </c>
      <c r="K36" s="24" t="n">
        <v>145</v>
      </c>
      <c r="L36" s="25" t="n">
        <v>20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62</v>
      </c>
      <c r="C39" s="21" t="n">
        <v>760</v>
      </c>
      <c r="D39" s="22" t="n">
        <v>1622</v>
      </c>
      <c r="E39" s="20" t="s">
        <v>9</v>
      </c>
      <c r="F39" s="21" t="n">
        <v>1787</v>
      </c>
      <c r="G39" s="21" t="n">
        <v>1619</v>
      </c>
      <c r="H39" s="22" t="n">
        <v>3406</v>
      </c>
      <c r="I39" s="20" t="s">
        <v>10</v>
      </c>
      <c r="J39" s="21" t="n">
        <v>810</v>
      </c>
      <c r="K39" s="21" t="n">
        <v>1119</v>
      </c>
      <c r="L39" s="22" t="n">
        <v>1929</v>
      </c>
      <c r="M39" s="20" t="s">
        <v>11</v>
      </c>
      <c r="N39" s="21" t="n">
        <v>3046</v>
      </c>
      <c r="O39" s="21" t="n">
        <v>2817</v>
      </c>
      <c r="P39" s="22" t="n">
        <v>5863</v>
      </c>
    </row>
    <row r="40" s="12" customFormat="true" ht="17.25" hidden="false" customHeight="true" outlineLevel="0" collapsed="false">
      <c r="A40" s="20" t="s">
        <v>12</v>
      </c>
      <c r="B40" s="21" t="n">
        <v>1041</v>
      </c>
      <c r="C40" s="21" t="n">
        <v>1010</v>
      </c>
      <c r="D40" s="22" t="n">
        <v>2051</v>
      </c>
      <c r="E40" s="20" t="s">
        <v>13</v>
      </c>
      <c r="F40" s="21" t="n">
        <v>1603</v>
      </c>
      <c r="G40" s="21" t="n">
        <v>1597</v>
      </c>
      <c r="H40" s="22" t="n">
        <v>3200</v>
      </c>
      <c r="I40" s="20" t="s">
        <v>14</v>
      </c>
      <c r="J40" s="21" t="n">
        <v>410</v>
      </c>
      <c r="K40" s="21" t="n">
        <v>904</v>
      </c>
      <c r="L40" s="22" t="n">
        <v>1314</v>
      </c>
      <c r="M40" s="20" t="s">
        <v>15</v>
      </c>
      <c r="N40" s="21" t="n">
        <v>13600</v>
      </c>
      <c r="O40" s="21" t="n">
        <v>13351</v>
      </c>
      <c r="P40" s="22" t="n">
        <v>26951</v>
      </c>
    </row>
    <row r="41" s="12" customFormat="true" ht="17.25" hidden="false" customHeight="true" outlineLevel="0" collapsed="false">
      <c r="A41" s="20" t="s">
        <v>16</v>
      </c>
      <c r="B41" s="21" t="n">
        <v>1143</v>
      </c>
      <c r="C41" s="21" t="n">
        <v>1047</v>
      </c>
      <c r="D41" s="22" t="n">
        <v>2190</v>
      </c>
      <c r="E41" s="20" t="s">
        <v>17</v>
      </c>
      <c r="F41" s="21" t="n">
        <v>1426</v>
      </c>
      <c r="G41" s="21" t="n">
        <v>1503</v>
      </c>
      <c r="H41" s="22" t="n">
        <v>2929</v>
      </c>
      <c r="I41" s="20" t="s">
        <v>18</v>
      </c>
      <c r="J41" s="21" t="n">
        <v>155</v>
      </c>
      <c r="K41" s="21" t="n">
        <v>480</v>
      </c>
      <c r="L41" s="22" t="n">
        <v>635</v>
      </c>
      <c r="M41" s="20" t="s">
        <v>19</v>
      </c>
      <c r="N41" s="21" t="n">
        <v>6340</v>
      </c>
      <c r="O41" s="21" t="n">
        <v>8010</v>
      </c>
      <c r="P41" s="22" t="n">
        <v>14350</v>
      </c>
    </row>
    <row r="42" s="12" customFormat="true" ht="17.25" hidden="false" customHeight="true" outlineLevel="0" collapsed="false">
      <c r="A42" s="20" t="s">
        <v>20</v>
      </c>
      <c r="B42" s="21" t="n">
        <v>1134</v>
      </c>
      <c r="C42" s="21" t="n">
        <v>1079</v>
      </c>
      <c r="D42" s="22" t="n">
        <v>2213</v>
      </c>
      <c r="E42" s="20" t="s">
        <v>21</v>
      </c>
      <c r="F42" s="21" t="n">
        <v>1448</v>
      </c>
      <c r="G42" s="21" t="n">
        <v>1393</v>
      </c>
      <c r="H42" s="22" t="n">
        <v>2841</v>
      </c>
      <c r="I42" s="20" t="s">
        <v>22</v>
      </c>
      <c r="J42" s="21" t="n">
        <v>28</v>
      </c>
      <c r="K42" s="21" t="n">
        <v>138</v>
      </c>
      <c r="L42" s="22" t="n">
        <v>166</v>
      </c>
      <c r="M42" s="28" t="s">
        <v>1</v>
      </c>
      <c r="N42" s="24" t="n">
        <v>22986</v>
      </c>
      <c r="O42" s="24" t="n">
        <v>24178</v>
      </c>
      <c r="P42" s="25" t="n">
        <v>47164</v>
      </c>
    </row>
    <row r="43" s="12" customFormat="true" ht="17.25" hidden="false" customHeight="true" outlineLevel="0" collapsed="false">
      <c r="A43" s="20" t="s">
        <v>23</v>
      </c>
      <c r="B43" s="21" t="n">
        <v>1066</v>
      </c>
      <c r="C43" s="21" t="n">
        <v>1052</v>
      </c>
      <c r="D43" s="22" t="n">
        <v>2118</v>
      </c>
      <c r="E43" s="20" t="s">
        <v>24</v>
      </c>
      <c r="F43" s="21" t="n">
        <v>1576</v>
      </c>
      <c r="G43" s="21" t="n">
        <v>1631</v>
      </c>
      <c r="H43" s="22" t="n">
        <v>3207</v>
      </c>
      <c r="I43" s="20" t="s">
        <v>25</v>
      </c>
      <c r="J43" s="21" t="n">
        <v>2</v>
      </c>
      <c r="K43" s="21" t="n">
        <v>24</v>
      </c>
      <c r="L43" s="22" t="n">
        <v>26</v>
      </c>
    </row>
    <row r="44" s="12" customFormat="true" ht="17.25" hidden="false" customHeight="true" outlineLevel="0" collapsed="false">
      <c r="A44" s="20" t="s">
        <v>26</v>
      </c>
      <c r="B44" s="21" t="n">
        <v>934</v>
      </c>
      <c r="C44" s="21" t="n">
        <v>960</v>
      </c>
      <c r="D44" s="22" t="n">
        <v>1894</v>
      </c>
      <c r="E44" s="20" t="s">
        <v>27</v>
      </c>
      <c r="F44" s="21" t="n">
        <v>2041</v>
      </c>
      <c r="G44" s="21" t="n">
        <v>2146</v>
      </c>
      <c r="H44" s="22" t="n">
        <v>418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256</v>
      </c>
      <c r="C45" s="21" t="n">
        <v>1164</v>
      </c>
      <c r="D45" s="22" t="n">
        <v>2420</v>
      </c>
      <c r="E45" s="20" t="s">
        <v>30</v>
      </c>
      <c r="F45" s="21" t="n">
        <v>1699</v>
      </c>
      <c r="G45" s="21" t="n">
        <v>1774</v>
      </c>
      <c r="H45" s="22" t="n">
        <v>347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70</v>
      </c>
      <c r="C46" s="24" t="n">
        <v>1353</v>
      </c>
      <c r="D46" s="25" t="n">
        <v>2723</v>
      </c>
      <c r="E46" s="23" t="s">
        <v>33</v>
      </c>
      <c r="F46" s="24" t="n">
        <v>1195</v>
      </c>
      <c r="G46" s="24" t="n">
        <v>1425</v>
      </c>
      <c r="H46" s="25" t="n">
        <v>262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305</v>
      </c>
      <c r="B4" s="13" t="n">
        <v>12857</v>
      </c>
      <c r="C4" s="13" t="n">
        <v>1344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3</v>
      </c>
      <c r="C7" s="18" t="n">
        <v>91</v>
      </c>
      <c r="D7" s="19" t="n">
        <v>164</v>
      </c>
      <c r="E7" s="20" t="n">
        <v>30</v>
      </c>
      <c r="F7" s="21" t="n">
        <v>122</v>
      </c>
      <c r="G7" s="21" t="n">
        <v>134</v>
      </c>
      <c r="H7" s="22" t="n">
        <v>256</v>
      </c>
      <c r="I7" s="20" t="n">
        <v>60</v>
      </c>
      <c r="J7" s="21" t="n">
        <v>171</v>
      </c>
      <c r="K7" s="21" t="n">
        <v>176</v>
      </c>
      <c r="L7" s="22" t="n">
        <v>347</v>
      </c>
      <c r="M7" s="20" t="n">
        <v>90</v>
      </c>
      <c r="N7" s="21" t="n">
        <v>31</v>
      </c>
      <c r="O7" s="21" t="n">
        <v>93</v>
      </c>
      <c r="P7" s="22" t="n">
        <v>124</v>
      </c>
    </row>
    <row r="8" s="12" customFormat="true" ht="17.25" hidden="false" customHeight="true" outlineLevel="0" collapsed="false">
      <c r="A8" s="20" t="n">
        <v>1</v>
      </c>
      <c r="B8" s="21" t="n">
        <v>103</v>
      </c>
      <c r="C8" s="21" t="n">
        <v>80</v>
      </c>
      <c r="D8" s="22" t="n">
        <v>183</v>
      </c>
      <c r="E8" s="20" t="n">
        <v>31</v>
      </c>
      <c r="F8" s="21" t="n">
        <v>138</v>
      </c>
      <c r="G8" s="21" t="n">
        <v>124</v>
      </c>
      <c r="H8" s="22" t="n">
        <v>262</v>
      </c>
      <c r="I8" s="20" t="n">
        <v>61</v>
      </c>
      <c r="J8" s="21" t="n">
        <v>171</v>
      </c>
      <c r="K8" s="21" t="n">
        <v>163</v>
      </c>
      <c r="L8" s="22" t="n">
        <v>334</v>
      </c>
      <c r="M8" s="20" t="n">
        <v>91</v>
      </c>
      <c r="N8" s="21" t="n">
        <v>26</v>
      </c>
      <c r="O8" s="21" t="n">
        <v>68</v>
      </c>
      <c r="P8" s="22" t="n">
        <v>94</v>
      </c>
    </row>
    <row r="9" s="12" customFormat="true" ht="17.25" hidden="false" customHeight="true" outlineLevel="0" collapsed="false">
      <c r="A9" s="20" t="n">
        <v>2</v>
      </c>
      <c r="B9" s="21" t="n">
        <v>87</v>
      </c>
      <c r="C9" s="21" t="n">
        <v>67</v>
      </c>
      <c r="D9" s="22" t="n">
        <v>154</v>
      </c>
      <c r="E9" s="20" t="n">
        <v>32</v>
      </c>
      <c r="F9" s="21" t="n">
        <v>146</v>
      </c>
      <c r="G9" s="21" t="n">
        <v>147</v>
      </c>
      <c r="H9" s="22" t="n">
        <v>293</v>
      </c>
      <c r="I9" s="20" t="n">
        <v>62</v>
      </c>
      <c r="J9" s="21" t="n">
        <v>164</v>
      </c>
      <c r="K9" s="21" t="n">
        <v>194</v>
      </c>
      <c r="L9" s="22" t="n">
        <v>358</v>
      </c>
      <c r="M9" s="20" t="n">
        <v>92</v>
      </c>
      <c r="N9" s="21" t="n">
        <v>13</v>
      </c>
      <c r="O9" s="21" t="n">
        <v>56</v>
      </c>
      <c r="P9" s="22" t="n">
        <v>69</v>
      </c>
    </row>
    <row r="10" s="12" customFormat="true" ht="17.25" hidden="false" customHeight="true" outlineLevel="0" collapsed="false">
      <c r="A10" s="20" t="n">
        <v>3</v>
      </c>
      <c r="B10" s="21" t="n">
        <v>100</v>
      </c>
      <c r="C10" s="21" t="n">
        <v>75</v>
      </c>
      <c r="D10" s="22" t="n">
        <v>175</v>
      </c>
      <c r="E10" s="20" t="n">
        <v>33</v>
      </c>
      <c r="F10" s="21" t="n">
        <v>146</v>
      </c>
      <c r="G10" s="21" t="n">
        <v>133</v>
      </c>
      <c r="H10" s="22" t="n">
        <v>279</v>
      </c>
      <c r="I10" s="20" t="n">
        <v>63</v>
      </c>
      <c r="J10" s="21" t="n">
        <v>193</v>
      </c>
      <c r="K10" s="21" t="n">
        <v>192</v>
      </c>
      <c r="L10" s="22" t="n">
        <v>385</v>
      </c>
      <c r="M10" s="20" t="n">
        <v>93</v>
      </c>
      <c r="N10" s="21" t="n">
        <v>11</v>
      </c>
      <c r="O10" s="21" t="n">
        <v>47</v>
      </c>
      <c r="P10" s="22" t="n">
        <v>58</v>
      </c>
    </row>
    <row r="11" s="12" customFormat="true" ht="17.25" hidden="false" customHeight="true" outlineLevel="0" collapsed="false">
      <c r="A11" s="20" t="n">
        <v>4</v>
      </c>
      <c r="B11" s="21" t="n">
        <v>90</v>
      </c>
      <c r="C11" s="21" t="n">
        <v>98</v>
      </c>
      <c r="D11" s="22" t="n">
        <v>188</v>
      </c>
      <c r="E11" s="20" t="n">
        <v>34</v>
      </c>
      <c r="F11" s="21" t="n">
        <v>139</v>
      </c>
      <c r="G11" s="21" t="n">
        <v>125</v>
      </c>
      <c r="H11" s="22" t="n">
        <v>264</v>
      </c>
      <c r="I11" s="20" t="n">
        <v>64</v>
      </c>
      <c r="J11" s="21" t="n">
        <v>205</v>
      </c>
      <c r="K11" s="21" t="n">
        <v>218</v>
      </c>
      <c r="L11" s="22" t="n">
        <v>423</v>
      </c>
      <c r="M11" s="20" t="n">
        <v>94</v>
      </c>
      <c r="N11" s="21" t="n">
        <v>9</v>
      </c>
      <c r="O11" s="21" t="n">
        <v>31</v>
      </c>
      <c r="P11" s="22" t="n">
        <v>40</v>
      </c>
    </row>
    <row r="12" s="12" customFormat="true" ht="17.25" hidden="false" customHeight="true" outlineLevel="0" collapsed="false">
      <c r="A12" s="20" t="n">
        <v>5</v>
      </c>
      <c r="B12" s="21" t="n">
        <v>82</v>
      </c>
      <c r="C12" s="21" t="n">
        <v>91</v>
      </c>
      <c r="D12" s="22" t="n">
        <v>173</v>
      </c>
      <c r="E12" s="20" t="n">
        <v>35</v>
      </c>
      <c r="F12" s="21" t="n">
        <v>138</v>
      </c>
      <c r="G12" s="21" t="n">
        <v>148</v>
      </c>
      <c r="H12" s="22" t="n">
        <v>286</v>
      </c>
      <c r="I12" s="20" t="n">
        <v>65</v>
      </c>
      <c r="J12" s="21" t="n">
        <v>184</v>
      </c>
      <c r="K12" s="21" t="n">
        <v>208</v>
      </c>
      <c r="L12" s="22" t="n">
        <v>392</v>
      </c>
      <c r="M12" s="20" t="n">
        <v>95</v>
      </c>
      <c r="N12" s="21" t="n">
        <v>9</v>
      </c>
      <c r="O12" s="21" t="n">
        <v>39</v>
      </c>
      <c r="P12" s="22" t="n">
        <v>48</v>
      </c>
    </row>
    <row r="13" s="12" customFormat="true" ht="17.25" hidden="false" customHeight="true" outlineLevel="0" collapsed="false">
      <c r="A13" s="20" t="n">
        <v>6</v>
      </c>
      <c r="B13" s="21" t="n">
        <v>112</v>
      </c>
      <c r="C13" s="21" t="n">
        <v>91</v>
      </c>
      <c r="D13" s="22" t="n">
        <v>203</v>
      </c>
      <c r="E13" s="20" t="n">
        <v>36</v>
      </c>
      <c r="F13" s="21" t="n">
        <v>148</v>
      </c>
      <c r="G13" s="21" t="n">
        <v>142</v>
      </c>
      <c r="H13" s="22" t="n">
        <v>290</v>
      </c>
      <c r="I13" s="20" t="n">
        <v>66</v>
      </c>
      <c r="J13" s="21" t="n">
        <v>202</v>
      </c>
      <c r="K13" s="21" t="n">
        <v>231</v>
      </c>
      <c r="L13" s="22" t="n">
        <v>433</v>
      </c>
      <c r="M13" s="20" t="n">
        <v>96</v>
      </c>
      <c r="N13" s="21" t="n">
        <v>4</v>
      </c>
      <c r="O13" s="21" t="n">
        <v>34</v>
      </c>
      <c r="P13" s="22" t="n">
        <v>38</v>
      </c>
    </row>
    <row r="14" s="12" customFormat="true" ht="17.25" hidden="false" customHeight="true" outlineLevel="0" collapsed="false">
      <c r="A14" s="20" t="n">
        <v>7</v>
      </c>
      <c r="B14" s="21" t="n">
        <v>107</v>
      </c>
      <c r="C14" s="21" t="n">
        <v>95</v>
      </c>
      <c r="D14" s="22" t="n">
        <v>202</v>
      </c>
      <c r="E14" s="20" t="n">
        <v>37</v>
      </c>
      <c r="F14" s="21" t="n">
        <v>148</v>
      </c>
      <c r="G14" s="21" t="n">
        <v>160</v>
      </c>
      <c r="H14" s="22" t="n">
        <v>308</v>
      </c>
      <c r="I14" s="20" t="n">
        <v>67</v>
      </c>
      <c r="J14" s="21" t="n">
        <v>231</v>
      </c>
      <c r="K14" s="21" t="n">
        <v>222</v>
      </c>
      <c r="L14" s="22" t="n">
        <v>453</v>
      </c>
      <c r="M14" s="20" t="n">
        <v>97</v>
      </c>
      <c r="N14" s="21" t="n">
        <v>4</v>
      </c>
      <c r="O14" s="21" t="n">
        <v>21</v>
      </c>
      <c r="P14" s="22" t="n">
        <v>25</v>
      </c>
    </row>
    <row r="15" s="12" customFormat="true" ht="17.25" hidden="false" customHeight="true" outlineLevel="0" collapsed="false">
      <c r="A15" s="20" t="n">
        <v>8</v>
      </c>
      <c r="B15" s="21" t="n">
        <v>103</v>
      </c>
      <c r="C15" s="21" t="n">
        <v>84</v>
      </c>
      <c r="D15" s="22" t="n">
        <v>187</v>
      </c>
      <c r="E15" s="20" t="n">
        <v>38</v>
      </c>
      <c r="F15" s="21" t="n">
        <v>145</v>
      </c>
      <c r="G15" s="21" t="n">
        <v>142</v>
      </c>
      <c r="H15" s="22" t="n">
        <v>287</v>
      </c>
      <c r="I15" s="20" t="n">
        <v>68</v>
      </c>
      <c r="J15" s="21" t="n">
        <v>215</v>
      </c>
      <c r="K15" s="21" t="n">
        <v>222</v>
      </c>
      <c r="L15" s="22" t="n">
        <v>437</v>
      </c>
      <c r="M15" s="20" t="n">
        <v>98</v>
      </c>
      <c r="N15" s="21" t="n">
        <v>3</v>
      </c>
      <c r="O15" s="21" t="n">
        <v>10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112</v>
      </c>
      <c r="C16" s="21" t="n">
        <v>79</v>
      </c>
      <c r="D16" s="22" t="n">
        <v>191</v>
      </c>
      <c r="E16" s="20" t="n">
        <v>39</v>
      </c>
      <c r="F16" s="21" t="n">
        <v>187</v>
      </c>
      <c r="G16" s="21" t="n">
        <v>153</v>
      </c>
      <c r="H16" s="22" t="n">
        <v>340</v>
      </c>
      <c r="I16" s="20" t="n">
        <v>69</v>
      </c>
      <c r="J16" s="21" t="n">
        <v>257</v>
      </c>
      <c r="K16" s="21" t="n">
        <v>277</v>
      </c>
      <c r="L16" s="22" t="n">
        <v>534</v>
      </c>
      <c r="M16" s="20" t="n">
        <v>99</v>
      </c>
      <c r="N16" s="21" t="n">
        <v>2</v>
      </c>
      <c r="O16" s="21" t="n">
        <v>11</v>
      </c>
      <c r="P16" s="22" t="n">
        <v>13</v>
      </c>
    </row>
    <row r="17" s="12" customFormat="true" ht="17.25" hidden="false" customHeight="true" outlineLevel="0" collapsed="false">
      <c r="A17" s="20" t="n">
        <v>10</v>
      </c>
      <c r="B17" s="21" t="n">
        <v>101</v>
      </c>
      <c r="C17" s="21" t="n">
        <v>107</v>
      </c>
      <c r="D17" s="22" t="n">
        <v>208</v>
      </c>
      <c r="E17" s="20" t="n">
        <v>40</v>
      </c>
      <c r="F17" s="21" t="n">
        <v>173</v>
      </c>
      <c r="G17" s="21" t="n">
        <v>137</v>
      </c>
      <c r="H17" s="22" t="n">
        <v>310</v>
      </c>
      <c r="I17" s="20" t="n">
        <v>70</v>
      </c>
      <c r="J17" s="21" t="n">
        <v>205</v>
      </c>
      <c r="K17" s="21" t="n">
        <v>249</v>
      </c>
      <c r="L17" s="22" t="n">
        <v>454</v>
      </c>
      <c r="M17" s="20" t="n">
        <v>100</v>
      </c>
      <c r="N17" s="21" t="n">
        <v>2</v>
      </c>
      <c r="O17" s="21" t="n">
        <v>7</v>
      </c>
      <c r="P17" s="22" t="n">
        <v>9</v>
      </c>
    </row>
    <row r="18" s="12" customFormat="true" ht="17.25" hidden="false" customHeight="true" outlineLevel="0" collapsed="false">
      <c r="A18" s="20" t="n">
        <v>11</v>
      </c>
      <c r="B18" s="21" t="n">
        <v>119</v>
      </c>
      <c r="C18" s="21" t="n">
        <v>96</v>
      </c>
      <c r="D18" s="22" t="n">
        <v>215</v>
      </c>
      <c r="E18" s="20" t="n">
        <v>41</v>
      </c>
      <c r="F18" s="21" t="n">
        <v>153</v>
      </c>
      <c r="G18" s="21" t="n">
        <v>164</v>
      </c>
      <c r="H18" s="22" t="n">
        <v>317</v>
      </c>
      <c r="I18" s="20" t="n">
        <v>71</v>
      </c>
      <c r="J18" s="21" t="n">
        <v>220</v>
      </c>
      <c r="K18" s="21" t="n">
        <v>238</v>
      </c>
      <c r="L18" s="22" t="n">
        <v>458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06</v>
      </c>
      <c r="C19" s="21" t="n">
        <v>111</v>
      </c>
      <c r="D19" s="22" t="n">
        <v>217</v>
      </c>
      <c r="E19" s="20" t="n">
        <v>42</v>
      </c>
      <c r="F19" s="21" t="n">
        <v>196</v>
      </c>
      <c r="G19" s="21" t="n">
        <v>157</v>
      </c>
      <c r="H19" s="22" t="n">
        <v>353</v>
      </c>
      <c r="I19" s="20" t="n">
        <v>72</v>
      </c>
      <c r="J19" s="21" t="n">
        <v>201</v>
      </c>
      <c r="K19" s="21" t="n">
        <v>219</v>
      </c>
      <c r="L19" s="22" t="n">
        <v>420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23</v>
      </c>
      <c r="C20" s="21" t="n">
        <v>96</v>
      </c>
      <c r="D20" s="22" t="n">
        <v>219</v>
      </c>
      <c r="E20" s="20" t="n">
        <v>43</v>
      </c>
      <c r="F20" s="21" t="n">
        <v>173</v>
      </c>
      <c r="G20" s="21" t="n">
        <v>172</v>
      </c>
      <c r="H20" s="22" t="n">
        <v>345</v>
      </c>
      <c r="I20" s="20" t="n">
        <v>73</v>
      </c>
      <c r="J20" s="21" t="n">
        <v>130</v>
      </c>
      <c r="K20" s="21" t="n">
        <v>141</v>
      </c>
      <c r="L20" s="22" t="n">
        <v>271</v>
      </c>
      <c r="M20" s="20" t="n">
        <v>103</v>
      </c>
      <c r="N20" s="21" t="n">
        <v>1</v>
      </c>
      <c r="O20" s="21" t="n">
        <v>3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04</v>
      </c>
      <c r="C21" s="21" t="n">
        <v>104</v>
      </c>
      <c r="D21" s="22" t="n">
        <v>208</v>
      </c>
      <c r="E21" s="20" t="n">
        <v>44</v>
      </c>
      <c r="F21" s="21" t="n">
        <v>188</v>
      </c>
      <c r="G21" s="21" t="n">
        <v>197</v>
      </c>
      <c r="H21" s="22" t="n">
        <v>385</v>
      </c>
      <c r="I21" s="20" t="n">
        <v>74</v>
      </c>
      <c r="J21" s="21" t="n">
        <v>129</v>
      </c>
      <c r="K21" s="21" t="n">
        <v>160</v>
      </c>
      <c r="L21" s="22" t="n">
        <v>289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22</v>
      </c>
      <c r="C22" s="21" t="n">
        <v>108</v>
      </c>
      <c r="D22" s="22" t="n">
        <v>230</v>
      </c>
      <c r="E22" s="20" t="n">
        <v>45</v>
      </c>
      <c r="F22" s="21" t="n">
        <v>202</v>
      </c>
      <c r="G22" s="21" t="n">
        <v>164</v>
      </c>
      <c r="H22" s="22" t="n">
        <v>366</v>
      </c>
      <c r="I22" s="20" t="n">
        <v>75</v>
      </c>
      <c r="J22" s="21" t="n">
        <v>180</v>
      </c>
      <c r="K22" s="21" t="n">
        <v>197</v>
      </c>
      <c r="L22" s="22" t="n">
        <v>37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0</v>
      </c>
      <c r="C23" s="21" t="n">
        <v>137</v>
      </c>
      <c r="D23" s="22" t="n">
        <v>287</v>
      </c>
      <c r="E23" s="20" t="n">
        <v>46</v>
      </c>
      <c r="F23" s="21" t="n">
        <v>164</v>
      </c>
      <c r="G23" s="21" t="n">
        <v>185</v>
      </c>
      <c r="H23" s="22" t="n">
        <v>349</v>
      </c>
      <c r="I23" s="20" t="n">
        <v>76</v>
      </c>
      <c r="J23" s="21" t="n">
        <v>150</v>
      </c>
      <c r="K23" s="21" t="n">
        <v>179</v>
      </c>
      <c r="L23" s="22" t="n">
        <v>32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36</v>
      </c>
      <c r="C24" s="21" t="n">
        <v>136</v>
      </c>
      <c r="D24" s="22" t="n">
        <v>272</v>
      </c>
      <c r="E24" s="20" t="n">
        <v>47</v>
      </c>
      <c r="F24" s="21" t="n">
        <v>209</v>
      </c>
      <c r="G24" s="21" t="n">
        <v>153</v>
      </c>
      <c r="H24" s="22" t="n">
        <v>362</v>
      </c>
      <c r="I24" s="20" t="n">
        <v>77</v>
      </c>
      <c r="J24" s="21" t="n">
        <v>136</v>
      </c>
      <c r="K24" s="21" t="n">
        <v>195</v>
      </c>
      <c r="L24" s="22" t="n">
        <v>331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16</v>
      </c>
      <c r="C25" s="21" t="n">
        <v>138</v>
      </c>
      <c r="D25" s="22" t="n">
        <v>254</v>
      </c>
      <c r="E25" s="20" t="n">
        <v>48</v>
      </c>
      <c r="F25" s="21" t="n">
        <v>169</v>
      </c>
      <c r="G25" s="21" t="n">
        <v>156</v>
      </c>
      <c r="H25" s="22" t="n">
        <v>325</v>
      </c>
      <c r="I25" s="20" t="n">
        <v>78</v>
      </c>
      <c r="J25" s="21" t="n">
        <v>149</v>
      </c>
      <c r="K25" s="21" t="n">
        <v>141</v>
      </c>
      <c r="L25" s="22" t="n">
        <v>29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3</v>
      </c>
      <c r="C26" s="21" t="n">
        <v>121</v>
      </c>
      <c r="D26" s="22" t="n">
        <v>264</v>
      </c>
      <c r="E26" s="20" t="n">
        <v>49</v>
      </c>
      <c r="F26" s="21" t="n">
        <v>196</v>
      </c>
      <c r="G26" s="21" t="n">
        <v>154</v>
      </c>
      <c r="H26" s="22" t="n">
        <v>350</v>
      </c>
      <c r="I26" s="20" t="n">
        <v>79</v>
      </c>
      <c r="J26" s="21" t="n">
        <v>124</v>
      </c>
      <c r="K26" s="21" t="n">
        <v>132</v>
      </c>
      <c r="L26" s="22" t="n">
        <v>25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36</v>
      </c>
      <c r="C27" s="21" t="n">
        <v>126</v>
      </c>
      <c r="D27" s="22" t="n">
        <v>262</v>
      </c>
      <c r="E27" s="20" t="n">
        <v>50</v>
      </c>
      <c r="F27" s="21" t="n">
        <v>177</v>
      </c>
      <c r="G27" s="21" t="n">
        <v>196</v>
      </c>
      <c r="H27" s="22" t="n">
        <v>373</v>
      </c>
      <c r="I27" s="20" t="n">
        <v>80</v>
      </c>
      <c r="J27" s="21" t="n">
        <v>104</v>
      </c>
      <c r="K27" s="21" t="n">
        <v>144</v>
      </c>
      <c r="L27" s="22" t="n">
        <v>24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43</v>
      </c>
      <c r="C28" s="21" t="n">
        <v>133</v>
      </c>
      <c r="D28" s="22" t="n">
        <v>276</v>
      </c>
      <c r="E28" s="20" t="n">
        <v>51</v>
      </c>
      <c r="F28" s="21" t="n">
        <v>188</v>
      </c>
      <c r="G28" s="21" t="n">
        <v>178</v>
      </c>
      <c r="H28" s="22" t="n">
        <v>366</v>
      </c>
      <c r="I28" s="20" t="n">
        <v>81</v>
      </c>
      <c r="J28" s="21" t="n">
        <v>103</v>
      </c>
      <c r="K28" s="21" t="n">
        <v>119</v>
      </c>
      <c r="L28" s="22" t="n">
        <v>22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3</v>
      </c>
      <c r="C29" s="21" t="n">
        <v>112</v>
      </c>
      <c r="D29" s="22" t="n">
        <v>235</v>
      </c>
      <c r="E29" s="20" t="n">
        <v>52</v>
      </c>
      <c r="F29" s="21" t="n">
        <v>183</v>
      </c>
      <c r="G29" s="21" t="n">
        <v>179</v>
      </c>
      <c r="H29" s="22" t="n">
        <v>362</v>
      </c>
      <c r="I29" s="20" t="n">
        <v>82</v>
      </c>
      <c r="J29" s="21" t="n">
        <v>92</v>
      </c>
      <c r="K29" s="21" t="n">
        <v>150</v>
      </c>
      <c r="L29" s="22" t="n">
        <v>24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37</v>
      </c>
      <c r="C30" s="21" t="n">
        <v>88</v>
      </c>
      <c r="D30" s="22" t="n">
        <v>225</v>
      </c>
      <c r="E30" s="20" t="n">
        <v>53</v>
      </c>
      <c r="F30" s="21" t="n">
        <v>151</v>
      </c>
      <c r="G30" s="21" t="n">
        <v>138</v>
      </c>
      <c r="H30" s="22" t="n">
        <v>289</v>
      </c>
      <c r="I30" s="20" t="n">
        <v>83</v>
      </c>
      <c r="J30" s="21" t="n">
        <v>94</v>
      </c>
      <c r="K30" s="21" t="n">
        <v>139</v>
      </c>
      <c r="L30" s="22" t="n">
        <v>23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2</v>
      </c>
      <c r="C31" s="21" t="n">
        <v>119</v>
      </c>
      <c r="D31" s="22" t="n">
        <v>231</v>
      </c>
      <c r="E31" s="20" t="n">
        <v>54</v>
      </c>
      <c r="F31" s="21" t="n">
        <v>190</v>
      </c>
      <c r="G31" s="21" t="n">
        <v>199</v>
      </c>
      <c r="H31" s="22" t="n">
        <v>389</v>
      </c>
      <c r="I31" s="20" t="n">
        <v>84</v>
      </c>
      <c r="J31" s="21" t="n">
        <v>66</v>
      </c>
      <c r="K31" s="21" t="n">
        <v>140</v>
      </c>
      <c r="L31" s="22" t="n">
        <v>20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7</v>
      </c>
      <c r="C32" s="21" t="n">
        <v>109</v>
      </c>
      <c r="D32" s="22" t="n">
        <v>226</v>
      </c>
      <c r="E32" s="20" t="n">
        <v>55</v>
      </c>
      <c r="F32" s="21" t="n">
        <v>166</v>
      </c>
      <c r="G32" s="21" t="n">
        <v>205</v>
      </c>
      <c r="H32" s="22" t="n">
        <v>371</v>
      </c>
      <c r="I32" s="20" t="n">
        <v>85</v>
      </c>
      <c r="J32" s="21" t="n">
        <v>78</v>
      </c>
      <c r="K32" s="21" t="n">
        <v>115</v>
      </c>
      <c r="L32" s="22" t="n">
        <v>19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27</v>
      </c>
      <c r="C33" s="21" t="n">
        <v>103</v>
      </c>
      <c r="D33" s="22" t="n">
        <v>230</v>
      </c>
      <c r="E33" s="20" t="n">
        <v>56</v>
      </c>
      <c r="F33" s="21" t="n">
        <v>159</v>
      </c>
      <c r="G33" s="21" t="n">
        <v>166</v>
      </c>
      <c r="H33" s="22" t="n">
        <v>325</v>
      </c>
      <c r="I33" s="20" t="n">
        <v>86</v>
      </c>
      <c r="J33" s="21" t="n">
        <v>60</v>
      </c>
      <c r="K33" s="21" t="n">
        <v>115</v>
      </c>
      <c r="L33" s="22" t="n">
        <v>17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2</v>
      </c>
      <c r="C34" s="21" t="n">
        <v>124</v>
      </c>
      <c r="D34" s="22" t="n">
        <v>236</v>
      </c>
      <c r="E34" s="20" t="n">
        <v>57</v>
      </c>
      <c r="F34" s="21" t="n">
        <v>167</v>
      </c>
      <c r="G34" s="21" t="n">
        <v>153</v>
      </c>
      <c r="H34" s="22" t="n">
        <v>320</v>
      </c>
      <c r="I34" s="20" t="n">
        <v>87</v>
      </c>
      <c r="J34" s="21" t="n">
        <v>54</v>
      </c>
      <c r="K34" s="21" t="n">
        <v>110</v>
      </c>
      <c r="L34" s="22" t="n">
        <v>16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6</v>
      </c>
      <c r="C35" s="21" t="n">
        <v>102</v>
      </c>
      <c r="D35" s="22" t="n">
        <v>218</v>
      </c>
      <c r="E35" s="20" t="n">
        <v>58</v>
      </c>
      <c r="F35" s="21" t="n">
        <v>165</v>
      </c>
      <c r="G35" s="21" t="n">
        <v>141</v>
      </c>
      <c r="H35" s="22" t="n">
        <v>306</v>
      </c>
      <c r="I35" s="20" t="n">
        <v>88</v>
      </c>
      <c r="J35" s="21" t="n">
        <v>45</v>
      </c>
      <c r="K35" s="21" t="n">
        <v>82</v>
      </c>
      <c r="L35" s="22" t="n">
        <v>12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7</v>
      </c>
      <c r="C36" s="24" t="n">
        <v>99</v>
      </c>
      <c r="D36" s="25" t="n">
        <v>216</v>
      </c>
      <c r="E36" s="28" t="n">
        <v>59</v>
      </c>
      <c r="F36" s="24" t="n">
        <v>153</v>
      </c>
      <c r="G36" s="24" t="n">
        <v>139</v>
      </c>
      <c r="H36" s="25" t="n">
        <v>292</v>
      </c>
      <c r="I36" s="28" t="n">
        <v>89</v>
      </c>
      <c r="J36" s="24" t="n">
        <v>21</v>
      </c>
      <c r="K36" s="24" t="n">
        <v>89</v>
      </c>
      <c r="L36" s="25" t="n">
        <v>11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53</v>
      </c>
      <c r="C39" s="21" t="n">
        <v>411</v>
      </c>
      <c r="D39" s="22" t="n">
        <v>864</v>
      </c>
      <c r="E39" s="20" t="s">
        <v>9</v>
      </c>
      <c r="F39" s="21" t="n">
        <v>883</v>
      </c>
      <c r="G39" s="21" t="n">
        <v>827</v>
      </c>
      <c r="H39" s="22" t="n">
        <v>1710</v>
      </c>
      <c r="I39" s="20" t="s">
        <v>10</v>
      </c>
      <c r="J39" s="21" t="n">
        <v>459</v>
      </c>
      <c r="K39" s="21" t="n">
        <v>692</v>
      </c>
      <c r="L39" s="22" t="n">
        <v>1151</v>
      </c>
      <c r="M39" s="20" t="s">
        <v>11</v>
      </c>
      <c r="N39" s="21" t="n">
        <v>1522</v>
      </c>
      <c r="O39" s="21" t="n">
        <v>1365</v>
      </c>
      <c r="P39" s="22" t="n">
        <v>2887</v>
      </c>
    </row>
    <row r="40" s="12" customFormat="true" ht="17.25" hidden="false" customHeight="true" outlineLevel="0" collapsed="false">
      <c r="A40" s="20" t="s">
        <v>12</v>
      </c>
      <c r="B40" s="21" t="n">
        <v>516</v>
      </c>
      <c r="C40" s="21" t="n">
        <v>440</v>
      </c>
      <c r="D40" s="22" t="n">
        <v>956</v>
      </c>
      <c r="E40" s="20" t="s">
        <v>13</v>
      </c>
      <c r="F40" s="21" t="n">
        <v>940</v>
      </c>
      <c r="G40" s="21" t="n">
        <v>812</v>
      </c>
      <c r="H40" s="22" t="n">
        <v>1752</v>
      </c>
      <c r="I40" s="20" t="s">
        <v>14</v>
      </c>
      <c r="J40" s="21" t="n">
        <v>258</v>
      </c>
      <c r="K40" s="21" t="n">
        <v>511</v>
      </c>
      <c r="L40" s="22" t="n">
        <v>769</v>
      </c>
      <c r="M40" s="20" t="s">
        <v>15</v>
      </c>
      <c r="N40" s="21" t="n">
        <v>7790</v>
      </c>
      <c r="O40" s="21" t="n">
        <v>7439</v>
      </c>
      <c r="P40" s="22" t="n">
        <v>15229</v>
      </c>
    </row>
    <row r="41" s="12" customFormat="true" ht="17.25" hidden="false" customHeight="true" outlineLevel="0" collapsed="false">
      <c r="A41" s="20" t="s">
        <v>16</v>
      </c>
      <c r="B41" s="21" t="n">
        <v>553</v>
      </c>
      <c r="C41" s="21" t="n">
        <v>514</v>
      </c>
      <c r="D41" s="22" t="n">
        <v>1067</v>
      </c>
      <c r="E41" s="20" t="s">
        <v>17</v>
      </c>
      <c r="F41" s="21" t="n">
        <v>889</v>
      </c>
      <c r="G41" s="21" t="n">
        <v>890</v>
      </c>
      <c r="H41" s="22" t="n">
        <v>1779</v>
      </c>
      <c r="I41" s="20" t="s">
        <v>18</v>
      </c>
      <c r="J41" s="21" t="n">
        <v>90</v>
      </c>
      <c r="K41" s="21" t="n">
        <v>295</v>
      </c>
      <c r="L41" s="22" t="n">
        <v>385</v>
      </c>
      <c r="M41" s="20" t="s">
        <v>19</v>
      </c>
      <c r="N41" s="21" t="n">
        <v>3545</v>
      </c>
      <c r="O41" s="21" t="n">
        <v>4644</v>
      </c>
      <c r="P41" s="22" t="n">
        <v>8189</v>
      </c>
    </row>
    <row r="42" s="12" customFormat="true" ht="17.25" hidden="false" customHeight="true" outlineLevel="0" collapsed="false">
      <c r="A42" s="20" t="s">
        <v>20</v>
      </c>
      <c r="B42" s="21" t="n">
        <v>667</v>
      </c>
      <c r="C42" s="21" t="n">
        <v>640</v>
      </c>
      <c r="D42" s="22" t="n">
        <v>1307</v>
      </c>
      <c r="E42" s="20" t="s">
        <v>21</v>
      </c>
      <c r="F42" s="21" t="n">
        <v>810</v>
      </c>
      <c r="G42" s="21" t="n">
        <v>804</v>
      </c>
      <c r="H42" s="22" t="n">
        <v>1614</v>
      </c>
      <c r="I42" s="20" t="s">
        <v>22</v>
      </c>
      <c r="J42" s="21" t="n">
        <v>22</v>
      </c>
      <c r="K42" s="21" t="n">
        <v>115</v>
      </c>
      <c r="L42" s="22" t="n">
        <v>137</v>
      </c>
      <c r="M42" s="28" t="s">
        <v>1</v>
      </c>
      <c r="N42" s="24" t="n">
        <v>12857</v>
      </c>
      <c r="O42" s="24" t="n">
        <v>13448</v>
      </c>
      <c r="P42" s="25" t="n">
        <v>26305</v>
      </c>
    </row>
    <row r="43" s="12" customFormat="true" ht="17.25" hidden="false" customHeight="true" outlineLevel="0" collapsed="false">
      <c r="A43" s="20" t="s">
        <v>23</v>
      </c>
      <c r="B43" s="21" t="n">
        <v>651</v>
      </c>
      <c r="C43" s="21" t="n">
        <v>578</v>
      </c>
      <c r="D43" s="22" t="n">
        <v>1229</v>
      </c>
      <c r="E43" s="20" t="s">
        <v>24</v>
      </c>
      <c r="F43" s="21" t="n">
        <v>904</v>
      </c>
      <c r="G43" s="21" t="n">
        <v>943</v>
      </c>
      <c r="H43" s="22" t="n">
        <v>1847</v>
      </c>
      <c r="I43" s="20" t="s">
        <v>25</v>
      </c>
      <c r="J43" s="21" t="n">
        <v>3</v>
      </c>
      <c r="K43" s="21" t="n">
        <v>19</v>
      </c>
      <c r="L43" s="22" t="n">
        <v>22</v>
      </c>
    </row>
    <row r="44" s="12" customFormat="true" ht="17.25" hidden="false" customHeight="true" outlineLevel="0" collapsed="false">
      <c r="A44" s="20" t="s">
        <v>26</v>
      </c>
      <c r="B44" s="21" t="n">
        <v>589</v>
      </c>
      <c r="C44" s="21" t="n">
        <v>537</v>
      </c>
      <c r="D44" s="22" t="n">
        <v>1126</v>
      </c>
      <c r="E44" s="20" t="s">
        <v>27</v>
      </c>
      <c r="F44" s="21" t="n">
        <v>1089</v>
      </c>
      <c r="G44" s="21" t="n">
        <v>1160</v>
      </c>
      <c r="H44" s="22" t="n">
        <v>2249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691</v>
      </c>
      <c r="C45" s="21" t="n">
        <v>663</v>
      </c>
      <c r="D45" s="22" t="n">
        <v>1354</v>
      </c>
      <c r="E45" s="20" t="s">
        <v>30</v>
      </c>
      <c r="F45" s="21" t="n">
        <v>885</v>
      </c>
      <c r="G45" s="21" t="n">
        <v>1007</v>
      </c>
      <c r="H45" s="22" t="n">
        <v>189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66</v>
      </c>
      <c r="C46" s="24" t="n">
        <v>745</v>
      </c>
      <c r="D46" s="25" t="n">
        <v>1511</v>
      </c>
      <c r="E46" s="23" t="s">
        <v>33</v>
      </c>
      <c r="F46" s="24" t="n">
        <v>739</v>
      </c>
      <c r="G46" s="24" t="n">
        <v>844</v>
      </c>
      <c r="H46" s="25" t="n">
        <v>158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6166</v>
      </c>
      <c r="B4" s="13" t="n">
        <v>46520</v>
      </c>
      <c r="C4" s="13" t="n">
        <v>4964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43</v>
      </c>
      <c r="C7" s="18" t="n">
        <v>337</v>
      </c>
      <c r="D7" s="19" t="n">
        <v>680</v>
      </c>
      <c r="E7" s="20" t="n">
        <v>30</v>
      </c>
      <c r="F7" s="21" t="n">
        <v>542</v>
      </c>
      <c r="G7" s="21" t="n">
        <v>501</v>
      </c>
      <c r="H7" s="22" t="n">
        <v>1043</v>
      </c>
      <c r="I7" s="20" t="n">
        <v>60</v>
      </c>
      <c r="J7" s="21" t="n">
        <v>585</v>
      </c>
      <c r="K7" s="21" t="n">
        <v>557</v>
      </c>
      <c r="L7" s="22" t="n">
        <v>1142</v>
      </c>
      <c r="M7" s="20" t="n">
        <v>90</v>
      </c>
      <c r="N7" s="21" t="n">
        <v>105</v>
      </c>
      <c r="O7" s="21" t="n">
        <v>276</v>
      </c>
      <c r="P7" s="22" t="n">
        <v>381</v>
      </c>
    </row>
    <row r="8" s="12" customFormat="true" ht="17.25" hidden="false" customHeight="true" outlineLevel="0" collapsed="false">
      <c r="A8" s="20" t="n">
        <v>1</v>
      </c>
      <c r="B8" s="21" t="n">
        <v>363</v>
      </c>
      <c r="C8" s="21" t="n">
        <v>354</v>
      </c>
      <c r="D8" s="22" t="n">
        <v>717</v>
      </c>
      <c r="E8" s="20" t="n">
        <v>31</v>
      </c>
      <c r="F8" s="21" t="n">
        <v>482</v>
      </c>
      <c r="G8" s="21" t="n">
        <v>530</v>
      </c>
      <c r="H8" s="22" t="n">
        <v>1012</v>
      </c>
      <c r="I8" s="20" t="n">
        <v>61</v>
      </c>
      <c r="J8" s="21" t="n">
        <v>580</v>
      </c>
      <c r="K8" s="21" t="n">
        <v>541</v>
      </c>
      <c r="L8" s="22" t="n">
        <v>1121</v>
      </c>
      <c r="M8" s="20" t="n">
        <v>91</v>
      </c>
      <c r="N8" s="21" t="n">
        <v>82</v>
      </c>
      <c r="O8" s="21" t="n">
        <v>220</v>
      </c>
      <c r="P8" s="22" t="n">
        <v>302</v>
      </c>
    </row>
    <row r="9" s="12" customFormat="true" ht="17.25" hidden="false" customHeight="true" outlineLevel="0" collapsed="false">
      <c r="A9" s="20" t="n">
        <v>2</v>
      </c>
      <c r="B9" s="21" t="n">
        <v>364</v>
      </c>
      <c r="C9" s="21" t="n">
        <v>329</v>
      </c>
      <c r="D9" s="22" t="n">
        <v>693</v>
      </c>
      <c r="E9" s="20" t="n">
        <v>32</v>
      </c>
      <c r="F9" s="21" t="n">
        <v>539</v>
      </c>
      <c r="G9" s="21" t="n">
        <v>470</v>
      </c>
      <c r="H9" s="22" t="n">
        <v>1009</v>
      </c>
      <c r="I9" s="20" t="n">
        <v>62</v>
      </c>
      <c r="J9" s="21" t="n">
        <v>510</v>
      </c>
      <c r="K9" s="21" t="n">
        <v>562</v>
      </c>
      <c r="L9" s="22" t="n">
        <v>1072</v>
      </c>
      <c r="M9" s="20" t="n">
        <v>92</v>
      </c>
      <c r="N9" s="21" t="n">
        <v>60</v>
      </c>
      <c r="O9" s="21" t="n">
        <v>192</v>
      </c>
      <c r="P9" s="22" t="n">
        <v>252</v>
      </c>
    </row>
    <row r="10" s="12" customFormat="true" ht="17.25" hidden="false" customHeight="true" outlineLevel="0" collapsed="false">
      <c r="A10" s="20" t="n">
        <v>3</v>
      </c>
      <c r="B10" s="21" t="n">
        <v>384</v>
      </c>
      <c r="C10" s="21" t="n">
        <v>367</v>
      </c>
      <c r="D10" s="22" t="n">
        <v>751</v>
      </c>
      <c r="E10" s="20" t="n">
        <v>33</v>
      </c>
      <c r="F10" s="21" t="n">
        <v>569</v>
      </c>
      <c r="G10" s="21" t="n">
        <v>547</v>
      </c>
      <c r="H10" s="22" t="n">
        <v>1116</v>
      </c>
      <c r="I10" s="20" t="n">
        <v>63</v>
      </c>
      <c r="J10" s="21" t="n">
        <v>528</v>
      </c>
      <c r="K10" s="21" t="n">
        <v>572</v>
      </c>
      <c r="L10" s="22" t="n">
        <v>1100</v>
      </c>
      <c r="M10" s="20" t="n">
        <v>93</v>
      </c>
      <c r="N10" s="21" t="n">
        <v>46</v>
      </c>
      <c r="O10" s="21" t="n">
        <v>176</v>
      </c>
      <c r="P10" s="22" t="n">
        <v>222</v>
      </c>
    </row>
    <row r="11" s="12" customFormat="true" ht="17.25" hidden="false" customHeight="true" outlineLevel="0" collapsed="false">
      <c r="A11" s="20" t="n">
        <v>4</v>
      </c>
      <c r="B11" s="21" t="n">
        <v>404</v>
      </c>
      <c r="C11" s="21" t="n">
        <v>345</v>
      </c>
      <c r="D11" s="22" t="n">
        <v>749</v>
      </c>
      <c r="E11" s="20" t="n">
        <v>34</v>
      </c>
      <c r="F11" s="21" t="n">
        <v>619</v>
      </c>
      <c r="G11" s="21" t="n">
        <v>551</v>
      </c>
      <c r="H11" s="22" t="n">
        <v>1170</v>
      </c>
      <c r="I11" s="20" t="n">
        <v>64</v>
      </c>
      <c r="J11" s="21" t="n">
        <v>560</v>
      </c>
      <c r="K11" s="21" t="n">
        <v>607</v>
      </c>
      <c r="L11" s="22" t="n">
        <v>1167</v>
      </c>
      <c r="M11" s="20" t="n">
        <v>94</v>
      </c>
      <c r="N11" s="21" t="n">
        <v>42</v>
      </c>
      <c r="O11" s="21" t="n">
        <v>141</v>
      </c>
      <c r="P11" s="22" t="n">
        <v>183</v>
      </c>
    </row>
    <row r="12" s="12" customFormat="true" ht="17.25" hidden="false" customHeight="true" outlineLevel="0" collapsed="false">
      <c r="A12" s="20" t="n">
        <v>5</v>
      </c>
      <c r="B12" s="21" t="n">
        <v>421</v>
      </c>
      <c r="C12" s="21" t="n">
        <v>409</v>
      </c>
      <c r="D12" s="22" t="n">
        <v>830</v>
      </c>
      <c r="E12" s="20" t="n">
        <v>35</v>
      </c>
      <c r="F12" s="21" t="n">
        <v>537</v>
      </c>
      <c r="G12" s="21" t="n">
        <v>608</v>
      </c>
      <c r="H12" s="22" t="n">
        <v>1145</v>
      </c>
      <c r="I12" s="20" t="n">
        <v>65</v>
      </c>
      <c r="J12" s="21" t="n">
        <v>602</v>
      </c>
      <c r="K12" s="21" t="n">
        <v>617</v>
      </c>
      <c r="L12" s="22" t="n">
        <v>1219</v>
      </c>
      <c r="M12" s="20" t="n">
        <v>95</v>
      </c>
      <c r="N12" s="21" t="n">
        <v>27</v>
      </c>
      <c r="O12" s="21" t="n">
        <v>96</v>
      </c>
      <c r="P12" s="22" t="n">
        <v>123</v>
      </c>
    </row>
    <row r="13" s="12" customFormat="true" ht="17.25" hidden="false" customHeight="true" outlineLevel="0" collapsed="false">
      <c r="A13" s="20" t="n">
        <v>6</v>
      </c>
      <c r="B13" s="21" t="n">
        <v>356</v>
      </c>
      <c r="C13" s="21" t="n">
        <v>338</v>
      </c>
      <c r="D13" s="22" t="n">
        <v>694</v>
      </c>
      <c r="E13" s="20" t="n">
        <v>36</v>
      </c>
      <c r="F13" s="21" t="n">
        <v>585</v>
      </c>
      <c r="G13" s="21" t="n">
        <v>528</v>
      </c>
      <c r="H13" s="22" t="n">
        <v>1113</v>
      </c>
      <c r="I13" s="20" t="n">
        <v>66</v>
      </c>
      <c r="J13" s="21" t="n">
        <v>607</v>
      </c>
      <c r="K13" s="21" t="n">
        <v>706</v>
      </c>
      <c r="L13" s="22" t="n">
        <v>1313</v>
      </c>
      <c r="M13" s="20" t="n">
        <v>96</v>
      </c>
      <c r="N13" s="21" t="n">
        <v>14</v>
      </c>
      <c r="O13" s="21" t="n">
        <v>96</v>
      </c>
      <c r="P13" s="22" t="n">
        <v>110</v>
      </c>
    </row>
    <row r="14" s="12" customFormat="true" ht="17.25" hidden="false" customHeight="true" outlineLevel="0" collapsed="false">
      <c r="A14" s="20" t="n">
        <v>7</v>
      </c>
      <c r="B14" s="21" t="n">
        <v>410</v>
      </c>
      <c r="C14" s="21" t="n">
        <v>361</v>
      </c>
      <c r="D14" s="22" t="n">
        <v>771</v>
      </c>
      <c r="E14" s="20" t="n">
        <v>37</v>
      </c>
      <c r="F14" s="21" t="n">
        <v>599</v>
      </c>
      <c r="G14" s="21" t="n">
        <v>547</v>
      </c>
      <c r="H14" s="22" t="n">
        <v>1146</v>
      </c>
      <c r="I14" s="20" t="n">
        <v>67</v>
      </c>
      <c r="J14" s="21" t="n">
        <v>690</v>
      </c>
      <c r="K14" s="21" t="n">
        <v>763</v>
      </c>
      <c r="L14" s="22" t="n">
        <v>1453</v>
      </c>
      <c r="M14" s="20" t="n">
        <v>97</v>
      </c>
      <c r="N14" s="21" t="n">
        <v>11</v>
      </c>
      <c r="O14" s="21" t="n">
        <v>78</v>
      </c>
      <c r="P14" s="22" t="n">
        <v>89</v>
      </c>
    </row>
    <row r="15" s="12" customFormat="true" ht="17.25" hidden="false" customHeight="true" outlineLevel="0" collapsed="false">
      <c r="A15" s="20" t="n">
        <v>8</v>
      </c>
      <c r="B15" s="21" t="n">
        <v>427</v>
      </c>
      <c r="C15" s="21" t="n">
        <v>397</v>
      </c>
      <c r="D15" s="22" t="n">
        <v>824</v>
      </c>
      <c r="E15" s="20" t="n">
        <v>38</v>
      </c>
      <c r="F15" s="21" t="n">
        <v>536</v>
      </c>
      <c r="G15" s="21" t="n">
        <v>541</v>
      </c>
      <c r="H15" s="22" t="n">
        <v>1077</v>
      </c>
      <c r="I15" s="20" t="n">
        <v>68</v>
      </c>
      <c r="J15" s="21" t="n">
        <v>676</v>
      </c>
      <c r="K15" s="21" t="n">
        <v>684</v>
      </c>
      <c r="L15" s="22" t="n">
        <v>1360</v>
      </c>
      <c r="M15" s="20" t="n">
        <v>98</v>
      </c>
      <c r="N15" s="21" t="n">
        <v>8</v>
      </c>
      <c r="O15" s="21" t="n">
        <v>37</v>
      </c>
      <c r="P15" s="22" t="n">
        <v>45</v>
      </c>
    </row>
    <row r="16" s="12" customFormat="true" ht="17.25" hidden="false" customHeight="true" outlineLevel="0" collapsed="false">
      <c r="A16" s="20" t="n">
        <v>9</v>
      </c>
      <c r="B16" s="21" t="n">
        <v>393</v>
      </c>
      <c r="C16" s="21" t="n">
        <v>425</v>
      </c>
      <c r="D16" s="22" t="n">
        <v>818</v>
      </c>
      <c r="E16" s="20" t="n">
        <v>39</v>
      </c>
      <c r="F16" s="21" t="n">
        <v>613</v>
      </c>
      <c r="G16" s="21" t="n">
        <v>625</v>
      </c>
      <c r="H16" s="22" t="n">
        <v>1238</v>
      </c>
      <c r="I16" s="20" t="n">
        <v>69</v>
      </c>
      <c r="J16" s="21" t="n">
        <v>793</v>
      </c>
      <c r="K16" s="21" t="n">
        <v>882</v>
      </c>
      <c r="L16" s="22" t="n">
        <v>1675</v>
      </c>
      <c r="M16" s="20" t="n">
        <v>99</v>
      </c>
      <c r="N16" s="21" t="n">
        <v>5</v>
      </c>
      <c r="O16" s="21" t="n">
        <v>36</v>
      </c>
      <c r="P16" s="22" t="n">
        <v>41</v>
      </c>
    </row>
    <row r="17" s="12" customFormat="true" ht="17.25" hidden="false" customHeight="true" outlineLevel="0" collapsed="false">
      <c r="A17" s="20" t="n">
        <v>10</v>
      </c>
      <c r="B17" s="21" t="n">
        <v>429</v>
      </c>
      <c r="C17" s="21" t="n">
        <v>367</v>
      </c>
      <c r="D17" s="22" t="n">
        <v>796</v>
      </c>
      <c r="E17" s="20" t="n">
        <v>40</v>
      </c>
      <c r="F17" s="21" t="n">
        <v>596</v>
      </c>
      <c r="G17" s="21" t="n">
        <v>599</v>
      </c>
      <c r="H17" s="22" t="n">
        <v>1195</v>
      </c>
      <c r="I17" s="20" t="n">
        <v>70</v>
      </c>
      <c r="J17" s="21" t="n">
        <v>740</v>
      </c>
      <c r="K17" s="21" t="n">
        <v>831</v>
      </c>
      <c r="L17" s="22" t="n">
        <v>1571</v>
      </c>
      <c r="M17" s="20" t="n">
        <v>100</v>
      </c>
      <c r="N17" s="21" t="n">
        <v>0</v>
      </c>
      <c r="O17" s="21" t="n">
        <v>26</v>
      </c>
      <c r="P17" s="22" t="n">
        <v>26</v>
      </c>
    </row>
    <row r="18" s="12" customFormat="true" ht="17.25" hidden="false" customHeight="true" outlineLevel="0" collapsed="false">
      <c r="A18" s="20" t="n">
        <v>11</v>
      </c>
      <c r="B18" s="21" t="n">
        <v>444</v>
      </c>
      <c r="C18" s="21" t="n">
        <v>401</v>
      </c>
      <c r="D18" s="22" t="n">
        <v>845</v>
      </c>
      <c r="E18" s="20" t="n">
        <v>41</v>
      </c>
      <c r="F18" s="21" t="n">
        <v>678</v>
      </c>
      <c r="G18" s="21" t="n">
        <v>617</v>
      </c>
      <c r="H18" s="22" t="n">
        <v>1295</v>
      </c>
      <c r="I18" s="20" t="n">
        <v>71</v>
      </c>
      <c r="J18" s="21" t="n">
        <v>772</v>
      </c>
      <c r="K18" s="21" t="n">
        <v>842</v>
      </c>
      <c r="L18" s="22" t="n">
        <v>1614</v>
      </c>
      <c r="M18" s="20" t="n">
        <v>101</v>
      </c>
      <c r="N18" s="21" t="n">
        <v>2</v>
      </c>
      <c r="O18" s="21" t="n">
        <v>17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426</v>
      </c>
      <c r="C19" s="21" t="n">
        <v>417</v>
      </c>
      <c r="D19" s="22" t="n">
        <v>843</v>
      </c>
      <c r="E19" s="20" t="n">
        <v>42</v>
      </c>
      <c r="F19" s="21" t="n">
        <v>695</v>
      </c>
      <c r="G19" s="21" t="n">
        <v>703</v>
      </c>
      <c r="H19" s="22" t="n">
        <v>1398</v>
      </c>
      <c r="I19" s="20" t="n">
        <v>72</v>
      </c>
      <c r="J19" s="21" t="n">
        <v>655</v>
      </c>
      <c r="K19" s="21" t="n">
        <v>701</v>
      </c>
      <c r="L19" s="22" t="n">
        <v>1356</v>
      </c>
      <c r="M19" s="20" t="n">
        <v>102</v>
      </c>
      <c r="N19" s="21" t="n">
        <v>3</v>
      </c>
      <c r="O19" s="21" t="n">
        <v>13</v>
      </c>
      <c r="P19" s="22" t="n">
        <v>16</v>
      </c>
    </row>
    <row r="20" s="12" customFormat="true" ht="17.25" hidden="false" customHeight="true" outlineLevel="0" collapsed="false">
      <c r="A20" s="20" t="n">
        <v>13</v>
      </c>
      <c r="B20" s="21" t="n">
        <v>409</v>
      </c>
      <c r="C20" s="21" t="n">
        <v>416</v>
      </c>
      <c r="D20" s="22" t="n">
        <v>825</v>
      </c>
      <c r="E20" s="20" t="n">
        <v>43</v>
      </c>
      <c r="F20" s="21" t="n">
        <v>751</v>
      </c>
      <c r="G20" s="21" t="n">
        <v>715</v>
      </c>
      <c r="H20" s="22" t="n">
        <v>1466</v>
      </c>
      <c r="I20" s="20" t="n">
        <v>73</v>
      </c>
      <c r="J20" s="21" t="n">
        <v>370</v>
      </c>
      <c r="K20" s="21" t="n">
        <v>453</v>
      </c>
      <c r="L20" s="22" t="n">
        <v>823</v>
      </c>
      <c r="M20" s="20" t="n">
        <v>103</v>
      </c>
      <c r="N20" s="21" t="n">
        <v>1</v>
      </c>
      <c r="O20" s="21" t="n">
        <v>8</v>
      </c>
      <c r="P20" s="22" t="n">
        <v>9</v>
      </c>
    </row>
    <row r="21" s="12" customFormat="true" ht="17.25" hidden="false" customHeight="true" outlineLevel="0" collapsed="false">
      <c r="A21" s="20" t="n">
        <v>14</v>
      </c>
      <c r="B21" s="21" t="n">
        <v>450</v>
      </c>
      <c r="C21" s="21" t="n">
        <v>391</v>
      </c>
      <c r="D21" s="22" t="n">
        <v>841</v>
      </c>
      <c r="E21" s="20" t="n">
        <v>44</v>
      </c>
      <c r="F21" s="21" t="n">
        <v>771</v>
      </c>
      <c r="G21" s="21" t="n">
        <v>758</v>
      </c>
      <c r="H21" s="22" t="n">
        <v>1529</v>
      </c>
      <c r="I21" s="20" t="n">
        <v>74</v>
      </c>
      <c r="J21" s="21" t="n">
        <v>484</v>
      </c>
      <c r="K21" s="21" t="n">
        <v>545</v>
      </c>
      <c r="L21" s="22" t="n">
        <v>1029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23</v>
      </c>
      <c r="C22" s="21" t="n">
        <v>404</v>
      </c>
      <c r="D22" s="22" t="n">
        <v>827</v>
      </c>
      <c r="E22" s="20" t="n">
        <v>45</v>
      </c>
      <c r="F22" s="21" t="n">
        <v>840</v>
      </c>
      <c r="G22" s="21" t="n">
        <v>782</v>
      </c>
      <c r="H22" s="22" t="n">
        <v>1622</v>
      </c>
      <c r="I22" s="20" t="n">
        <v>75</v>
      </c>
      <c r="J22" s="21" t="n">
        <v>505</v>
      </c>
      <c r="K22" s="21" t="n">
        <v>663</v>
      </c>
      <c r="L22" s="22" t="n">
        <v>116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25</v>
      </c>
      <c r="C23" s="21" t="n">
        <v>395</v>
      </c>
      <c r="D23" s="22" t="n">
        <v>820</v>
      </c>
      <c r="E23" s="20" t="n">
        <v>46</v>
      </c>
      <c r="F23" s="21" t="n">
        <v>862</v>
      </c>
      <c r="G23" s="21" t="n">
        <v>779</v>
      </c>
      <c r="H23" s="22" t="n">
        <v>1641</v>
      </c>
      <c r="I23" s="20" t="n">
        <v>76</v>
      </c>
      <c r="J23" s="21" t="n">
        <v>493</v>
      </c>
      <c r="K23" s="21" t="n">
        <v>610</v>
      </c>
      <c r="L23" s="22" t="n">
        <v>110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96</v>
      </c>
      <c r="C24" s="21" t="n">
        <v>446</v>
      </c>
      <c r="D24" s="22" t="n">
        <v>942</v>
      </c>
      <c r="E24" s="20" t="n">
        <v>47</v>
      </c>
      <c r="F24" s="21" t="n">
        <v>788</v>
      </c>
      <c r="G24" s="21" t="n">
        <v>753</v>
      </c>
      <c r="H24" s="22" t="n">
        <v>1541</v>
      </c>
      <c r="I24" s="20" t="n">
        <v>77</v>
      </c>
      <c r="J24" s="21" t="n">
        <v>510</v>
      </c>
      <c r="K24" s="21" t="n">
        <v>644</v>
      </c>
      <c r="L24" s="22" t="n">
        <v>1154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40</v>
      </c>
      <c r="C25" s="21" t="n">
        <v>439</v>
      </c>
      <c r="D25" s="22" t="n">
        <v>879</v>
      </c>
      <c r="E25" s="20" t="n">
        <v>48</v>
      </c>
      <c r="F25" s="21" t="n">
        <v>727</v>
      </c>
      <c r="G25" s="21" t="n">
        <v>704</v>
      </c>
      <c r="H25" s="22" t="n">
        <v>1431</v>
      </c>
      <c r="I25" s="20" t="n">
        <v>78</v>
      </c>
      <c r="J25" s="21" t="n">
        <v>441</v>
      </c>
      <c r="K25" s="21" t="n">
        <v>600</v>
      </c>
      <c r="L25" s="22" t="n">
        <v>104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50</v>
      </c>
      <c r="C26" s="21" t="n">
        <v>424</v>
      </c>
      <c r="D26" s="22" t="n">
        <v>874</v>
      </c>
      <c r="E26" s="20" t="n">
        <v>49</v>
      </c>
      <c r="F26" s="21" t="n">
        <v>741</v>
      </c>
      <c r="G26" s="21" t="n">
        <v>695</v>
      </c>
      <c r="H26" s="22" t="n">
        <v>1436</v>
      </c>
      <c r="I26" s="20" t="n">
        <v>79</v>
      </c>
      <c r="J26" s="21" t="n">
        <v>418</v>
      </c>
      <c r="K26" s="21" t="n">
        <v>543</v>
      </c>
      <c r="L26" s="22" t="n">
        <v>96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5</v>
      </c>
      <c r="C27" s="21" t="n">
        <v>428</v>
      </c>
      <c r="D27" s="22" t="n">
        <v>883</v>
      </c>
      <c r="E27" s="20" t="n">
        <v>50</v>
      </c>
      <c r="F27" s="21" t="n">
        <v>743</v>
      </c>
      <c r="G27" s="21" t="n">
        <v>681</v>
      </c>
      <c r="H27" s="22" t="n">
        <v>1424</v>
      </c>
      <c r="I27" s="20" t="n">
        <v>80</v>
      </c>
      <c r="J27" s="21" t="n">
        <v>350</v>
      </c>
      <c r="K27" s="21" t="n">
        <v>473</v>
      </c>
      <c r="L27" s="22" t="n">
        <v>82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10</v>
      </c>
      <c r="C28" s="21" t="n">
        <v>433</v>
      </c>
      <c r="D28" s="22" t="n">
        <v>843</v>
      </c>
      <c r="E28" s="20" t="n">
        <v>51</v>
      </c>
      <c r="F28" s="21" t="n">
        <v>705</v>
      </c>
      <c r="G28" s="21" t="n">
        <v>684</v>
      </c>
      <c r="H28" s="22" t="n">
        <v>1389</v>
      </c>
      <c r="I28" s="20" t="n">
        <v>81</v>
      </c>
      <c r="J28" s="21" t="n">
        <v>406</v>
      </c>
      <c r="K28" s="21" t="n">
        <v>617</v>
      </c>
      <c r="L28" s="22" t="n">
        <v>102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56</v>
      </c>
      <c r="C29" s="21" t="n">
        <v>443</v>
      </c>
      <c r="D29" s="22" t="n">
        <v>899</v>
      </c>
      <c r="E29" s="20" t="n">
        <v>52</v>
      </c>
      <c r="F29" s="21" t="n">
        <v>659</v>
      </c>
      <c r="G29" s="21" t="n">
        <v>652</v>
      </c>
      <c r="H29" s="22" t="n">
        <v>1311</v>
      </c>
      <c r="I29" s="20" t="n">
        <v>82</v>
      </c>
      <c r="J29" s="21" t="n">
        <v>326</v>
      </c>
      <c r="K29" s="21" t="n">
        <v>513</v>
      </c>
      <c r="L29" s="22" t="n">
        <v>83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09</v>
      </c>
      <c r="C30" s="21" t="n">
        <v>431</v>
      </c>
      <c r="D30" s="22" t="n">
        <v>840</v>
      </c>
      <c r="E30" s="20" t="n">
        <v>53</v>
      </c>
      <c r="F30" s="21" t="n">
        <v>549</v>
      </c>
      <c r="G30" s="21" t="n">
        <v>596</v>
      </c>
      <c r="H30" s="22" t="n">
        <v>1145</v>
      </c>
      <c r="I30" s="20" t="n">
        <v>83</v>
      </c>
      <c r="J30" s="21" t="n">
        <v>317</v>
      </c>
      <c r="K30" s="21" t="n">
        <v>511</v>
      </c>
      <c r="L30" s="22" t="n">
        <v>82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78</v>
      </c>
      <c r="C31" s="21" t="n">
        <v>425</v>
      </c>
      <c r="D31" s="22" t="n">
        <v>903</v>
      </c>
      <c r="E31" s="20" t="n">
        <v>54</v>
      </c>
      <c r="F31" s="21" t="n">
        <v>623</v>
      </c>
      <c r="G31" s="21" t="n">
        <v>617</v>
      </c>
      <c r="H31" s="22" t="n">
        <v>1240</v>
      </c>
      <c r="I31" s="20" t="n">
        <v>84</v>
      </c>
      <c r="J31" s="21" t="n">
        <v>290</v>
      </c>
      <c r="K31" s="21" t="n">
        <v>408</v>
      </c>
      <c r="L31" s="22" t="n">
        <v>69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74</v>
      </c>
      <c r="C32" s="21" t="n">
        <v>496</v>
      </c>
      <c r="D32" s="22" t="n">
        <v>970</v>
      </c>
      <c r="E32" s="20" t="n">
        <v>55</v>
      </c>
      <c r="F32" s="21" t="n">
        <v>595</v>
      </c>
      <c r="G32" s="21" t="n">
        <v>568</v>
      </c>
      <c r="H32" s="22" t="n">
        <v>1163</v>
      </c>
      <c r="I32" s="20" t="n">
        <v>85</v>
      </c>
      <c r="J32" s="21" t="n">
        <v>218</v>
      </c>
      <c r="K32" s="21" t="n">
        <v>458</v>
      </c>
      <c r="L32" s="22" t="n">
        <v>67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64</v>
      </c>
      <c r="C33" s="21" t="n">
        <v>457</v>
      </c>
      <c r="D33" s="22" t="n">
        <v>921</v>
      </c>
      <c r="E33" s="20" t="n">
        <v>56</v>
      </c>
      <c r="F33" s="21" t="n">
        <v>621</v>
      </c>
      <c r="G33" s="21" t="n">
        <v>574</v>
      </c>
      <c r="H33" s="22" t="n">
        <v>1195</v>
      </c>
      <c r="I33" s="20" t="n">
        <v>86</v>
      </c>
      <c r="J33" s="21" t="n">
        <v>250</v>
      </c>
      <c r="K33" s="21" t="n">
        <v>444</v>
      </c>
      <c r="L33" s="22" t="n">
        <v>69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93</v>
      </c>
      <c r="C34" s="21" t="n">
        <v>486</v>
      </c>
      <c r="D34" s="22" t="n">
        <v>979</v>
      </c>
      <c r="E34" s="20" t="n">
        <v>57</v>
      </c>
      <c r="F34" s="21" t="n">
        <v>520</v>
      </c>
      <c r="G34" s="21" t="n">
        <v>538</v>
      </c>
      <c r="H34" s="22" t="n">
        <v>1058</v>
      </c>
      <c r="I34" s="20" t="n">
        <v>87</v>
      </c>
      <c r="J34" s="21" t="n">
        <v>186</v>
      </c>
      <c r="K34" s="21" t="n">
        <v>354</v>
      </c>
      <c r="L34" s="22" t="n">
        <v>54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57</v>
      </c>
      <c r="C35" s="21" t="n">
        <v>482</v>
      </c>
      <c r="D35" s="22" t="n">
        <v>939</v>
      </c>
      <c r="E35" s="20" t="n">
        <v>58</v>
      </c>
      <c r="F35" s="21" t="n">
        <v>488</v>
      </c>
      <c r="G35" s="21" t="n">
        <v>510</v>
      </c>
      <c r="H35" s="22" t="n">
        <v>998</v>
      </c>
      <c r="I35" s="20" t="n">
        <v>88</v>
      </c>
      <c r="J35" s="21" t="n">
        <v>173</v>
      </c>
      <c r="K35" s="21" t="n">
        <v>369</v>
      </c>
      <c r="L35" s="22" t="n">
        <v>54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93</v>
      </c>
      <c r="C36" s="24" t="n">
        <v>503</v>
      </c>
      <c r="D36" s="25" t="n">
        <v>996</v>
      </c>
      <c r="E36" s="28" t="n">
        <v>59</v>
      </c>
      <c r="F36" s="24" t="n">
        <v>535</v>
      </c>
      <c r="G36" s="24" t="n">
        <v>545</v>
      </c>
      <c r="H36" s="25" t="n">
        <v>1080</v>
      </c>
      <c r="I36" s="28" t="n">
        <v>89</v>
      </c>
      <c r="J36" s="24" t="n">
        <v>125</v>
      </c>
      <c r="K36" s="24" t="n">
        <v>298</v>
      </c>
      <c r="L36" s="25" t="n">
        <v>42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58</v>
      </c>
      <c r="C39" s="21" t="n">
        <v>1732</v>
      </c>
      <c r="D39" s="22" t="n">
        <v>3590</v>
      </c>
      <c r="E39" s="20" t="s">
        <v>9</v>
      </c>
      <c r="F39" s="21" t="n">
        <v>3491</v>
      </c>
      <c r="G39" s="21" t="n">
        <v>3392</v>
      </c>
      <c r="H39" s="22" t="n">
        <v>6883</v>
      </c>
      <c r="I39" s="20" t="s">
        <v>10</v>
      </c>
      <c r="J39" s="21" t="n">
        <v>1689</v>
      </c>
      <c r="K39" s="21" t="n">
        <v>2522</v>
      </c>
      <c r="L39" s="22" t="n">
        <v>4211</v>
      </c>
      <c r="M39" s="20" t="s">
        <v>11</v>
      </c>
      <c r="N39" s="21" t="n">
        <v>6023</v>
      </c>
      <c r="O39" s="21" t="n">
        <v>5654</v>
      </c>
      <c r="P39" s="22" t="n">
        <v>11677</v>
      </c>
    </row>
    <row r="40" s="12" customFormat="true" ht="17.25" hidden="false" customHeight="true" outlineLevel="0" collapsed="false">
      <c r="A40" s="20" t="s">
        <v>12</v>
      </c>
      <c r="B40" s="21" t="n">
        <v>2007</v>
      </c>
      <c r="C40" s="21" t="n">
        <v>1930</v>
      </c>
      <c r="D40" s="22" t="n">
        <v>3937</v>
      </c>
      <c r="E40" s="20" t="s">
        <v>13</v>
      </c>
      <c r="F40" s="21" t="n">
        <v>3958</v>
      </c>
      <c r="G40" s="21" t="n">
        <v>3713</v>
      </c>
      <c r="H40" s="22" t="n">
        <v>7671</v>
      </c>
      <c r="I40" s="20" t="s">
        <v>14</v>
      </c>
      <c r="J40" s="21" t="n">
        <v>952</v>
      </c>
      <c r="K40" s="21" t="n">
        <v>1923</v>
      </c>
      <c r="L40" s="22" t="n">
        <v>2875</v>
      </c>
      <c r="M40" s="20" t="s">
        <v>15</v>
      </c>
      <c r="N40" s="21" t="n">
        <v>28694</v>
      </c>
      <c r="O40" s="21" t="n">
        <v>28049</v>
      </c>
      <c r="P40" s="22" t="n">
        <v>56743</v>
      </c>
    </row>
    <row r="41" s="12" customFormat="true" ht="17.25" hidden="false" customHeight="true" outlineLevel="0" collapsed="false">
      <c r="A41" s="20" t="s">
        <v>16</v>
      </c>
      <c r="B41" s="21" t="n">
        <v>2158</v>
      </c>
      <c r="C41" s="21" t="n">
        <v>1992</v>
      </c>
      <c r="D41" s="22" t="n">
        <v>4150</v>
      </c>
      <c r="E41" s="20" t="s">
        <v>17</v>
      </c>
      <c r="F41" s="21" t="n">
        <v>3279</v>
      </c>
      <c r="G41" s="21" t="n">
        <v>3230</v>
      </c>
      <c r="H41" s="22" t="n">
        <v>6509</v>
      </c>
      <c r="I41" s="20" t="s">
        <v>18</v>
      </c>
      <c r="J41" s="21" t="n">
        <v>335</v>
      </c>
      <c r="K41" s="21" t="n">
        <v>1005</v>
      </c>
      <c r="L41" s="22" t="n">
        <v>1340</v>
      </c>
      <c r="M41" s="20" t="s">
        <v>19</v>
      </c>
      <c r="N41" s="21" t="n">
        <v>11803</v>
      </c>
      <c r="O41" s="21" t="n">
        <v>15943</v>
      </c>
      <c r="P41" s="22" t="n">
        <v>27746</v>
      </c>
    </row>
    <row r="42" s="12" customFormat="true" ht="17.25" hidden="false" customHeight="true" outlineLevel="0" collapsed="false">
      <c r="A42" s="20" t="s">
        <v>20</v>
      </c>
      <c r="B42" s="21" t="n">
        <v>2234</v>
      </c>
      <c r="C42" s="21" t="n">
        <v>2108</v>
      </c>
      <c r="D42" s="22" t="n">
        <v>4342</v>
      </c>
      <c r="E42" s="20" t="s">
        <v>21</v>
      </c>
      <c r="F42" s="21" t="n">
        <v>2759</v>
      </c>
      <c r="G42" s="21" t="n">
        <v>2735</v>
      </c>
      <c r="H42" s="22" t="n">
        <v>5494</v>
      </c>
      <c r="I42" s="20" t="s">
        <v>22</v>
      </c>
      <c r="J42" s="21" t="n">
        <v>65</v>
      </c>
      <c r="K42" s="21" t="n">
        <v>343</v>
      </c>
      <c r="L42" s="22" t="n">
        <v>408</v>
      </c>
      <c r="M42" s="28" t="s">
        <v>1</v>
      </c>
      <c r="N42" s="24" t="n">
        <v>46520</v>
      </c>
      <c r="O42" s="24" t="n">
        <v>49646</v>
      </c>
      <c r="P42" s="25" t="n">
        <v>96166</v>
      </c>
    </row>
    <row r="43" s="12" customFormat="true" ht="17.25" hidden="false" customHeight="true" outlineLevel="0" collapsed="false">
      <c r="A43" s="20" t="s">
        <v>23</v>
      </c>
      <c r="B43" s="21" t="n">
        <v>2208</v>
      </c>
      <c r="C43" s="21" t="n">
        <v>2160</v>
      </c>
      <c r="D43" s="22" t="n">
        <v>4368</v>
      </c>
      <c r="E43" s="20" t="s">
        <v>24</v>
      </c>
      <c r="F43" s="21" t="n">
        <v>2763</v>
      </c>
      <c r="G43" s="21" t="n">
        <v>2839</v>
      </c>
      <c r="H43" s="22" t="n">
        <v>5602</v>
      </c>
      <c r="I43" s="20" t="s">
        <v>25</v>
      </c>
      <c r="J43" s="21" t="n">
        <v>6</v>
      </c>
      <c r="K43" s="21" t="n">
        <v>65</v>
      </c>
      <c r="L43" s="22" t="n">
        <v>71</v>
      </c>
    </row>
    <row r="44" s="12" customFormat="true" ht="17.25" hidden="false" customHeight="true" outlineLevel="0" collapsed="false">
      <c r="A44" s="20" t="s">
        <v>26</v>
      </c>
      <c r="B44" s="21" t="n">
        <v>2381</v>
      </c>
      <c r="C44" s="21" t="n">
        <v>2424</v>
      </c>
      <c r="D44" s="22" t="n">
        <v>4805</v>
      </c>
      <c r="E44" s="20" t="s">
        <v>27</v>
      </c>
      <c r="F44" s="21" t="n">
        <v>3368</v>
      </c>
      <c r="G44" s="21" t="n">
        <v>3652</v>
      </c>
      <c r="H44" s="22" t="n">
        <v>7020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751</v>
      </c>
      <c r="C45" s="21" t="n">
        <v>2599</v>
      </c>
      <c r="D45" s="22" t="n">
        <v>5350</v>
      </c>
      <c r="E45" s="20" t="s">
        <v>30</v>
      </c>
      <c r="F45" s="21" t="n">
        <v>3021</v>
      </c>
      <c r="G45" s="21" t="n">
        <v>3372</v>
      </c>
      <c r="H45" s="22" t="n">
        <v>639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870</v>
      </c>
      <c r="C46" s="24" t="n">
        <v>2849</v>
      </c>
      <c r="D46" s="25" t="n">
        <v>5719</v>
      </c>
      <c r="E46" s="23" t="s">
        <v>33</v>
      </c>
      <c r="F46" s="24" t="n">
        <v>2367</v>
      </c>
      <c r="G46" s="24" t="n">
        <v>3060</v>
      </c>
      <c r="H46" s="25" t="n">
        <v>542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9840</v>
      </c>
      <c r="B4" s="13" t="n">
        <v>19061</v>
      </c>
      <c r="C4" s="13" t="n">
        <v>2077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62</v>
      </c>
      <c r="C7" s="18" t="n">
        <v>154</v>
      </c>
      <c r="D7" s="19" t="n">
        <v>316</v>
      </c>
      <c r="E7" s="20" t="n">
        <v>30</v>
      </c>
      <c r="F7" s="21" t="n">
        <v>186</v>
      </c>
      <c r="G7" s="21" t="n">
        <v>211</v>
      </c>
      <c r="H7" s="22" t="n">
        <v>397</v>
      </c>
      <c r="I7" s="20" t="n">
        <v>60</v>
      </c>
      <c r="J7" s="21" t="n">
        <v>222</v>
      </c>
      <c r="K7" s="21" t="n">
        <v>250</v>
      </c>
      <c r="L7" s="22" t="n">
        <v>472</v>
      </c>
      <c r="M7" s="20" t="n">
        <v>90</v>
      </c>
      <c r="N7" s="21" t="n">
        <v>37</v>
      </c>
      <c r="O7" s="21" t="n">
        <v>89</v>
      </c>
      <c r="P7" s="22" t="n">
        <v>126</v>
      </c>
    </row>
    <row r="8" s="12" customFormat="true" ht="17.25" hidden="false" customHeight="true" outlineLevel="0" collapsed="false">
      <c r="A8" s="20" t="n">
        <v>1</v>
      </c>
      <c r="B8" s="21" t="n">
        <v>192</v>
      </c>
      <c r="C8" s="21" t="n">
        <v>178</v>
      </c>
      <c r="D8" s="22" t="n">
        <v>370</v>
      </c>
      <c r="E8" s="20" t="n">
        <v>31</v>
      </c>
      <c r="F8" s="21" t="n">
        <v>243</v>
      </c>
      <c r="G8" s="21" t="n">
        <v>221</v>
      </c>
      <c r="H8" s="22" t="n">
        <v>464</v>
      </c>
      <c r="I8" s="20" t="n">
        <v>61</v>
      </c>
      <c r="J8" s="21" t="n">
        <v>203</v>
      </c>
      <c r="K8" s="21" t="n">
        <v>231</v>
      </c>
      <c r="L8" s="22" t="n">
        <v>434</v>
      </c>
      <c r="M8" s="20" t="n">
        <v>91</v>
      </c>
      <c r="N8" s="21" t="n">
        <v>32</v>
      </c>
      <c r="O8" s="21" t="n">
        <v>77</v>
      </c>
      <c r="P8" s="22" t="n">
        <v>109</v>
      </c>
    </row>
    <row r="9" s="12" customFormat="true" ht="17.25" hidden="false" customHeight="true" outlineLevel="0" collapsed="false">
      <c r="A9" s="20" t="n">
        <v>2</v>
      </c>
      <c r="B9" s="21" t="n">
        <v>178</v>
      </c>
      <c r="C9" s="21" t="n">
        <v>178</v>
      </c>
      <c r="D9" s="22" t="n">
        <v>356</v>
      </c>
      <c r="E9" s="20" t="n">
        <v>32</v>
      </c>
      <c r="F9" s="21" t="n">
        <v>245</v>
      </c>
      <c r="G9" s="21" t="n">
        <v>241</v>
      </c>
      <c r="H9" s="22" t="n">
        <v>486</v>
      </c>
      <c r="I9" s="20" t="n">
        <v>62</v>
      </c>
      <c r="J9" s="21" t="n">
        <v>217</v>
      </c>
      <c r="K9" s="21" t="n">
        <v>240</v>
      </c>
      <c r="L9" s="22" t="n">
        <v>457</v>
      </c>
      <c r="M9" s="20" t="n">
        <v>92</v>
      </c>
      <c r="N9" s="21" t="n">
        <v>22</v>
      </c>
      <c r="O9" s="21" t="n">
        <v>54</v>
      </c>
      <c r="P9" s="22" t="n">
        <v>76</v>
      </c>
    </row>
    <row r="10" s="12" customFormat="true" ht="17.25" hidden="false" customHeight="true" outlineLevel="0" collapsed="false">
      <c r="A10" s="20" t="n">
        <v>3</v>
      </c>
      <c r="B10" s="21" t="n">
        <v>168</v>
      </c>
      <c r="C10" s="21" t="n">
        <v>178</v>
      </c>
      <c r="D10" s="22" t="n">
        <v>346</v>
      </c>
      <c r="E10" s="20" t="n">
        <v>33</v>
      </c>
      <c r="F10" s="21" t="n">
        <v>243</v>
      </c>
      <c r="G10" s="21" t="n">
        <v>253</v>
      </c>
      <c r="H10" s="22" t="n">
        <v>496</v>
      </c>
      <c r="I10" s="20" t="n">
        <v>63</v>
      </c>
      <c r="J10" s="21" t="n">
        <v>209</v>
      </c>
      <c r="K10" s="21" t="n">
        <v>263</v>
      </c>
      <c r="L10" s="22" t="n">
        <v>472</v>
      </c>
      <c r="M10" s="20" t="n">
        <v>93</v>
      </c>
      <c r="N10" s="21" t="n">
        <v>19</v>
      </c>
      <c r="O10" s="21" t="n">
        <v>57</v>
      </c>
      <c r="P10" s="22" t="n">
        <v>76</v>
      </c>
    </row>
    <row r="11" s="12" customFormat="true" ht="17.25" hidden="false" customHeight="true" outlineLevel="0" collapsed="false">
      <c r="A11" s="20" t="n">
        <v>4</v>
      </c>
      <c r="B11" s="21" t="n">
        <v>155</v>
      </c>
      <c r="C11" s="21" t="n">
        <v>165</v>
      </c>
      <c r="D11" s="22" t="n">
        <v>320</v>
      </c>
      <c r="E11" s="20" t="n">
        <v>34</v>
      </c>
      <c r="F11" s="21" t="n">
        <v>242</v>
      </c>
      <c r="G11" s="21" t="n">
        <v>274</v>
      </c>
      <c r="H11" s="22" t="n">
        <v>516</v>
      </c>
      <c r="I11" s="20" t="n">
        <v>64</v>
      </c>
      <c r="J11" s="21" t="n">
        <v>229</v>
      </c>
      <c r="K11" s="21" t="n">
        <v>262</v>
      </c>
      <c r="L11" s="22" t="n">
        <v>491</v>
      </c>
      <c r="M11" s="20" t="n">
        <v>94</v>
      </c>
      <c r="N11" s="21" t="n">
        <v>15</v>
      </c>
      <c r="O11" s="21" t="n">
        <v>49</v>
      </c>
      <c r="P11" s="22" t="n">
        <v>64</v>
      </c>
    </row>
    <row r="12" s="12" customFormat="true" ht="17.25" hidden="false" customHeight="true" outlineLevel="0" collapsed="false">
      <c r="A12" s="20" t="n">
        <v>5</v>
      </c>
      <c r="B12" s="21" t="n">
        <v>168</v>
      </c>
      <c r="C12" s="21" t="n">
        <v>172</v>
      </c>
      <c r="D12" s="22" t="n">
        <v>340</v>
      </c>
      <c r="E12" s="20" t="n">
        <v>35</v>
      </c>
      <c r="F12" s="21" t="n">
        <v>245</v>
      </c>
      <c r="G12" s="21" t="n">
        <v>281</v>
      </c>
      <c r="H12" s="22" t="n">
        <v>526</v>
      </c>
      <c r="I12" s="20" t="n">
        <v>65</v>
      </c>
      <c r="J12" s="21" t="n">
        <v>264</v>
      </c>
      <c r="K12" s="21" t="n">
        <v>294</v>
      </c>
      <c r="L12" s="22" t="n">
        <v>558</v>
      </c>
      <c r="M12" s="20" t="n">
        <v>95</v>
      </c>
      <c r="N12" s="21" t="n">
        <v>8</v>
      </c>
      <c r="O12" s="21" t="n">
        <v>26</v>
      </c>
      <c r="P12" s="22" t="n">
        <v>34</v>
      </c>
    </row>
    <row r="13" s="12" customFormat="true" ht="17.25" hidden="false" customHeight="true" outlineLevel="0" collapsed="false">
      <c r="A13" s="20" t="n">
        <v>6</v>
      </c>
      <c r="B13" s="21" t="n">
        <v>174</v>
      </c>
      <c r="C13" s="21" t="n">
        <v>137</v>
      </c>
      <c r="D13" s="22" t="n">
        <v>311</v>
      </c>
      <c r="E13" s="20" t="n">
        <v>36</v>
      </c>
      <c r="F13" s="21" t="n">
        <v>248</v>
      </c>
      <c r="G13" s="21" t="n">
        <v>239</v>
      </c>
      <c r="H13" s="22" t="n">
        <v>487</v>
      </c>
      <c r="I13" s="20" t="n">
        <v>66</v>
      </c>
      <c r="J13" s="21" t="n">
        <v>262</v>
      </c>
      <c r="K13" s="21" t="n">
        <v>308</v>
      </c>
      <c r="L13" s="22" t="n">
        <v>570</v>
      </c>
      <c r="M13" s="20" t="n">
        <v>96</v>
      </c>
      <c r="N13" s="21" t="n">
        <v>5</v>
      </c>
      <c r="O13" s="21" t="n">
        <v>16</v>
      </c>
      <c r="P13" s="22" t="n">
        <v>21</v>
      </c>
    </row>
    <row r="14" s="12" customFormat="true" ht="17.25" hidden="false" customHeight="true" outlineLevel="0" collapsed="false">
      <c r="A14" s="20" t="n">
        <v>7</v>
      </c>
      <c r="B14" s="21" t="n">
        <v>160</v>
      </c>
      <c r="C14" s="21" t="n">
        <v>149</v>
      </c>
      <c r="D14" s="22" t="n">
        <v>309</v>
      </c>
      <c r="E14" s="20" t="n">
        <v>37</v>
      </c>
      <c r="F14" s="21" t="n">
        <v>249</v>
      </c>
      <c r="G14" s="21" t="n">
        <v>279</v>
      </c>
      <c r="H14" s="22" t="n">
        <v>528</v>
      </c>
      <c r="I14" s="20" t="n">
        <v>67</v>
      </c>
      <c r="J14" s="21" t="n">
        <v>273</v>
      </c>
      <c r="K14" s="21" t="n">
        <v>321</v>
      </c>
      <c r="L14" s="22" t="n">
        <v>594</v>
      </c>
      <c r="M14" s="20" t="n">
        <v>97</v>
      </c>
      <c r="N14" s="21" t="n">
        <v>3</v>
      </c>
      <c r="O14" s="21" t="n">
        <v>24</v>
      </c>
      <c r="P14" s="22" t="n">
        <v>27</v>
      </c>
    </row>
    <row r="15" s="12" customFormat="true" ht="17.25" hidden="false" customHeight="true" outlineLevel="0" collapsed="false">
      <c r="A15" s="20" t="n">
        <v>8</v>
      </c>
      <c r="B15" s="21" t="n">
        <v>149</v>
      </c>
      <c r="C15" s="21" t="n">
        <v>159</v>
      </c>
      <c r="D15" s="22" t="n">
        <v>308</v>
      </c>
      <c r="E15" s="20" t="n">
        <v>38</v>
      </c>
      <c r="F15" s="21" t="n">
        <v>260</v>
      </c>
      <c r="G15" s="21" t="n">
        <v>276</v>
      </c>
      <c r="H15" s="22" t="n">
        <v>536</v>
      </c>
      <c r="I15" s="20" t="n">
        <v>68</v>
      </c>
      <c r="J15" s="21" t="n">
        <v>319</v>
      </c>
      <c r="K15" s="21" t="n">
        <v>343</v>
      </c>
      <c r="L15" s="22" t="n">
        <v>662</v>
      </c>
      <c r="M15" s="20" t="n">
        <v>98</v>
      </c>
      <c r="N15" s="21" t="n">
        <v>4</v>
      </c>
      <c r="O15" s="21" t="n">
        <v>15</v>
      </c>
      <c r="P15" s="22" t="n">
        <v>19</v>
      </c>
    </row>
    <row r="16" s="12" customFormat="true" ht="17.25" hidden="false" customHeight="true" outlineLevel="0" collapsed="false">
      <c r="A16" s="20" t="n">
        <v>9</v>
      </c>
      <c r="B16" s="21" t="n">
        <v>157</v>
      </c>
      <c r="C16" s="21" t="n">
        <v>164</v>
      </c>
      <c r="D16" s="22" t="n">
        <v>321</v>
      </c>
      <c r="E16" s="20" t="n">
        <v>39</v>
      </c>
      <c r="F16" s="21" t="n">
        <v>277</v>
      </c>
      <c r="G16" s="21" t="n">
        <v>267</v>
      </c>
      <c r="H16" s="22" t="n">
        <v>544</v>
      </c>
      <c r="I16" s="20" t="n">
        <v>69</v>
      </c>
      <c r="J16" s="21" t="n">
        <v>315</v>
      </c>
      <c r="K16" s="21" t="n">
        <v>380</v>
      </c>
      <c r="L16" s="22" t="n">
        <v>695</v>
      </c>
      <c r="M16" s="20" t="n">
        <v>99</v>
      </c>
      <c r="N16" s="21" t="n">
        <v>3</v>
      </c>
      <c r="O16" s="21" t="n">
        <v>15</v>
      </c>
      <c r="P16" s="22" t="n">
        <v>18</v>
      </c>
    </row>
    <row r="17" s="12" customFormat="true" ht="17.25" hidden="false" customHeight="true" outlineLevel="0" collapsed="false">
      <c r="A17" s="20" t="n">
        <v>10</v>
      </c>
      <c r="B17" s="21" t="n">
        <v>173</v>
      </c>
      <c r="C17" s="21" t="n">
        <v>153</v>
      </c>
      <c r="D17" s="22" t="n">
        <v>326</v>
      </c>
      <c r="E17" s="20" t="n">
        <v>40</v>
      </c>
      <c r="F17" s="21" t="n">
        <v>291</v>
      </c>
      <c r="G17" s="21" t="n">
        <v>284</v>
      </c>
      <c r="H17" s="22" t="n">
        <v>575</v>
      </c>
      <c r="I17" s="20" t="n">
        <v>70</v>
      </c>
      <c r="J17" s="21" t="n">
        <v>320</v>
      </c>
      <c r="K17" s="21" t="n">
        <v>383</v>
      </c>
      <c r="L17" s="22" t="n">
        <v>703</v>
      </c>
      <c r="M17" s="20" t="n">
        <v>100</v>
      </c>
      <c r="N17" s="21" t="n">
        <v>3</v>
      </c>
      <c r="O17" s="21" t="n">
        <v>7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148</v>
      </c>
      <c r="C18" s="21" t="n">
        <v>144</v>
      </c>
      <c r="D18" s="22" t="n">
        <v>292</v>
      </c>
      <c r="E18" s="20" t="n">
        <v>41</v>
      </c>
      <c r="F18" s="21" t="n">
        <v>302</v>
      </c>
      <c r="G18" s="21" t="n">
        <v>259</v>
      </c>
      <c r="H18" s="22" t="n">
        <v>561</v>
      </c>
      <c r="I18" s="20" t="n">
        <v>71</v>
      </c>
      <c r="J18" s="21" t="n">
        <v>347</v>
      </c>
      <c r="K18" s="21" t="n">
        <v>367</v>
      </c>
      <c r="L18" s="22" t="n">
        <v>714</v>
      </c>
      <c r="M18" s="20" t="n">
        <v>101</v>
      </c>
      <c r="N18" s="21" t="n">
        <v>1</v>
      </c>
      <c r="O18" s="21" t="n">
        <v>1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184</v>
      </c>
      <c r="C19" s="21" t="n">
        <v>151</v>
      </c>
      <c r="D19" s="22" t="n">
        <v>335</v>
      </c>
      <c r="E19" s="20" t="n">
        <v>42</v>
      </c>
      <c r="F19" s="21" t="n">
        <v>302</v>
      </c>
      <c r="G19" s="21" t="n">
        <v>279</v>
      </c>
      <c r="H19" s="22" t="n">
        <v>581</v>
      </c>
      <c r="I19" s="20" t="n">
        <v>72</v>
      </c>
      <c r="J19" s="21" t="n">
        <v>303</v>
      </c>
      <c r="K19" s="21" t="n">
        <v>334</v>
      </c>
      <c r="L19" s="22" t="n">
        <v>637</v>
      </c>
      <c r="M19" s="20" t="n">
        <v>102</v>
      </c>
      <c r="N19" s="21" t="n">
        <v>1</v>
      </c>
      <c r="O19" s="21" t="n">
        <v>2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64</v>
      </c>
      <c r="C20" s="21" t="n">
        <v>167</v>
      </c>
      <c r="D20" s="22" t="n">
        <v>331</v>
      </c>
      <c r="E20" s="20" t="n">
        <v>43</v>
      </c>
      <c r="F20" s="21" t="n">
        <v>295</v>
      </c>
      <c r="G20" s="21" t="n">
        <v>311</v>
      </c>
      <c r="H20" s="22" t="n">
        <v>606</v>
      </c>
      <c r="I20" s="20" t="n">
        <v>73</v>
      </c>
      <c r="J20" s="21" t="n">
        <v>158</v>
      </c>
      <c r="K20" s="21" t="n">
        <v>175</v>
      </c>
      <c r="L20" s="22" t="n">
        <v>333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59</v>
      </c>
      <c r="C21" s="21" t="n">
        <v>149</v>
      </c>
      <c r="D21" s="22" t="n">
        <v>308</v>
      </c>
      <c r="E21" s="20" t="n">
        <v>44</v>
      </c>
      <c r="F21" s="21" t="n">
        <v>319</v>
      </c>
      <c r="G21" s="21" t="n">
        <v>316</v>
      </c>
      <c r="H21" s="22" t="n">
        <v>635</v>
      </c>
      <c r="I21" s="20" t="n">
        <v>74</v>
      </c>
      <c r="J21" s="21" t="n">
        <v>226</v>
      </c>
      <c r="K21" s="21" t="n">
        <v>275</v>
      </c>
      <c r="L21" s="22" t="n">
        <v>501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64</v>
      </c>
      <c r="C22" s="21" t="n">
        <v>177</v>
      </c>
      <c r="D22" s="22" t="n">
        <v>341</v>
      </c>
      <c r="E22" s="20" t="n">
        <v>45</v>
      </c>
      <c r="F22" s="21" t="n">
        <v>336</v>
      </c>
      <c r="G22" s="21" t="n">
        <v>302</v>
      </c>
      <c r="H22" s="22" t="n">
        <v>638</v>
      </c>
      <c r="I22" s="20" t="n">
        <v>75</v>
      </c>
      <c r="J22" s="21" t="n">
        <v>261</v>
      </c>
      <c r="K22" s="21" t="n">
        <v>275</v>
      </c>
      <c r="L22" s="22" t="n">
        <v>53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66</v>
      </c>
      <c r="C23" s="21" t="n">
        <v>177</v>
      </c>
      <c r="D23" s="22" t="n">
        <v>343</v>
      </c>
      <c r="E23" s="20" t="n">
        <v>46</v>
      </c>
      <c r="F23" s="21" t="n">
        <v>360</v>
      </c>
      <c r="G23" s="21" t="n">
        <v>343</v>
      </c>
      <c r="H23" s="22" t="n">
        <v>703</v>
      </c>
      <c r="I23" s="20" t="n">
        <v>76</v>
      </c>
      <c r="J23" s="21" t="n">
        <v>207</v>
      </c>
      <c r="K23" s="21" t="n">
        <v>264</v>
      </c>
      <c r="L23" s="22" t="n">
        <v>47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87</v>
      </c>
      <c r="C24" s="21" t="n">
        <v>185</v>
      </c>
      <c r="D24" s="22" t="n">
        <v>372</v>
      </c>
      <c r="E24" s="20" t="n">
        <v>47</v>
      </c>
      <c r="F24" s="21" t="n">
        <v>286</v>
      </c>
      <c r="G24" s="21" t="n">
        <v>306</v>
      </c>
      <c r="H24" s="22" t="n">
        <v>592</v>
      </c>
      <c r="I24" s="20" t="n">
        <v>77</v>
      </c>
      <c r="J24" s="21" t="n">
        <v>211</v>
      </c>
      <c r="K24" s="21" t="n">
        <v>254</v>
      </c>
      <c r="L24" s="22" t="n">
        <v>465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57</v>
      </c>
      <c r="C25" s="21" t="n">
        <v>174</v>
      </c>
      <c r="D25" s="22" t="n">
        <v>331</v>
      </c>
      <c r="E25" s="20" t="n">
        <v>48</v>
      </c>
      <c r="F25" s="21" t="n">
        <v>312</v>
      </c>
      <c r="G25" s="21" t="n">
        <v>296</v>
      </c>
      <c r="H25" s="22" t="n">
        <v>608</v>
      </c>
      <c r="I25" s="20" t="n">
        <v>78</v>
      </c>
      <c r="J25" s="21" t="n">
        <v>190</v>
      </c>
      <c r="K25" s="21" t="n">
        <v>216</v>
      </c>
      <c r="L25" s="22" t="n">
        <v>40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8</v>
      </c>
      <c r="C26" s="21" t="n">
        <v>175</v>
      </c>
      <c r="D26" s="22" t="n">
        <v>343</v>
      </c>
      <c r="E26" s="20" t="n">
        <v>49</v>
      </c>
      <c r="F26" s="21" t="n">
        <v>304</v>
      </c>
      <c r="G26" s="21" t="n">
        <v>294</v>
      </c>
      <c r="H26" s="22" t="n">
        <v>598</v>
      </c>
      <c r="I26" s="20" t="n">
        <v>79</v>
      </c>
      <c r="J26" s="21" t="n">
        <v>182</v>
      </c>
      <c r="K26" s="21" t="n">
        <v>200</v>
      </c>
      <c r="L26" s="22" t="n">
        <v>38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86</v>
      </c>
      <c r="C27" s="21" t="n">
        <v>193</v>
      </c>
      <c r="D27" s="22" t="n">
        <v>379</v>
      </c>
      <c r="E27" s="20" t="n">
        <v>50</v>
      </c>
      <c r="F27" s="21" t="n">
        <v>293</v>
      </c>
      <c r="G27" s="21" t="n">
        <v>263</v>
      </c>
      <c r="H27" s="22" t="n">
        <v>556</v>
      </c>
      <c r="I27" s="20" t="n">
        <v>80</v>
      </c>
      <c r="J27" s="21" t="n">
        <v>123</v>
      </c>
      <c r="K27" s="21" t="n">
        <v>183</v>
      </c>
      <c r="L27" s="22" t="n">
        <v>30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9</v>
      </c>
      <c r="C28" s="21" t="n">
        <v>213</v>
      </c>
      <c r="D28" s="22" t="n">
        <v>352</v>
      </c>
      <c r="E28" s="20" t="n">
        <v>51</v>
      </c>
      <c r="F28" s="21" t="n">
        <v>244</v>
      </c>
      <c r="G28" s="21" t="n">
        <v>256</v>
      </c>
      <c r="H28" s="22" t="n">
        <v>500</v>
      </c>
      <c r="I28" s="20" t="n">
        <v>81</v>
      </c>
      <c r="J28" s="21" t="n">
        <v>139</v>
      </c>
      <c r="K28" s="21" t="n">
        <v>214</v>
      </c>
      <c r="L28" s="22" t="n">
        <v>35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54</v>
      </c>
      <c r="C29" s="21" t="n">
        <v>198</v>
      </c>
      <c r="D29" s="22" t="n">
        <v>352</v>
      </c>
      <c r="E29" s="20" t="n">
        <v>52</v>
      </c>
      <c r="F29" s="21" t="n">
        <v>234</v>
      </c>
      <c r="G29" s="21" t="n">
        <v>291</v>
      </c>
      <c r="H29" s="22" t="n">
        <v>525</v>
      </c>
      <c r="I29" s="20" t="n">
        <v>82</v>
      </c>
      <c r="J29" s="21" t="n">
        <v>125</v>
      </c>
      <c r="K29" s="21" t="n">
        <v>169</v>
      </c>
      <c r="L29" s="22" t="n">
        <v>29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2</v>
      </c>
      <c r="C30" s="21" t="n">
        <v>158</v>
      </c>
      <c r="D30" s="22" t="n">
        <v>340</v>
      </c>
      <c r="E30" s="20" t="n">
        <v>53</v>
      </c>
      <c r="F30" s="21" t="n">
        <v>249</v>
      </c>
      <c r="G30" s="21" t="n">
        <v>227</v>
      </c>
      <c r="H30" s="22" t="n">
        <v>476</v>
      </c>
      <c r="I30" s="20" t="n">
        <v>83</v>
      </c>
      <c r="J30" s="21" t="n">
        <v>124</v>
      </c>
      <c r="K30" s="21" t="n">
        <v>182</v>
      </c>
      <c r="L30" s="22" t="n">
        <v>30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6</v>
      </c>
      <c r="C31" s="21" t="n">
        <v>185</v>
      </c>
      <c r="D31" s="22" t="n">
        <v>391</v>
      </c>
      <c r="E31" s="20" t="n">
        <v>54</v>
      </c>
      <c r="F31" s="21" t="n">
        <v>210</v>
      </c>
      <c r="G31" s="21" t="n">
        <v>265</v>
      </c>
      <c r="H31" s="22" t="n">
        <v>475</v>
      </c>
      <c r="I31" s="20" t="n">
        <v>84</v>
      </c>
      <c r="J31" s="21" t="n">
        <v>91</v>
      </c>
      <c r="K31" s="21" t="n">
        <v>133</v>
      </c>
      <c r="L31" s="22" t="n">
        <v>22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6</v>
      </c>
      <c r="C32" s="21" t="n">
        <v>182</v>
      </c>
      <c r="D32" s="22" t="n">
        <v>388</v>
      </c>
      <c r="E32" s="20" t="n">
        <v>55</v>
      </c>
      <c r="F32" s="21" t="n">
        <v>230</v>
      </c>
      <c r="G32" s="21" t="n">
        <v>233</v>
      </c>
      <c r="H32" s="22" t="n">
        <v>463</v>
      </c>
      <c r="I32" s="20" t="n">
        <v>85</v>
      </c>
      <c r="J32" s="21" t="n">
        <v>89</v>
      </c>
      <c r="K32" s="21" t="n">
        <v>133</v>
      </c>
      <c r="L32" s="22" t="n">
        <v>22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5</v>
      </c>
      <c r="C33" s="21" t="n">
        <v>189</v>
      </c>
      <c r="D33" s="22" t="n">
        <v>374</v>
      </c>
      <c r="E33" s="20" t="n">
        <v>56</v>
      </c>
      <c r="F33" s="21" t="n">
        <v>212</v>
      </c>
      <c r="G33" s="21" t="n">
        <v>228</v>
      </c>
      <c r="H33" s="22" t="n">
        <v>440</v>
      </c>
      <c r="I33" s="20" t="n">
        <v>86</v>
      </c>
      <c r="J33" s="21" t="n">
        <v>87</v>
      </c>
      <c r="K33" s="21" t="n">
        <v>158</v>
      </c>
      <c r="L33" s="22" t="n">
        <v>24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3</v>
      </c>
      <c r="C34" s="21" t="n">
        <v>213</v>
      </c>
      <c r="D34" s="22" t="n">
        <v>396</v>
      </c>
      <c r="E34" s="20" t="n">
        <v>57</v>
      </c>
      <c r="F34" s="21" t="n">
        <v>213</v>
      </c>
      <c r="G34" s="21" t="n">
        <v>242</v>
      </c>
      <c r="H34" s="22" t="n">
        <v>455</v>
      </c>
      <c r="I34" s="20" t="n">
        <v>87</v>
      </c>
      <c r="J34" s="21" t="n">
        <v>69</v>
      </c>
      <c r="K34" s="21" t="n">
        <v>144</v>
      </c>
      <c r="L34" s="22" t="n">
        <v>21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9</v>
      </c>
      <c r="C35" s="21" t="n">
        <v>202</v>
      </c>
      <c r="D35" s="22" t="n">
        <v>391</v>
      </c>
      <c r="E35" s="20" t="n">
        <v>58</v>
      </c>
      <c r="F35" s="21" t="n">
        <v>225</v>
      </c>
      <c r="G35" s="21" t="n">
        <v>197</v>
      </c>
      <c r="H35" s="22" t="n">
        <v>422</v>
      </c>
      <c r="I35" s="20" t="n">
        <v>88</v>
      </c>
      <c r="J35" s="21" t="n">
        <v>57</v>
      </c>
      <c r="K35" s="21" t="n">
        <v>113</v>
      </c>
      <c r="L35" s="22" t="n">
        <v>17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6</v>
      </c>
      <c r="C36" s="24" t="n">
        <v>216</v>
      </c>
      <c r="D36" s="25" t="n">
        <v>442</v>
      </c>
      <c r="E36" s="28" t="n">
        <v>59</v>
      </c>
      <c r="F36" s="24" t="n">
        <v>204</v>
      </c>
      <c r="G36" s="24" t="n">
        <v>211</v>
      </c>
      <c r="H36" s="25" t="n">
        <v>415</v>
      </c>
      <c r="I36" s="28" t="n">
        <v>89</v>
      </c>
      <c r="J36" s="24" t="n">
        <v>38</v>
      </c>
      <c r="K36" s="24" t="n">
        <v>101</v>
      </c>
      <c r="L36" s="25" t="n">
        <v>13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5</v>
      </c>
      <c r="C39" s="21" t="n">
        <v>853</v>
      </c>
      <c r="D39" s="22" t="n">
        <v>1708</v>
      </c>
      <c r="E39" s="20" t="s">
        <v>9</v>
      </c>
      <c r="F39" s="21" t="n">
        <v>1509</v>
      </c>
      <c r="G39" s="21" t="n">
        <v>1449</v>
      </c>
      <c r="H39" s="22" t="n">
        <v>2958</v>
      </c>
      <c r="I39" s="20" t="s">
        <v>10</v>
      </c>
      <c r="J39" s="21" t="n">
        <v>602</v>
      </c>
      <c r="K39" s="21" t="n">
        <v>881</v>
      </c>
      <c r="L39" s="22" t="n">
        <v>1483</v>
      </c>
      <c r="M39" s="20" t="s">
        <v>11</v>
      </c>
      <c r="N39" s="21" t="n">
        <v>2491</v>
      </c>
      <c r="O39" s="21" t="n">
        <v>2398</v>
      </c>
      <c r="P39" s="22" t="n">
        <v>4889</v>
      </c>
    </row>
    <row r="40" s="12" customFormat="true" ht="17.25" hidden="false" customHeight="true" outlineLevel="0" collapsed="false">
      <c r="A40" s="20" t="s">
        <v>12</v>
      </c>
      <c r="B40" s="21" t="n">
        <v>808</v>
      </c>
      <c r="C40" s="21" t="n">
        <v>781</v>
      </c>
      <c r="D40" s="22" t="n">
        <v>1589</v>
      </c>
      <c r="E40" s="20" t="s">
        <v>13</v>
      </c>
      <c r="F40" s="21" t="n">
        <v>1598</v>
      </c>
      <c r="G40" s="21" t="n">
        <v>1541</v>
      </c>
      <c r="H40" s="22" t="n">
        <v>3139</v>
      </c>
      <c r="I40" s="20" t="s">
        <v>14</v>
      </c>
      <c r="J40" s="21" t="n">
        <v>340</v>
      </c>
      <c r="K40" s="21" t="n">
        <v>649</v>
      </c>
      <c r="L40" s="22" t="n">
        <v>989</v>
      </c>
      <c r="M40" s="20" t="s">
        <v>15</v>
      </c>
      <c r="N40" s="21" t="n">
        <v>11637</v>
      </c>
      <c r="O40" s="21" t="n">
        <v>12028</v>
      </c>
      <c r="P40" s="22" t="n">
        <v>23665</v>
      </c>
    </row>
    <row r="41" s="12" customFormat="true" ht="17.25" hidden="false" customHeight="true" outlineLevel="0" collapsed="false">
      <c r="A41" s="20" t="s">
        <v>16</v>
      </c>
      <c r="B41" s="21" t="n">
        <v>828</v>
      </c>
      <c r="C41" s="21" t="n">
        <v>764</v>
      </c>
      <c r="D41" s="22" t="n">
        <v>1592</v>
      </c>
      <c r="E41" s="20" t="s">
        <v>17</v>
      </c>
      <c r="F41" s="21" t="n">
        <v>1230</v>
      </c>
      <c r="G41" s="21" t="n">
        <v>1302</v>
      </c>
      <c r="H41" s="22" t="n">
        <v>2532</v>
      </c>
      <c r="I41" s="20" t="s">
        <v>18</v>
      </c>
      <c r="J41" s="21" t="n">
        <v>125</v>
      </c>
      <c r="K41" s="21" t="n">
        <v>326</v>
      </c>
      <c r="L41" s="22" t="n">
        <v>451</v>
      </c>
      <c r="M41" s="20" t="s">
        <v>19</v>
      </c>
      <c r="N41" s="21" t="n">
        <v>4933</v>
      </c>
      <c r="O41" s="21" t="n">
        <v>6353</v>
      </c>
      <c r="P41" s="22" t="n">
        <v>11286</v>
      </c>
    </row>
    <row r="42" s="12" customFormat="true" ht="17.25" hidden="false" customHeight="true" outlineLevel="0" collapsed="false">
      <c r="A42" s="20" t="s">
        <v>20</v>
      </c>
      <c r="B42" s="21" t="n">
        <v>842</v>
      </c>
      <c r="C42" s="21" t="n">
        <v>888</v>
      </c>
      <c r="D42" s="22" t="n">
        <v>1730</v>
      </c>
      <c r="E42" s="20" t="s">
        <v>21</v>
      </c>
      <c r="F42" s="21" t="n">
        <v>1084</v>
      </c>
      <c r="G42" s="21" t="n">
        <v>1111</v>
      </c>
      <c r="H42" s="22" t="n">
        <v>2195</v>
      </c>
      <c r="I42" s="20" t="s">
        <v>22</v>
      </c>
      <c r="J42" s="21" t="n">
        <v>23</v>
      </c>
      <c r="K42" s="21" t="n">
        <v>96</v>
      </c>
      <c r="L42" s="22" t="n">
        <v>119</v>
      </c>
      <c r="M42" s="28" t="s">
        <v>1</v>
      </c>
      <c r="N42" s="24" t="n">
        <v>19061</v>
      </c>
      <c r="O42" s="24" t="n">
        <v>20779</v>
      </c>
      <c r="P42" s="25" t="n">
        <v>39840</v>
      </c>
    </row>
    <row r="43" s="12" customFormat="true" ht="17.25" hidden="false" customHeight="true" outlineLevel="0" collapsed="false">
      <c r="A43" s="20" t="s">
        <v>23</v>
      </c>
      <c r="B43" s="21" t="n">
        <v>867</v>
      </c>
      <c r="C43" s="21" t="n">
        <v>947</v>
      </c>
      <c r="D43" s="22" t="n">
        <v>1814</v>
      </c>
      <c r="E43" s="20" t="s">
        <v>24</v>
      </c>
      <c r="F43" s="21" t="n">
        <v>1080</v>
      </c>
      <c r="G43" s="21" t="n">
        <v>1246</v>
      </c>
      <c r="H43" s="22" t="n">
        <v>2326</v>
      </c>
      <c r="I43" s="20" t="s">
        <v>25</v>
      </c>
      <c r="J43" s="21" t="n">
        <v>5</v>
      </c>
      <c r="K43" s="21" t="n">
        <v>11</v>
      </c>
      <c r="L43" s="22" t="n">
        <v>16</v>
      </c>
    </row>
    <row r="44" s="12" customFormat="true" ht="17.25" hidden="false" customHeight="true" outlineLevel="0" collapsed="false">
      <c r="A44" s="20" t="s">
        <v>26</v>
      </c>
      <c r="B44" s="21" t="n">
        <v>989</v>
      </c>
      <c r="C44" s="21" t="n">
        <v>1002</v>
      </c>
      <c r="D44" s="22" t="n">
        <v>1991</v>
      </c>
      <c r="E44" s="20" t="s">
        <v>27</v>
      </c>
      <c r="F44" s="21" t="n">
        <v>1433</v>
      </c>
      <c r="G44" s="21" t="n">
        <v>1646</v>
      </c>
      <c r="H44" s="22" t="n">
        <v>3079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159</v>
      </c>
      <c r="C45" s="21" t="n">
        <v>1200</v>
      </c>
      <c r="D45" s="22" t="n">
        <v>2359</v>
      </c>
      <c r="E45" s="20" t="s">
        <v>30</v>
      </c>
      <c r="F45" s="21" t="n">
        <v>1354</v>
      </c>
      <c r="G45" s="21" t="n">
        <v>1534</v>
      </c>
      <c r="H45" s="22" t="n">
        <v>288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79</v>
      </c>
      <c r="C46" s="24" t="n">
        <v>1342</v>
      </c>
      <c r="D46" s="25" t="n">
        <v>2621</v>
      </c>
      <c r="E46" s="23" t="s">
        <v>33</v>
      </c>
      <c r="F46" s="24" t="n">
        <v>1051</v>
      </c>
      <c r="G46" s="24" t="n">
        <v>1209</v>
      </c>
      <c r="H46" s="25" t="n">
        <v>226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5286</v>
      </c>
      <c r="B4" s="13" t="n">
        <v>25308</v>
      </c>
      <c r="C4" s="13" t="n">
        <v>2997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1</v>
      </c>
      <c r="C7" s="18" t="n">
        <v>123</v>
      </c>
      <c r="D7" s="19" t="n">
        <v>254</v>
      </c>
      <c r="E7" s="20" t="n">
        <v>30</v>
      </c>
      <c r="F7" s="21" t="n">
        <v>244</v>
      </c>
      <c r="G7" s="21" t="n">
        <v>250</v>
      </c>
      <c r="H7" s="22" t="n">
        <v>494</v>
      </c>
      <c r="I7" s="20" t="n">
        <v>60</v>
      </c>
      <c r="J7" s="21" t="n">
        <v>340</v>
      </c>
      <c r="K7" s="21" t="n">
        <v>393</v>
      </c>
      <c r="L7" s="22" t="n">
        <v>733</v>
      </c>
      <c r="M7" s="20" t="n">
        <v>90</v>
      </c>
      <c r="N7" s="21" t="n">
        <v>73</v>
      </c>
      <c r="O7" s="21" t="n">
        <v>247</v>
      </c>
      <c r="P7" s="22" t="n">
        <v>320</v>
      </c>
    </row>
    <row r="8" s="12" customFormat="true" ht="17.25" hidden="false" customHeight="true" outlineLevel="0" collapsed="false">
      <c r="A8" s="20" t="n">
        <v>1</v>
      </c>
      <c r="B8" s="21" t="n">
        <v>142</v>
      </c>
      <c r="C8" s="21" t="n">
        <v>148</v>
      </c>
      <c r="D8" s="22" t="n">
        <v>290</v>
      </c>
      <c r="E8" s="20" t="n">
        <v>31</v>
      </c>
      <c r="F8" s="21" t="n">
        <v>218</v>
      </c>
      <c r="G8" s="21" t="n">
        <v>228</v>
      </c>
      <c r="H8" s="22" t="n">
        <v>446</v>
      </c>
      <c r="I8" s="20" t="n">
        <v>61</v>
      </c>
      <c r="J8" s="21" t="n">
        <v>389</v>
      </c>
      <c r="K8" s="21" t="n">
        <v>367</v>
      </c>
      <c r="L8" s="22" t="n">
        <v>756</v>
      </c>
      <c r="M8" s="20" t="n">
        <v>91</v>
      </c>
      <c r="N8" s="21" t="n">
        <v>73</v>
      </c>
      <c r="O8" s="21" t="n">
        <v>222</v>
      </c>
      <c r="P8" s="22" t="n">
        <v>295</v>
      </c>
    </row>
    <row r="9" s="12" customFormat="true" ht="17.25" hidden="false" customHeight="true" outlineLevel="0" collapsed="false">
      <c r="A9" s="20" t="n">
        <v>2</v>
      </c>
      <c r="B9" s="21" t="n">
        <v>156</v>
      </c>
      <c r="C9" s="21" t="n">
        <v>142</v>
      </c>
      <c r="D9" s="22" t="n">
        <v>298</v>
      </c>
      <c r="E9" s="20" t="n">
        <v>32</v>
      </c>
      <c r="F9" s="21" t="n">
        <v>236</v>
      </c>
      <c r="G9" s="21" t="n">
        <v>279</v>
      </c>
      <c r="H9" s="22" t="n">
        <v>515</v>
      </c>
      <c r="I9" s="20" t="n">
        <v>62</v>
      </c>
      <c r="J9" s="21" t="n">
        <v>367</v>
      </c>
      <c r="K9" s="21" t="n">
        <v>375</v>
      </c>
      <c r="L9" s="22" t="n">
        <v>742</v>
      </c>
      <c r="M9" s="20" t="n">
        <v>92</v>
      </c>
      <c r="N9" s="21" t="n">
        <v>61</v>
      </c>
      <c r="O9" s="21" t="n">
        <v>179</v>
      </c>
      <c r="P9" s="22" t="n">
        <v>240</v>
      </c>
    </row>
    <row r="10" s="12" customFormat="true" ht="17.25" hidden="false" customHeight="true" outlineLevel="0" collapsed="false">
      <c r="A10" s="20" t="n">
        <v>3</v>
      </c>
      <c r="B10" s="21" t="n">
        <v>158</v>
      </c>
      <c r="C10" s="21" t="n">
        <v>145</v>
      </c>
      <c r="D10" s="22" t="n">
        <v>303</v>
      </c>
      <c r="E10" s="20" t="n">
        <v>33</v>
      </c>
      <c r="F10" s="21" t="n">
        <v>222</v>
      </c>
      <c r="G10" s="21" t="n">
        <v>246</v>
      </c>
      <c r="H10" s="22" t="n">
        <v>468</v>
      </c>
      <c r="I10" s="20" t="n">
        <v>63</v>
      </c>
      <c r="J10" s="21" t="n">
        <v>349</v>
      </c>
      <c r="K10" s="21" t="n">
        <v>382</v>
      </c>
      <c r="L10" s="22" t="n">
        <v>731</v>
      </c>
      <c r="M10" s="20" t="n">
        <v>93</v>
      </c>
      <c r="N10" s="21" t="n">
        <v>48</v>
      </c>
      <c r="O10" s="21" t="n">
        <v>135</v>
      </c>
      <c r="P10" s="22" t="n">
        <v>183</v>
      </c>
    </row>
    <row r="11" s="12" customFormat="true" ht="17.25" hidden="false" customHeight="true" outlineLevel="0" collapsed="false">
      <c r="A11" s="20" t="n">
        <v>4</v>
      </c>
      <c r="B11" s="21" t="n">
        <v>164</v>
      </c>
      <c r="C11" s="21" t="n">
        <v>155</v>
      </c>
      <c r="D11" s="22" t="n">
        <v>319</v>
      </c>
      <c r="E11" s="20" t="n">
        <v>34</v>
      </c>
      <c r="F11" s="21" t="n">
        <v>248</v>
      </c>
      <c r="G11" s="21" t="n">
        <v>243</v>
      </c>
      <c r="H11" s="22" t="n">
        <v>491</v>
      </c>
      <c r="I11" s="20" t="n">
        <v>64</v>
      </c>
      <c r="J11" s="21" t="n">
        <v>367</v>
      </c>
      <c r="K11" s="21" t="n">
        <v>365</v>
      </c>
      <c r="L11" s="22" t="n">
        <v>732</v>
      </c>
      <c r="M11" s="20" t="n">
        <v>94</v>
      </c>
      <c r="N11" s="21" t="n">
        <v>33</v>
      </c>
      <c r="O11" s="21" t="n">
        <v>111</v>
      </c>
      <c r="P11" s="22" t="n">
        <v>144</v>
      </c>
    </row>
    <row r="12" s="12" customFormat="true" ht="17.25" hidden="false" customHeight="true" outlineLevel="0" collapsed="false">
      <c r="A12" s="20" t="n">
        <v>5</v>
      </c>
      <c r="B12" s="21" t="n">
        <v>172</v>
      </c>
      <c r="C12" s="21" t="n">
        <v>177</v>
      </c>
      <c r="D12" s="22" t="n">
        <v>349</v>
      </c>
      <c r="E12" s="20" t="n">
        <v>35</v>
      </c>
      <c r="F12" s="21" t="n">
        <v>253</v>
      </c>
      <c r="G12" s="21" t="n">
        <v>248</v>
      </c>
      <c r="H12" s="22" t="n">
        <v>501</v>
      </c>
      <c r="I12" s="20" t="n">
        <v>65</v>
      </c>
      <c r="J12" s="21" t="n">
        <v>368</v>
      </c>
      <c r="K12" s="21" t="n">
        <v>365</v>
      </c>
      <c r="L12" s="22" t="n">
        <v>733</v>
      </c>
      <c r="M12" s="20" t="n">
        <v>95</v>
      </c>
      <c r="N12" s="21" t="n">
        <v>18</v>
      </c>
      <c r="O12" s="21" t="n">
        <v>106</v>
      </c>
      <c r="P12" s="22" t="n">
        <v>124</v>
      </c>
    </row>
    <row r="13" s="12" customFormat="true" ht="17.25" hidden="false" customHeight="true" outlineLevel="0" collapsed="false">
      <c r="A13" s="20" t="n">
        <v>6</v>
      </c>
      <c r="B13" s="21" t="n">
        <v>200</v>
      </c>
      <c r="C13" s="21" t="n">
        <v>180</v>
      </c>
      <c r="D13" s="22" t="n">
        <v>380</v>
      </c>
      <c r="E13" s="20" t="n">
        <v>36</v>
      </c>
      <c r="F13" s="21" t="n">
        <v>268</v>
      </c>
      <c r="G13" s="21" t="n">
        <v>299</v>
      </c>
      <c r="H13" s="22" t="n">
        <v>567</v>
      </c>
      <c r="I13" s="20" t="n">
        <v>66</v>
      </c>
      <c r="J13" s="21" t="n">
        <v>355</v>
      </c>
      <c r="K13" s="21" t="n">
        <v>397</v>
      </c>
      <c r="L13" s="22" t="n">
        <v>752</v>
      </c>
      <c r="M13" s="20" t="n">
        <v>96</v>
      </c>
      <c r="N13" s="21" t="n">
        <v>9</v>
      </c>
      <c r="O13" s="21" t="n">
        <v>82</v>
      </c>
      <c r="P13" s="22" t="n">
        <v>91</v>
      </c>
    </row>
    <row r="14" s="12" customFormat="true" ht="17.25" hidden="false" customHeight="true" outlineLevel="0" collapsed="false">
      <c r="A14" s="20" t="n">
        <v>7</v>
      </c>
      <c r="B14" s="21" t="n">
        <v>195</v>
      </c>
      <c r="C14" s="21" t="n">
        <v>193</v>
      </c>
      <c r="D14" s="22" t="n">
        <v>388</v>
      </c>
      <c r="E14" s="20" t="n">
        <v>37</v>
      </c>
      <c r="F14" s="21" t="n">
        <v>246</v>
      </c>
      <c r="G14" s="21" t="n">
        <v>281</v>
      </c>
      <c r="H14" s="22" t="n">
        <v>527</v>
      </c>
      <c r="I14" s="20" t="n">
        <v>67</v>
      </c>
      <c r="J14" s="21" t="n">
        <v>381</v>
      </c>
      <c r="K14" s="21" t="n">
        <v>425</v>
      </c>
      <c r="L14" s="22" t="n">
        <v>806</v>
      </c>
      <c r="M14" s="20" t="n">
        <v>97</v>
      </c>
      <c r="N14" s="21" t="n">
        <v>14</v>
      </c>
      <c r="O14" s="21" t="n">
        <v>62</v>
      </c>
      <c r="P14" s="22" t="n">
        <v>76</v>
      </c>
    </row>
    <row r="15" s="12" customFormat="true" ht="17.25" hidden="false" customHeight="true" outlineLevel="0" collapsed="false">
      <c r="A15" s="20" t="n">
        <v>8</v>
      </c>
      <c r="B15" s="21" t="n">
        <v>217</v>
      </c>
      <c r="C15" s="21" t="n">
        <v>198</v>
      </c>
      <c r="D15" s="22" t="n">
        <v>415</v>
      </c>
      <c r="E15" s="20" t="n">
        <v>38</v>
      </c>
      <c r="F15" s="21" t="n">
        <v>292</v>
      </c>
      <c r="G15" s="21" t="n">
        <v>291</v>
      </c>
      <c r="H15" s="22" t="n">
        <v>583</v>
      </c>
      <c r="I15" s="20" t="n">
        <v>68</v>
      </c>
      <c r="J15" s="21" t="n">
        <v>417</v>
      </c>
      <c r="K15" s="21" t="n">
        <v>467</v>
      </c>
      <c r="L15" s="22" t="n">
        <v>884</v>
      </c>
      <c r="M15" s="20" t="n">
        <v>98</v>
      </c>
      <c r="N15" s="21" t="n">
        <v>10</v>
      </c>
      <c r="O15" s="21" t="n">
        <v>42</v>
      </c>
      <c r="P15" s="22" t="n">
        <v>52</v>
      </c>
    </row>
    <row r="16" s="12" customFormat="true" ht="17.25" hidden="false" customHeight="true" outlineLevel="0" collapsed="false">
      <c r="A16" s="20" t="n">
        <v>9</v>
      </c>
      <c r="B16" s="21" t="n">
        <v>207</v>
      </c>
      <c r="C16" s="21" t="n">
        <v>181</v>
      </c>
      <c r="D16" s="22" t="n">
        <v>388</v>
      </c>
      <c r="E16" s="20" t="n">
        <v>39</v>
      </c>
      <c r="F16" s="21" t="n">
        <v>291</v>
      </c>
      <c r="G16" s="21" t="n">
        <v>327</v>
      </c>
      <c r="H16" s="22" t="n">
        <v>618</v>
      </c>
      <c r="I16" s="20" t="n">
        <v>69</v>
      </c>
      <c r="J16" s="21" t="n">
        <v>456</v>
      </c>
      <c r="K16" s="21" t="n">
        <v>576</v>
      </c>
      <c r="L16" s="22" t="n">
        <v>1032</v>
      </c>
      <c r="M16" s="20" t="n">
        <v>99</v>
      </c>
      <c r="N16" s="21" t="n">
        <v>4</v>
      </c>
      <c r="O16" s="21" t="n">
        <v>23</v>
      </c>
      <c r="P16" s="22" t="n">
        <v>27</v>
      </c>
    </row>
    <row r="17" s="12" customFormat="true" ht="17.25" hidden="false" customHeight="true" outlineLevel="0" collapsed="false">
      <c r="A17" s="20" t="n">
        <v>10</v>
      </c>
      <c r="B17" s="21" t="n">
        <v>189</v>
      </c>
      <c r="C17" s="21" t="n">
        <v>191</v>
      </c>
      <c r="D17" s="22" t="n">
        <v>380</v>
      </c>
      <c r="E17" s="20" t="n">
        <v>40</v>
      </c>
      <c r="F17" s="21" t="n">
        <v>308</v>
      </c>
      <c r="G17" s="21" t="n">
        <v>287</v>
      </c>
      <c r="H17" s="22" t="n">
        <v>595</v>
      </c>
      <c r="I17" s="20" t="n">
        <v>70</v>
      </c>
      <c r="J17" s="21" t="n">
        <v>442</v>
      </c>
      <c r="K17" s="21" t="n">
        <v>542</v>
      </c>
      <c r="L17" s="22" t="n">
        <v>984</v>
      </c>
      <c r="M17" s="20" t="n">
        <v>100</v>
      </c>
      <c r="N17" s="21" t="n">
        <v>6</v>
      </c>
      <c r="O17" s="21" t="n">
        <v>16</v>
      </c>
      <c r="P17" s="22" t="n">
        <v>22</v>
      </c>
    </row>
    <row r="18" s="12" customFormat="true" ht="17.25" hidden="false" customHeight="true" outlineLevel="0" collapsed="false">
      <c r="A18" s="20" t="n">
        <v>11</v>
      </c>
      <c r="B18" s="21" t="n">
        <v>190</v>
      </c>
      <c r="C18" s="21" t="n">
        <v>195</v>
      </c>
      <c r="D18" s="22" t="n">
        <v>385</v>
      </c>
      <c r="E18" s="20" t="n">
        <v>41</v>
      </c>
      <c r="F18" s="21" t="n">
        <v>331</v>
      </c>
      <c r="G18" s="21" t="n">
        <v>344</v>
      </c>
      <c r="H18" s="22" t="n">
        <v>675</v>
      </c>
      <c r="I18" s="20" t="n">
        <v>71</v>
      </c>
      <c r="J18" s="21" t="n">
        <v>454</v>
      </c>
      <c r="K18" s="21" t="n">
        <v>606</v>
      </c>
      <c r="L18" s="22" t="n">
        <v>1060</v>
      </c>
      <c r="M18" s="20" t="n">
        <v>101</v>
      </c>
      <c r="N18" s="21" t="n">
        <v>4</v>
      </c>
      <c r="O18" s="21" t="n">
        <v>13</v>
      </c>
      <c r="P18" s="22" t="n">
        <v>17</v>
      </c>
    </row>
    <row r="19" s="12" customFormat="true" ht="17.25" hidden="false" customHeight="true" outlineLevel="0" collapsed="false">
      <c r="A19" s="20" t="n">
        <v>12</v>
      </c>
      <c r="B19" s="21" t="n">
        <v>208</v>
      </c>
      <c r="C19" s="21" t="n">
        <v>192</v>
      </c>
      <c r="D19" s="22" t="n">
        <v>400</v>
      </c>
      <c r="E19" s="20" t="n">
        <v>42</v>
      </c>
      <c r="F19" s="21" t="n">
        <v>332</v>
      </c>
      <c r="G19" s="21" t="n">
        <v>379</v>
      </c>
      <c r="H19" s="22" t="n">
        <v>711</v>
      </c>
      <c r="I19" s="20" t="n">
        <v>72</v>
      </c>
      <c r="J19" s="21" t="n">
        <v>395</v>
      </c>
      <c r="K19" s="21" t="n">
        <v>526</v>
      </c>
      <c r="L19" s="22" t="n">
        <v>921</v>
      </c>
      <c r="M19" s="20" t="n">
        <v>102</v>
      </c>
      <c r="N19" s="21" t="n">
        <v>2</v>
      </c>
      <c r="O19" s="21" t="n">
        <v>12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189</v>
      </c>
      <c r="C20" s="21" t="n">
        <v>188</v>
      </c>
      <c r="D20" s="22" t="n">
        <v>377</v>
      </c>
      <c r="E20" s="20" t="n">
        <v>43</v>
      </c>
      <c r="F20" s="21" t="n">
        <v>340</v>
      </c>
      <c r="G20" s="21" t="n">
        <v>398</v>
      </c>
      <c r="H20" s="22" t="n">
        <v>738</v>
      </c>
      <c r="I20" s="20" t="n">
        <v>73</v>
      </c>
      <c r="J20" s="21" t="n">
        <v>252</v>
      </c>
      <c r="K20" s="21" t="n">
        <v>278</v>
      </c>
      <c r="L20" s="22" t="n">
        <v>530</v>
      </c>
      <c r="M20" s="20" t="n">
        <v>103</v>
      </c>
      <c r="N20" s="21" t="n">
        <v>1</v>
      </c>
      <c r="O20" s="21" t="n">
        <v>2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212</v>
      </c>
      <c r="C21" s="21" t="n">
        <v>192</v>
      </c>
      <c r="D21" s="22" t="n">
        <v>404</v>
      </c>
      <c r="E21" s="20" t="n">
        <v>44</v>
      </c>
      <c r="F21" s="21" t="n">
        <v>395</v>
      </c>
      <c r="G21" s="21" t="n">
        <v>449</v>
      </c>
      <c r="H21" s="22" t="n">
        <v>844</v>
      </c>
      <c r="I21" s="20" t="n">
        <v>74</v>
      </c>
      <c r="J21" s="21" t="n">
        <v>295</v>
      </c>
      <c r="K21" s="21" t="n">
        <v>364</v>
      </c>
      <c r="L21" s="22" t="n">
        <v>659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172</v>
      </c>
      <c r="C22" s="21" t="n">
        <v>205</v>
      </c>
      <c r="D22" s="22" t="n">
        <v>377</v>
      </c>
      <c r="E22" s="20" t="n">
        <v>45</v>
      </c>
      <c r="F22" s="21" t="n">
        <v>430</v>
      </c>
      <c r="G22" s="21" t="n">
        <v>427</v>
      </c>
      <c r="H22" s="22" t="n">
        <v>857</v>
      </c>
      <c r="I22" s="20" t="n">
        <v>75</v>
      </c>
      <c r="J22" s="21" t="n">
        <v>313</v>
      </c>
      <c r="K22" s="21" t="n">
        <v>490</v>
      </c>
      <c r="L22" s="22" t="n">
        <v>803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07</v>
      </c>
      <c r="C23" s="21" t="n">
        <v>195</v>
      </c>
      <c r="D23" s="22" t="n">
        <v>402</v>
      </c>
      <c r="E23" s="20" t="n">
        <v>46</v>
      </c>
      <c r="F23" s="21" t="n">
        <v>417</v>
      </c>
      <c r="G23" s="21" t="n">
        <v>450</v>
      </c>
      <c r="H23" s="22" t="n">
        <v>867</v>
      </c>
      <c r="I23" s="20" t="n">
        <v>76</v>
      </c>
      <c r="J23" s="21" t="n">
        <v>287</v>
      </c>
      <c r="K23" s="21" t="n">
        <v>426</v>
      </c>
      <c r="L23" s="22" t="n">
        <v>713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230</v>
      </c>
      <c r="C24" s="21" t="n">
        <v>190</v>
      </c>
      <c r="D24" s="22" t="n">
        <v>420</v>
      </c>
      <c r="E24" s="20" t="n">
        <v>47</v>
      </c>
      <c r="F24" s="21" t="n">
        <v>404</v>
      </c>
      <c r="G24" s="21" t="n">
        <v>450</v>
      </c>
      <c r="H24" s="22" t="n">
        <v>854</v>
      </c>
      <c r="I24" s="20" t="n">
        <v>77</v>
      </c>
      <c r="J24" s="21" t="n">
        <v>311</v>
      </c>
      <c r="K24" s="21" t="n">
        <v>459</v>
      </c>
      <c r="L24" s="22" t="n">
        <v>77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3</v>
      </c>
      <c r="C25" s="21" t="n">
        <v>228</v>
      </c>
      <c r="D25" s="22" t="n">
        <v>471</v>
      </c>
      <c r="E25" s="20" t="n">
        <v>48</v>
      </c>
      <c r="F25" s="21" t="n">
        <v>414</v>
      </c>
      <c r="G25" s="21" t="n">
        <v>433</v>
      </c>
      <c r="H25" s="22" t="n">
        <v>847</v>
      </c>
      <c r="I25" s="20" t="n">
        <v>78</v>
      </c>
      <c r="J25" s="21" t="n">
        <v>255</v>
      </c>
      <c r="K25" s="21" t="n">
        <v>451</v>
      </c>
      <c r="L25" s="22" t="n">
        <v>70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22</v>
      </c>
      <c r="C26" s="21" t="n">
        <v>238</v>
      </c>
      <c r="D26" s="22" t="n">
        <v>460</v>
      </c>
      <c r="E26" s="20" t="n">
        <v>49</v>
      </c>
      <c r="F26" s="21" t="n">
        <v>401</v>
      </c>
      <c r="G26" s="21" t="n">
        <v>403</v>
      </c>
      <c r="H26" s="22" t="n">
        <v>804</v>
      </c>
      <c r="I26" s="20" t="n">
        <v>79</v>
      </c>
      <c r="J26" s="21" t="n">
        <v>222</v>
      </c>
      <c r="K26" s="21" t="n">
        <v>359</v>
      </c>
      <c r="L26" s="22" t="n">
        <v>58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0</v>
      </c>
      <c r="C27" s="21" t="n">
        <v>214</v>
      </c>
      <c r="D27" s="22" t="n">
        <v>424</v>
      </c>
      <c r="E27" s="20" t="n">
        <v>50</v>
      </c>
      <c r="F27" s="21" t="n">
        <v>439</v>
      </c>
      <c r="G27" s="21" t="n">
        <v>435</v>
      </c>
      <c r="H27" s="22" t="n">
        <v>874</v>
      </c>
      <c r="I27" s="20" t="n">
        <v>80</v>
      </c>
      <c r="J27" s="21" t="n">
        <v>186</v>
      </c>
      <c r="K27" s="21" t="n">
        <v>335</v>
      </c>
      <c r="L27" s="22" t="n">
        <v>52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1</v>
      </c>
      <c r="C28" s="21" t="n">
        <v>270</v>
      </c>
      <c r="D28" s="22" t="n">
        <v>531</v>
      </c>
      <c r="E28" s="20" t="n">
        <v>51</v>
      </c>
      <c r="F28" s="21" t="n">
        <v>386</v>
      </c>
      <c r="G28" s="21" t="n">
        <v>391</v>
      </c>
      <c r="H28" s="22" t="n">
        <v>777</v>
      </c>
      <c r="I28" s="20" t="n">
        <v>81</v>
      </c>
      <c r="J28" s="21" t="n">
        <v>222</v>
      </c>
      <c r="K28" s="21" t="n">
        <v>401</v>
      </c>
      <c r="L28" s="22" t="n">
        <v>62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2</v>
      </c>
      <c r="C29" s="21" t="n">
        <v>254</v>
      </c>
      <c r="D29" s="22" t="n">
        <v>476</v>
      </c>
      <c r="E29" s="20" t="n">
        <v>52</v>
      </c>
      <c r="F29" s="21" t="n">
        <v>372</v>
      </c>
      <c r="G29" s="21" t="n">
        <v>387</v>
      </c>
      <c r="H29" s="22" t="n">
        <v>759</v>
      </c>
      <c r="I29" s="20" t="n">
        <v>82</v>
      </c>
      <c r="J29" s="21" t="n">
        <v>196</v>
      </c>
      <c r="K29" s="21" t="n">
        <v>379</v>
      </c>
      <c r="L29" s="22" t="n">
        <v>57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9</v>
      </c>
      <c r="C30" s="21" t="n">
        <v>257</v>
      </c>
      <c r="D30" s="22" t="n">
        <v>526</v>
      </c>
      <c r="E30" s="20" t="n">
        <v>53</v>
      </c>
      <c r="F30" s="21" t="n">
        <v>370</v>
      </c>
      <c r="G30" s="21" t="n">
        <v>393</v>
      </c>
      <c r="H30" s="22" t="n">
        <v>763</v>
      </c>
      <c r="I30" s="20" t="n">
        <v>83</v>
      </c>
      <c r="J30" s="21" t="n">
        <v>249</v>
      </c>
      <c r="K30" s="21" t="n">
        <v>381</v>
      </c>
      <c r="L30" s="22" t="n">
        <v>63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0</v>
      </c>
      <c r="C31" s="21" t="n">
        <v>262</v>
      </c>
      <c r="D31" s="22" t="n">
        <v>552</v>
      </c>
      <c r="E31" s="20" t="n">
        <v>54</v>
      </c>
      <c r="F31" s="21" t="n">
        <v>364</v>
      </c>
      <c r="G31" s="21" t="n">
        <v>368</v>
      </c>
      <c r="H31" s="22" t="n">
        <v>732</v>
      </c>
      <c r="I31" s="20" t="n">
        <v>84</v>
      </c>
      <c r="J31" s="21" t="n">
        <v>190</v>
      </c>
      <c r="K31" s="21" t="n">
        <v>336</v>
      </c>
      <c r="L31" s="22" t="n">
        <v>52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42</v>
      </c>
      <c r="C32" s="21" t="n">
        <v>261</v>
      </c>
      <c r="D32" s="22" t="n">
        <v>503</v>
      </c>
      <c r="E32" s="20" t="n">
        <v>55</v>
      </c>
      <c r="F32" s="21" t="n">
        <v>344</v>
      </c>
      <c r="G32" s="21" t="n">
        <v>391</v>
      </c>
      <c r="H32" s="22" t="n">
        <v>735</v>
      </c>
      <c r="I32" s="20" t="n">
        <v>85</v>
      </c>
      <c r="J32" s="21" t="n">
        <v>178</v>
      </c>
      <c r="K32" s="21" t="n">
        <v>331</v>
      </c>
      <c r="L32" s="22" t="n">
        <v>50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6</v>
      </c>
      <c r="C33" s="21" t="n">
        <v>243</v>
      </c>
      <c r="D33" s="22" t="n">
        <v>479</v>
      </c>
      <c r="E33" s="20" t="n">
        <v>56</v>
      </c>
      <c r="F33" s="21" t="n">
        <v>371</v>
      </c>
      <c r="G33" s="21" t="n">
        <v>395</v>
      </c>
      <c r="H33" s="22" t="n">
        <v>766</v>
      </c>
      <c r="I33" s="20" t="n">
        <v>86</v>
      </c>
      <c r="J33" s="21" t="n">
        <v>170</v>
      </c>
      <c r="K33" s="21" t="n">
        <v>360</v>
      </c>
      <c r="L33" s="22" t="n">
        <v>53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25</v>
      </c>
      <c r="C34" s="21" t="n">
        <v>246</v>
      </c>
      <c r="D34" s="22" t="n">
        <v>471</v>
      </c>
      <c r="E34" s="20" t="n">
        <v>57</v>
      </c>
      <c r="F34" s="21" t="n">
        <v>366</v>
      </c>
      <c r="G34" s="21" t="n">
        <v>388</v>
      </c>
      <c r="H34" s="22" t="n">
        <v>754</v>
      </c>
      <c r="I34" s="20" t="n">
        <v>87</v>
      </c>
      <c r="J34" s="21" t="n">
        <v>142</v>
      </c>
      <c r="K34" s="21" t="n">
        <v>291</v>
      </c>
      <c r="L34" s="22" t="n">
        <v>43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3</v>
      </c>
      <c r="C35" s="21" t="n">
        <v>239</v>
      </c>
      <c r="D35" s="22" t="n">
        <v>452</v>
      </c>
      <c r="E35" s="20" t="n">
        <v>58</v>
      </c>
      <c r="F35" s="21" t="n">
        <v>335</v>
      </c>
      <c r="G35" s="21" t="n">
        <v>375</v>
      </c>
      <c r="H35" s="22" t="n">
        <v>710</v>
      </c>
      <c r="I35" s="20" t="n">
        <v>88</v>
      </c>
      <c r="J35" s="21" t="n">
        <v>126</v>
      </c>
      <c r="K35" s="21" t="n">
        <v>291</v>
      </c>
      <c r="L35" s="22" t="n">
        <v>41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2</v>
      </c>
      <c r="C36" s="24" t="n">
        <v>245</v>
      </c>
      <c r="D36" s="25" t="n">
        <v>467</v>
      </c>
      <c r="E36" s="28" t="n">
        <v>59</v>
      </c>
      <c r="F36" s="24" t="n">
        <v>341</v>
      </c>
      <c r="G36" s="24" t="n">
        <v>386</v>
      </c>
      <c r="H36" s="25" t="n">
        <v>727</v>
      </c>
      <c r="I36" s="28" t="n">
        <v>89</v>
      </c>
      <c r="J36" s="24" t="n">
        <v>105</v>
      </c>
      <c r="K36" s="24" t="n">
        <v>236</v>
      </c>
      <c r="L36" s="25" t="n">
        <v>34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51</v>
      </c>
      <c r="C39" s="21" t="n">
        <v>713</v>
      </c>
      <c r="D39" s="22" t="n">
        <v>1464</v>
      </c>
      <c r="E39" s="20" t="s">
        <v>9</v>
      </c>
      <c r="F39" s="21" t="n">
        <v>1706</v>
      </c>
      <c r="G39" s="21" t="n">
        <v>1857</v>
      </c>
      <c r="H39" s="22" t="n">
        <v>3563</v>
      </c>
      <c r="I39" s="20" t="s">
        <v>10</v>
      </c>
      <c r="J39" s="21" t="n">
        <v>1043</v>
      </c>
      <c r="K39" s="21" t="n">
        <v>1832</v>
      </c>
      <c r="L39" s="22" t="n">
        <v>2875</v>
      </c>
      <c r="M39" s="20" t="s">
        <v>11</v>
      </c>
      <c r="N39" s="21" t="n">
        <v>2730</v>
      </c>
      <c r="O39" s="21" t="n">
        <v>2600</v>
      </c>
      <c r="P39" s="22" t="n">
        <v>5330</v>
      </c>
    </row>
    <row r="40" s="12" customFormat="true" ht="17.25" hidden="false" customHeight="true" outlineLevel="0" collapsed="false">
      <c r="A40" s="20" t="s">
        <v>12</v>
      </c>
      <c r="B40" s="21" t="n">
        <v>991</v>
      </c>
      <c r="C40" s="21" t="n">
        <v>929</v>
      </c>
      <c r="D40" s="22" t="n">
        <v>1920</v>
      </c>
      <c r="E40" s="20" t="s">
        <v>13</v>
      </c>
      <c r="F40" s="21" t="n">
        <v>2066</v>
      </c>
      <c r="G40" s="21" t="n">
        <v>2163</v>
      </c>
      <c r="H40" s="22" t="n">
        <v>4229</v>
      </c>
      <c r="I40" s="20" t="s">
        <v>14</v>
      </c>
      <c r="J40" s="21" t="n">
        <v>721</v>
      </c>
      <c r="K40" s="21" t="n">
        <v>1509</v>
      </c>
      <c r="L40" s="22" t="n">
        <v>2230</v>
      </c>
      <c r="M40" s="20" t="s">
        <v>15</v>
      </c>
      <c r="N40" s="21" t="n">
        <v>15254</v>
      </c>
      <c r="O40" s="21" t="n">
        <v>16050</v>
      </c>
      <c r="P40" s="22" t="n">
        <v>31304</v>
      </c>
    </row>
    <row r="41" s="12" customFormat="true" ht="17.25" hidden="false" customHeight="true" outlineLevel="0" collapsed="false">
      <c r="A41" s="20" t="s">
        <v>16</v>
      </c>
      <c r="B41" s="21" t="n">
        <v>988</v>
      </c>
      <c r="C41" s="21" t="n">
        <v>958</v>
      </c>
      <c r="D41" s="22" t="n">
        <v>1946</v>
      </c>
      <c r="E41" s="20" t="s">
        <v>17</v>
      </c>
      <c r="F41" s="21" t="n">
        <v>1931</v>
      </c>
      <c r="G41" s="21" t="n">
        <v>1974</v>
      </c>
      <c r="H41" s="22" t="n">
        <v>3905</v>
      </c>
      <c r="I41" s="20" t="s">
        <v>18</v>
      </c>
      <c r="J41" s="21" t="n">
        <v>288</v>
      </c>
      <c r="K41" s="21" t="n">
        <v>894</v>
      </c>
      <c r="L41" s="22" t="n">
        <v>1182</v>
      </c>
      <c r="M41" s="20" t="s">
        <v>19</v>
      </c>
      <c r="N41" s="21" t="n">
        <v>7324</v>
      </c>
      <c r="O41" s="21" t="n">
        <v>11328</v>
      </c>
      <c r="P41" s="22" t="n">
        <v>18652</v>
      </c>
    </row>
    <row r="42" s="12" customFormat="true" ht="17.25" hidden="false" customHeight="true" outlineLevel="0" collapsed="false">
      <c r="A42" s="20" t="s">
        <v>20</v>
      </c>
      <c r="B42" s="21" t="n">
        <v>1074</v>
      </c>
      <c r="C42" s="21" t="n">
        <v>1056</v>
      </c>
      <c r="D42" s="22" t="n">
        <v>2130</v>
      </c>
      <c r="E42" s="20" t="s">
        <v>21</v>
      </c>
      <c r="F42" s="21" t="n">
        <v>1757</v>
      </c>
      <c r="G42" s="21" t="n">
        <v>1935</v>
      </c>
      <c r="H42" s="22" t="n">
        <v>3692</v>
      </c>
      <c r="I42" s="20" t="s">
        <v>22</v>
      </c>
      <c r="J42" s="21" t="n">
        <v>55</v>
      </c>
      <c r="K42" s="21" t="n">
        <v>315</v>
      </c>
      <c r="L42" s="22" t="n">
        <v>370</v>
      </c>
      <c r="M42" s="28" t="s">
        <v>1</v>
      </c>
      <c r="N42" s="24" t="n">
        <v>25308</v>
      </c>
      <c r="O42" s="24" t="n">
        <v>29978</v>
      </c>
      <c r="P42" s="25" t="n">
        <v>55286</v>
      </c>
    </row>
    <row r="43" s="12" customFormat="true" ht="17.25" hidden="false" customHeight="true" outlineLevel="0" collapsed="false">
      <c r="A43" s="20" t="s">
        <v>23</v>
      </c>
      <c r="B43" s="21" t="n">
        <v>1252</v>
      </c>
      <c r="C43" s="21" t="n">
        <v>1257</v>
      </c>
      <c r="D43" s="22" t="n">
        <v>2509</v>
      </c>
      <c r="E43" s="20" t="s">
        <v>24</v>
      </c>
      <c r="F43" s="21" t="n">
        <v>1812</v>
      </c>
      <c r="G43" s="21" t="n">
        <v>1882</v>
      </c>
      <c r="H43" s="22" t="n">
        <v>3694</v>
      </c>
      <c r="I43" s="20" t="s">
        <v>25</v>
      </c>
      <c r="J43" s="21" t="n">
        <v>13</v>
      </c>
      <c r="K43" s="21" t="n">
        <v>46</v>
      </c>
      <c r="L43" s="22" t="n">
        <v>59</v>
      </c>
    </row>
    <row r="44" s="12" customFormat="true" ht="17.25" hidden="false" customHeight="true" outlineLevel="0" collapsed="false">
      <c r="A44" s="20" t="s">
        <v>26</v>
      </c>
      <c r="B44" s="21" t="n">
        <v>1138</v>
      </c>
      <c r="C44" s="21" t="n">
        <v>1234</v>
      </c>
      <c r="D44" s="22" t="n">
        <v>2372</v>
      </c>
      <c r="E44" s="20" t="s">
        <v>27</v>
      </c>
      <c r="F44" s="21" t="n">
        <v>1977</v>
      </c>
      <c r="G44" s="21" t="n">
        <v>2230</v>
      </c>
      <c r="H44" s="22" t="n">
        <v>4207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168</v>
      </c>
      <c r="C45" s="21" t="n">
        <v>1246</v>
      </c>
      <c r="D45" s="22" t="n">
        <v>2414</v>
      </c>
      <c r="E45" s="20" t="s">
        <v>30</v>
      </c>
      <c r="F45" s="21" t="n">
        <v>1838</v>
      </c>
      <c r="G45" s="21" t="n">
        <v>2316</v>
      </c>
      <c r="H45" s="22" t="n">
        <v>415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50</v>
      </c>
      <c r="C46" s="24" t="n">
        <v>1446</v>
      </c>
      <c r="D46" s="25" t="n">
        <v>2796</v>
      </c>
      <c r="E46" s="23" t="s">
        <v>33</v>
      </c>
      <c r="F46" s="24" t="n">
        <v>1388</v>
      </c>
      <c r="G46" s="24" t="n">
        <v>2185</v>
      </c>
      <c r="H46" s="25" t="n">
        <v>357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258</v>
      </c>
      <c r="B4" s="13" t="n">
        <v>12292</v>
      </c>
      <c r="C4" s="13" t="n">
        <v>1396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0</v>
      </c>
      <c r="C7" s="18" t="n">
        <v>80</v>
      </c>
      <c r="D7" s="19" t="n">
        <v>160</v>
      </c>
      <c r="E7" s="20" t="n">
        <v>30</v>
      </c>
      <c r="F7" s="21" t="n">
        <v>148</v>
      </c>
      <c r="G7" s="21" t="n">
        <v>156</v>
      </c>
      <c r="H7" s="22" t="n">
        <v>304</v>
      </c>
      <c r="I7" s="20" t="n">
        <v>60</v>
      </c>
      <c r="J7" s="21" t="n">
        <v>157</v>
      </c>
      <c r="K7" s="21" t="n">
        <v>148</v>
      </c>
      <c r="L7" s="22" t="n">
        <v>305</v>
      </c>
      <c r="M7" s="20" t="n">
        <v>90</v>
      </c>
      <c r="N7" s="21" t="n">
        <v>37</v>
      </c>
      <c r="O7" s="21" t="n">
        <v>91</v>
      </c>
      <c r="P7" s="22" t="n">
        <v>128</v>
      </c>
    </row>
    <row r="8" s="12" customFormat="true" ht="17.25" hidden="false" customHeight="true" outlineLevel="0" collapsed="false">
      <c r="A8" s="20" t="n">
        <v>1</v>
      </c>
      <c r="B8" s="21" t="n">
        <v>87</v>
      </c>
      <c r="C8" s="21" t="n">
        <v>91</v>
      </c>
      <c r="D8" s="22" t="n">
        <v>178</v>
      </c>
      <c r="E8" s="20" t="n">
        <v>31</v>
      </c>
      <c r="F8" s="21" t="n">
        <v>165</v>
      </c>
      <c r="G8" s="21" t="n">
        <v>151</v>
      </c>
      <c r="H8" s="22" t="n">
        <v>316</v>
      </c>
      <c r="I8" s="20" t="n">
        <v>61</v>
      </c>
      <c r="J8" s="21" t="n">
        <v>156</v>
      </c>
      <c r="K8" s="21" t="n">
        <v>166</v>
      </c>
      <c r="L8" s="22" t="n">
        <v>322</v>
      </c>
      <c r="M8" s="20" t="n">
        <v>91</v>
      </c>
      <c r="N8" s="21" t="n">
        <v>27</v>
      </c>
      <c r="O8" s="21" t="n">
        <v>57</v>
      </c>
      <c r="P8" s="22" t="n">
        <v>84</v>
      </c>
    </row>
    <row r="9" s="12" customFormat="true" ht="17.25" hidden="false" customHeight="true" outlineLevel="0" collapsed="false">
      <c r="A9" s="20" t="n">
        <v>2</v>
      </c>
      <c r="B9" s="21" t="n">
        <v>98</v>
      </c>
      <c r="C9" s="21" t="n">
        <v>75</v>
      </c>
      <c r="D9" s="22" t="n">
        <v>173</v>
      </c>
      <c r="E9" s="20" t="n">
        <v>32</v>
      </c>
      <c r="F9" s="21" t="n">
        <v>149</v>
      </c>
      <c r="G9" s="21" t="n">
        <v>166</v>
      </c>
      <c r="H9" s="22" t="n">
        <v>315</v>
      </c>
      <c r="I9" s="20" t="n">
        <v>62</v>
      </c>
      <c r="J9" s="21" t="n">
        <v>156</v>
      </c>
      <c r="K9" s="21" t="n">
        <v>161</v>
      </c>
      <c r="L9" s="22" t="n">
        <v>317</v>
      </c>
      <c r="M9" s="20" t="n">
        <v>92</v>
      </c>
      <c r="N9" s="21" t="n">
        <v>19</v>
      </c>
      <c r="O9" s="21" t="n">
        <v>55</v>
      </c>
      <c r="P9" s="22" t="n">
        <v>74</v>
      </c>
    </row>
    <row r="10" s="12" customFormat="true" ht="17.25" hidden="false" customHeight="true" outlineLevel="0" collapsed="false">
      <c r="A10" s="20" t="n">
        <v>3</v>
      </c>
      <c r="B10" s="21" t="n">
        <v>71</v>
      </c>
      <c r="C10" s="21" t="n">
        <v>84</v>
      </c>
      <c r="D10" s="22" t="n">
        <v>155</v>
      </c>
      <c r="E10" s="20" t="n">
        <v>33</v>
      </c>
      <c r="F10" s="21" t="n">
        <v>171</v>
      </c>
      <c r="G10" s="21" t="n">
        <v>169</v>
      </c>
      <c r="H10" s="22" t="n">
        <v>340</v>
      </c>
      <c r="I10" s="20" t="n">
        <v>63</v>
      </c>
      <c r="J10" s="21" t="n">
        <v>137</v>
      </c>
      <c r="K10" s="21" t="n">
        <v>159</v>
      </c>
      <c r="L10" s="22" t="n">
        <v>296</v>
      </c>
      <c r="M10" s="20" t="n">
        <v>93</v>
      </c>
      <c r="N10" s="21" t="n">
        <v>15</v>
      </c>
      <c r="O10" s="21" t="n">
        <v>46</v>
      </c>
      <c r="P10" s="22" t="n">
        <v>61</v>
      </c>
    </row>
    <row r="11" s="12" customFormat="true" ht="17.25" hidden="false" customHeight="true" outlineLevel="0" collapsed="false">
      <c r="A11" s="20" t="n">
        <v>4</v>
      </c>
      <c r="B11" s="21" t="n">
        <v>90</v>
      </c>
      <c r="C11" s="21" t="n">
        <v>85</v>
      </c>
      <c r="D11" s="22" t="n">
        <v>175</v>
      </c>
      <c r="E11" s="20" t="n">
        <v>34</v>
      </c>
      <c r="F11" s="21" t="n">
        <v>156</v>
      </c>
      <c r="G11" s="21" t="n">
        <v>158</v>
      </c>
      <c r="H11" s="22" t="n">
        <v>314</v>
      </c>
      <c r="I11" s="20" t="n">
        <v>64</v>
      </c>
      <c r="J11" s="21" t="n">
        <v>172</v>
      </c>
      <c r="K11" s="21" t="n">
        <v>170</v>
      </c>
      <c r="L11" s="22" t="n">
        <v>342</v>
      </c>
      <c r="M11" s="20" t="n">
        <v>94</v>
      </c>
      <c r="N11" s="21" t="n">
        <v>10</v>
      </c>
      <c r="O11" s="21" t="n">
        <v>35</v>
      </c>
      <c r="P11" s="22" t="n">
        <v>45</v>
      </c>
    </row>
    <row r="12" s="12" customFormat="true" ht="17.25" hidden="false" customHeight="true" outlineLevel="0" collapsed="false">
      <c r="A12" s="20" t="n">
        <v>5</v>
      </c>
      <c r="B12" s="21" t="n">
        <v>89</v>
      </c>
      <c r="C12" s="21" t="n">
        <v>91</v>
      </c>
      <c r="D12" s="22" t="n">
        <v>180</v>
      </c>
      <c r="E12" s="20" t="n">
        <v>35</v>
      </c>
      <c r="F12" s="21" t="n">
        <v>164</v>
      </c>
      <c r="G12" s="21" t="n">
        <v>171</v>
      </c>
      <c r="H12" s="22" t="n">
        <v>335</v>
      </c>
      <c r="I12" s="20" t="n">
        <v>65</v>
      </c>
      <c r="J12" s="21" t="n">
        <v>170</v>
      </c>
      <c r="K12" s="21" t="n">
        <v>163</v>
      </c>
      <c r="L12" s="22" t="n">
        <v>333</v>
      </c>
      <c r="M12" s="20" t="n">
        <v>95</v>
      </c>
      <c r="N12" s="21" t="n">
        <v>5</v>
      </c>
      <c r="O12" s="21" t="n">
        <v>27</v>
      </c>
      <c r="P12" s="22" t="n">
        <v>32</v>
      </c>
    </row>
    <row r="13" s="12" customFormat="true" ht="17.25" hidden="false" customHeight="true" outlineLevel="0" collapsed="false">
      <c r="A13" s="20" t="n">
        <v>6</v>
      </c>
      <c r="B13" s="21" t="n">
        <v>78</v>
      </c>
      <c r="C13" s="21" t="n">
        <v>79</v>
      </c>
      <c r="D13" s="22" t="n">
        <v>157</v>
      </c>
      <c r="E13" s="20" t="n">
        <v>36</v>
      </c>
      <c r="F13" s="21" t="n">
        <v>143</v>
      </c>
      <c r="G13" s="21" t="n">
        <v>160</v>
      </c>
      <c r="H13" s="22" t="n">
        <v>303</v>
      </c>
      <c r="I13" s="20" t="n">
        <v>66</v>
      </c>
      <c r="J13" s="21" t="n">
        <v>148</v>
      </c>
      <c r="K13" s="21" t="n">
        <v>179</v>
      </c>
      <c r="L13" s="22" t="n">
        <v>327</v>
      </c>
      <c r="M13" s="20" t="n">
        <v>96</v>
      </c>
      <c r="N13" s="21" t="n">
        <v>6</v>
      </c>
      <c r="O13" s="21" t="n">
        <v>28</v>
      </c>
      <c r="P13" s="22" t="n">
        <v>34</v>
      </c>
    </row>
    <row r="14" s="12" customFormat="true" ht="17.25" hidden="false" customHeight="true" outlineLevel="0" collapsed="false">
      <c r="A14" s="20" t="n">
        <v>7</v>
      </c>
      <c r="B14" s="21" t="n">
        <v>89</v>
      </c>
      <c r="C14" s="21" t="n">
        <v>81</v>
      </c>
      <c r="D14" s="22" t="n">
        <v>170</v>
      </c>
      <c r="E14" s="20" t="n">
        <v>37</v>
      </c>
      <c r="F14" s="21" t="n">
        <v>152</v>
      </c>
      <c r="G14" s="21" t="n">
        <v>170</v>
      </c>
      <c r="H14" s="22" t="n">
        <v>322</v>
      </c>
      <c r="I14" s="20" t="n">
        <v>67</v>
      </c>
      <c r="J14" s="21" t="n">
        <v>184</v>
      </c>
      <c r="K14" s="21" t="n">
        <v>201</v>
      </c>
      <c r="L14" s="22" t="n">
        <v>385</v>
      </c>
      <c r="M14" s="20" t="n">
        <v>97</v>
      </c>
      <c r="N14" s="21" t="n">
        <v>2</v>
      </c>
      <c r="O14" s="21" t="n">
        <v>18</v>
      </c>
      <c r="P14" s="22" t="n">
        <v>20</v>
      </c>
    </row>
    <row r="15" s="12" customFormat="true" ht="17.25" hidden="false" customHeight="true" outlineLevel="0" collapsed="false">
      <c r="A15" s="20" t="n">
        <v>8</v>
      </c>
      <c r="B15" s="21" t="n">
        <v>91</v>
      </c>
      <c r="C15" s="21" t="n">
        <v>72</v>
      </c>
      <c r="D15" s="22" t="n">
        <v>163</v>
      </c>
      <c r="E15" s="20" t="n">
        <v>38</v>
      </c>
      <c r="F15" s="21" t="n">
        <v>165</v>
      </c>
      <c r="G15" s="21" t="n">
        <v>154</v>
      </c>
      <c r="H15" s="22" t="n">
        <v>319</v>
      </c>
      <c r="I15" s="20" t="n">
        <v>68</v>
      </c>
      <c r="J15" s="21" t="n">
        <v>163</v>
      </c>
      <c r="K15" s="21" t="n">
        <v>202</v>
      </c>
      <c r="L15" s="22" t="n">
        <v>365</v>
      </c>
      <c r="M15" s="20" t="n">
        <v>98</v>
      </c>
      <c r="N15" s="21" t="n">
        <v>3</v>
      </c>
      <c r="O15" s="21" t="n">
        <v>11</v>
      </c>
      <c r="P15" s="22" t="n">
        <v>14</v>
      </c>
    </row>
    <row r="16" s="12" customFormat="true" ht="17.25" hidden="false" customHeight="true" outlineLevel="0" collapsed="false">
      <c r="A16" s="20" t="n">
        <v>9</v>
      </c>
      <c r="B16" s="21" t="n">
        <v>70</v>
      </c>
      <c r="C16" s="21" t="n">
        <v>110</v>
      </c>
      <c r="D16" s="22" t="n">
        <v>180</v>
      </c>
      <c r="E16" s="20" t="n">
        <v>39</v>
      </c>
      <c r="F16" s="21" t="n">
        <v>160</v>
      </c>
      <c r="G16" s="21" t="n">
        <v>171</v>
      </c>
      <c r="H16" s="22" t="n">
        <v>331</v>
      </c>
      <c r="I16" s="20" t="n">
        <v>69</v>
      </c>
      <c r="J16" s="21" t="n">
        <v>174</v>
      </c>
      <c r="K16" s="21" t="n">
        <v>219</v>
      </c>
      <c r="L16" s="22" t="n">
        <v>393</v>
      </c>
      <c r="M16" s="20" t="n">
        <v>99</v>
      </c>
      <c r="N16" s="21" t="n">
        <v>2</v>
      </c>
      <c r="O16" s="21" t="n">
        <v>3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84</v>
      </c>
      <c r="C17" s="21" t="n">
        <v>86</v>
      </c>
      <c r="D17" s="22" t="n">
        <v>170</v>
      </c>
      <c r="E17" s="20" t="n">
        <v>40</v>
      </c>
      <c r="F17" s="21" t="n">
        <v>180</v>
      </c>
      <c r="G17" s="21" t="n">
        <v>154</v>
      </c>
      <c r="H17" s="22" t="n">
        <v>334</v>
      </c>
      <c r="I17" s="20" t="n">
        <v>70</v>
      </c>
      <c r="J17" s="21" t="n">
        <v>179</v>
      </c>
      <c r="K17" s="21" t="n">
        <v>238</v>
      </c>
      <c r="L17" s="22" t="n">
        <v>417</v>
      </c>
      <c r="M17" s="20" t="n">
        <v>100</v>
      </c>
      <c r="N17" s="21" t="n">
        <v>2</v>
      </c>
      <c r="O17" s="21" t="n">
        <v>5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86</v>
      </c>
      <c r="C18" s="21" t="n">
        <v>81</v>
      </c>
      <c r="D18" s="22" t="n">
        <v>167</v>
      </c>
      <c r="E18" s="20" t="n">
        <v>41</v>
      </c>
      <c r="F18" s="21" t="n">
        <v>209</v>
      </c>
      <c r="G18" s="21" t="n">
        <v>194</v>
      </c>
      <c r="H18" s="22" t="n">
        <v>403</v>
      </c>
      <c r="I18" s="20" t="n">
        <v>71</v>
      </c>
      <c r="J18" s="21" t="n">
        <v>185</v>
      </c>
      <c r="K18" s="21" t="n">
        <v>229</v>
      </c>
      <c r="L18" s="22" t="n">
        <v>414</v>
      </c>
      <c r="M18" s="20" t="n">
        <v>101</v>
      </c>
      <c r="N18" s="21" t="n">
        <v>1</v>
      </c>
      <c r="O18" s="21" t="n">
        <v>4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82</v>
      </c>
      <c r="C19" s="21" t="n">
        <v>88</v>
      </c>
      <c r="D19" s="22" t="n">
        <v>170</v>
      </c>
      <c r="E19" s="20" t="n">
        <v>42</v>
      </c>
      <c r="F19" s="21" t="n">
        <v>179</v>
      </c>
      <c r="G19" s="21" t="n">
        <v>208</v>
      </c>
      <c r="H19" s="22" t="n">
        <v>387</v>
      </c>
      <c r="I19" s="20" t="n">
        <v>72</v>
      </c>
      <c r="J19" s="21" t="n">
        <v>178</v>
      </c>
      <c r="K19" s="21" t="n">
        <v>211</v>
      </c>
      <c r="L19" s="22" t="n">
        <v>389</v>
      </c>
      <c r="M19" s="20" t="n">
        <v>102</v>
      </c>
      <c r="N19" s="21" t="n">
        <v>1</v>
      </c>
      <c r="O19" s="21" t="n">
        <v>5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89</v>
      </c>
      <c r="C20" s="21" t="n">
        <v>80</v>
      </c>
      <c r="D20" s="22" t="n">
        <v>169</v>
      </c>
      <c r="E20" s="20" t="n">
        <v>43</v>
      </c>
      <c r="F20" s="21" t="n">
        <v>215</v>
      </c>
      <c r="G20" s="21" t="n">
        <v>181</v>
      </c>
      <c r="H20" s="22" t="n">
        <v>396</v>
      </c>
      <c r="I20" s="20" t="n">
        <v>73</v>
      </c>
      <c r="J20" s="21" t="n">
        <v>98</v>
      </c>
      <c r="K20" s="21" t="n">
        <v>127</v>
      </c>
      <c r="L20" s="22" t="n">
        <v>225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95</v>
      </c>
      <c r="C21" s="21" t="n">
        <v>85</v>
      </c>
      <c r="D21" s="22" t="n">
        <v>180</v>
      </c>
      <c r="E21" s="20" t="n">
        <v>44</v>
      </c>
      <c r="F21" s="21" t="n">
        <v>187</v>
      </c>
      <c r="G21" s="21" t="n">
        <v>200</v>
      </c>
      <c r="H21" s="22" t="n">
        <v>387</v>
      </c>
      <c r="I21" s="20" t="n">
        <v>74</v>
      </c>
      <c r="J21" s="21" t="n">
        <v>125</v>
      </c>
      <c r="K21" s="21" t="n">
        <v>137</v>
      </c>
      <c r="L21" s="22" t="n">
        <v>262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81</v>
      </c>
      <c r="C22" s="21" t="n">
        <v>80</v>
      </c>
      <c r="D22" s="22" t="n">
        <v>161</v>
      </c>
      <c r="E22" s="20" t="n">
        <v>45</v>
      </c>
      <c r="F22" s="21" t="n">
        <v>203</v>
      </c>
      <c r="G22" s="21" t="n">
        <v>238</v>
      </c>
      <c r="H22" s="22" t="n">
        <v>441</v>
      </c>
      <c r="I22" s="20" t="n">
        <v>75</v>
      </c>
      <c r="J22" s="21" t="n">
        <v>114</v>
      </c>
      <c r="K22" s="21" t="n">
        <v>168</v>
      </c>
      <c r="L22" s="22" t="n">
        <v>28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84</v>
      </c>
      <c r="C23" s="21" t="n">
        <v>89</v>
      </c>
      <c r="D23" s="22" t="n">
        <v>173</v>
      </c>
      <c r="E23" s="20" t="n">
        <v>46</v>
      </c>
      <c r="F23" s="21" t="n">
        <v>220</v>
      </c>
      <c r="G23" s="21" t="n">
        <v>232</v>
      </c>
      <c r="H23" s="22" t="n">
        <v>452</v>
      </c>
      <c r="I23" s="20" t="n">
        <v>76</v>
      </c>
      <c r="J23" s="21" t="n">
        <v>100</v>
      </c>
      <c r="K23" s="21" t="n">
        <v>168</v>
      </c>
      <c r="L23" s="22" t="n">
        <v>26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04</v>
      </c>
      <c r="C24" s="21" t="n">
        <v>102</v>
      </c>
      <c r="D24" s="22" t="n">
        <v>206</v>
      </c>
      <c r="E24" s="20" t="n">
        <v>47</v>
      </c>
      <c r="F24" s="21" t="n">
        <v>219</v>
      </c>
      <c r="G24" s="21" t="n">
        <v>231</v>
      </c>
      <c r="H24" s="22" t="n">
        <v>450</v>
      </c>
      <c r="I24" s="20" t="n">
        <v>77</v>
      </c>
      <c r="J24" s="21" t="n">
        <v>105</v>
      </c>
      <c r="K24" s="21" t="n">
        <v>151</v>
      </c>
      <c r="L24" s="22" t="n">
        <v>25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07</v>
      </c>
      <c r="C25" s="21" t="n">
        <v>105</v>
      </c>
      <c r="D25" s="22" t="n">
        <v>212</v>
      </c>
      <c r="E25" s="20" t="n">
        <v>48</v>
      </c>
      <c r="F25" s="21" t="n">
        <v>182</v>
      </c>
      <c r="G25" s="21" t="n">
        <v>197</v>
      </c>
      <c r="H25" s="22" t="n">
        <v>379</v>
      </c>
      <c r="I25" s="20" t="n">
        <v>78</v>
      </c>
      <c r="J25" s="21" t="n">
        <v>106</v>
      </c>
      <c r="K25" s="21" t="n">
        <v>153</v>
      </c>
      <c r="L25" s="22" t="n">
        <v>25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10</v>
      </c>
      <c r="C26" s="21" t="n">
        <v>118</v>
      </c>
      <c r="D26" s="22" t="n">
        <v>228</v>
      </c>
      <c r="E26" s="20" t="n">
        <v>49</v>
      </c>
      <c r="F26" s="21" t="n">
        <v>224</v>
      </c>
      <c r="G26" s="21" t="n">
        <v>212</v>
      </c>
      <c r="H26" s="22" t="n">
        <v>436</v>
      </c>
      <c r="I26" s="20" t="n">
        <v>79</v>
      </c>
      <c r="J26" s="21" t="n">
        <v>86</v>
      </c>
      <c r="K26" s="21" t="n">
        <v>162</v>
      </c>
      <c r="L26" s="22" t="n">
        <v>24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92</v>
      </c>
      <c r="C27" s="21" t="n">
        <v>113</v>
      </c>
      <c r="D27" s="22" t="n">
        <v>205</v>
      </c>
      <c r="E27" s="20" t="n">
        <v>50</v>
      </c>
      <c r="F27" s="21" t="n">
        <v>199</v>
      </c>
      <c r="G27" s="21" t="n">
        <v>213</v>
      </c>
      <c r="H27" s="22" t="n">
        <v>412</v>
      </c>
      <c r="I27" s="20" t="n">
        <v>80</v>
      </c>
      <c r="J27" s="21" t="n">
        <v>72</v>
      </c>
      <c r="K27" s="21" t="n">
        <v>158</v>
      </c>
      <c r="L27" s="22" t="n">
        <v>23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06</v>
      </c>
      <c r="C28" s="21" t="n">
        <v>154</v>
      </c>
      <c r="D28" s="22" t="n">
        <v>260</v>
      </c>
      <c r="E28" s="20" t="n">
        <v>51</v>
      </c>
      <c r="F28" s="21" t="n">
        <v>195</v>
      </c>
      <c r="G28" s="21" t="n">
        <v>209</v>
      </c>
      <c r="H28" s="22" t="n">
        <v>404</v>
      </c>
      <c r="I28" s="20" t="n">
        <v>81</v>
      </c>
      <c r="J28" s="21" t="n">
        <v>90</v>
      </c>
      <c r="K28" s="21" t="n">
        <v>139</v>
      </c>
      <c r="L28" s="22" t="n">
        <v>22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4</v>
      </c>
      <c r="C29" s="21" t="n">
        <v>160</v>
      </c>
      <c r="D29" s="22" t="n">
        <v>274</v>
      </c>
      <c r="E29" s="20" t="n">
        <v>52</v>
      </c>
      <c r="F29" s="21" t="n">
        <v>199</v>
      </c>
      <c r="G29" s="21" t="n">
        <v>189</v>
      </c>
      <c r="H29" s="22" t="n">
        <v>388</v>
      </c>
      <c r="I29" s="20" t="n">
        <v>82</v>
      </c>
      <c r="J29" s="21" t="n">
        <v>75</v>
      </c>
      <c r="K29" s="21" t="n">
        <v>132</v>
      </c>
      <c r="L29" s="22" t="n">
        <v>20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40</v>
      </c>
      <c r="C30" s="21" t="n">
        <v>137</v>
      </c>
      <c r="D30" s="22" t="n">
        <v>277</v>
      </c>
      <c r="E30" s="20" t="n">
        <v>53</v>
      </c>
      <c r="F30" s="21" t="n">
        <v>174</v>
      </c>
      <c r="G30" s="21" t="n">
        <v>195</v>
      </c>
      <c r="H30" s="22" t="n">
        <v>369</v>
      </c>
      <c r="I30" s="20" t="n">
        <v>83</v>
      </c>
      <c r="J30" s="21" t="n">
        <v>87</v>
      </c>
      <c r="K30" s="21" t="n">
        <v>128</v>
      </c>
      <c r="L30" s="22" t="n">
        <v>21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70</v>
      </c>
      <c r="C31" s="21" t="n">
        <v>134</v>
      </c>
      <c r="D31" s="22" t="n">
        <v>304</v>
      </c>
      <c r="E31" s="20" t="n">
        <v>54</v>
      </c>
      <c r="F31" s="21" t="n">
        <v>207</v>
      </c>
      <c r="G31" s="21" t="n">
        <v>179</v>
      </c>
      <c r="H31" s="22" t="n">
        <v>386</v>
      </c>
      <c r="I31" s="20" t="n">
        <v>84</v>
      </c>
      <c r="J31" s="21" t="n">
        <v>80</v>
      </c>
      <c r="K31" s="21" t="n">
        <v>145</v>
      </c>
      <c r="L31" s="22" t="n">
        <v>22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46</v>
      </c>
      <c r="C32" s="21" t="n">
        <v>140</v>
      </c>
      <c r="D32" s="22" t="n">
        <v>286</v>
      </c>
      <c r="E32" s="20" t="n">
        <v>55</v>
      </c>
      <c r="F32" s="21" t="n">
        <v>179</v>
      </c>
      <c r="G32" s="21" t="n">
        <v>196</v>
      </c>
      <c r="H32" s="22" t="n">
        <v>375</v>
      </c>
      <c r="I32" s="20" t="n">
        <v>85</v>
      </c>
      <c r="J32" s="21" t="n">
        <v>77</v>
      </c>
      <c r="K32" s="21" t="n">
        <v>110</v>
      </c>
      <c r="L32" s="22" t="n">
        <v>18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5</v>
      </c>
      <c r="C33" s="21" t="n">
        <v>141</v>
      </c>
      <c r="D33" s="22" t="n">
        <v>326</v>
      </c>
      <c r="E33" s="20" t="n">
        <v>56</v>
      </c>
      <c r="F33" s="21" t="n">
        <v>174</v>
      </c>
      <c r="G33" s="21" t="n">
        <v>185</v>
      </c>
      <c r="H33" s="22" t="n">
        <v>359</v>
      </c>
      <c r="I33" s="20" t="n">
        <v>86</v>
      </c>
      <c r="J33" s="21" t="n">
        <v>50</v>
      </c>
      <c r="K33" s="21" t="n">
        <v>144</v>
      </c>
      <c r="L33" s="22" t="n">
        <v>19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38</v>
      </c>
      <c r="C34" s="21" t="n">
        <v>151</v>
      </c>
      <c r="D34" s="22" t="n">
        <v>289</v>
      </c>
      <c r="E34" s="20" t="n">
        <v>57</v>
      </c>
      <c r="F34" s="21" t="n">
        <v>174</v>
      </c>
      <c r="G34" s="21" t="n">
        <v>186</v>
      </c>
      <c r="H34" s="22" t="n">
        <v>360</v>
      </c>
      <c r="I34" s="20" t="n">
        <v>87</v>
      </c>
      <c r="J34" s="21" t="n">
        <v>66</v>
      </c>
      <c r="K34" s="21" t="n">
        <v>111</v>
      </c>
      <c r="L34" s="22" t="n">
        <v>17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47</v>
      </c>
      <c r="C35" s="21" t="n">
        <v>171</v>
      </c>
      <c r="D35" s="22" t="n">
        <v>318</v>
      </c>
      <c r="E35" s="20" t="n">
        <v>58</v>
      </c>
      <c r="F35" s="21" t="n">
        <v>186</v>
      </c>
      <c r="G35" s="21" t="n">
        <v>182</v>
      </c>
      <c r="H35" s="22" t="n">
        <v>368</v>
      </c>
      <c r="I35" s="20" t="n">
        <v>88</v>
      </c>
      <c r="J35" s="21" t="n">
        <v>52</v>
      </c>
      <c r="K35" s="21" t="n">
        <v>99</v>
      </c>
      <c r="L35" s="22" t="n">
        <v>15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31</v>
      </c>
      <c r="C36" s="24" t="n">
        <v>134</v>
      </c>
      <c r="D36" s="25" t="n">
        <v>265</v>
      </c>
      <c r="E36" s="28" t="n">
        <v>59</v>
      </c>
      <c r="F36" s="24" t="n">
        <v>172</v>
      </c>
      <c r="G36" s="24" t="n">
        <v>197</v>
      </c>
      <c r="H36" s="25" t="n">
        <v>369</v>
      </c>
      <c r="I36" s="28" t="n">
        <v>89</v>
      </c>
      <c r="J36" s="24" t="n">
        <v>36</v>
      </c>
      <c r="K36" s="24" t="n">
        <v>100</v>
      </c>
      <c r="L36" s="25" t="n">
        <v>13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26</v>
      </c>
      <c r="C39" s="21" t="n">
        <v>415</v>
      </c>
      <c r="D39" s="22" t="n">
        <v>841</v>
      </c>
      <c r="E39" s="20" t="s">
        <v>9</v>
      </c>
      <c r="F39" s="21" t="n">
        <v>970</v>
      </c>
      <c r="G39" s="21" t="n">
        <v>937</v>
      </c>
      <c r="H39" s="22" t="n">
        <v>1907</v>
      </c>
      <c r="I39" s="20" t="s">
        <v>10</v>
      </c>
      <c r="J39" s="21" t="n">
        <v>404</v>
      </c>
      <c r="K39" s="21" t="n">
        <v>702</v>
      </c>
      <c r="L39" s="22" t="n">
        <v>1106</v>
      </c>
      <c r="M39" s="20" t="s">
        <v>11</v>
      </c>
      <c r="N39" s="21" t="n">
        <v>1279</v>
      </c>
      <c r="O39" s="21" t="n">
        <v>1268</v>
      </c>
      <c r="P39" s="22" t="n">
        <v>2547</v>
      </c>
    </row>
    <row r="40" s="12" customFormat="true" ht="17.25" hidden="false" customHeight="true" outlineLevel="0" collapsed="false">
      <c r="A40" s="20" t="s">
        <v>12</v>
      </c>
      <c r="B40" s="21" t="n">
        <v>417</v>
      </c>
      <c r="C40" s="21" t="n">
        <v>433</v>
      </c>
      <c r="D40" s="22" t="n">
        <v>850</v>
      </c>
      <c r="E40" s="20" t="s">
        <v>13</v>
      </c>
      <c r="F40" s="21" t="n">
        <v>1048</v>
      </c>
      <c r="G40" s="21" t="n">
        <v>1110</v>
      </c>
      <c r="H40" s="22" t="n">
        <v>2158</v>
      </c>
      <c r="I40" s="20" t="s">
        <v>14</v>
      </c>
      <c r="J40" s="21" t="n">
        <v>281</v>
      </c>
      <c r="K40" s="21" t="n">
        <v>564</v>
      </c>
      <c r="L40" s="22" t="n">
        <v>845</v>
      </c>
      <c r="M40" s="20" t="s">
        <v>15</v>
      </c>
      <c r="N40" s="21" t="n">
        <v>8083</v>
      </c>
      <c r="O40" s="21" t="n">
        <v>8337</v>
      </c>
      <c r="P40" s="22" t="n">
        <v>16420</v>
      </c>
    </row>
    <row r="41" s="12" customFormat="true" ht="17.25" hidden="false" customHeight="true" outlineLevel="0" collapsed="false">
      <c r="A41" s="20" t="s">
        <v>16</v>
      </c>
      <c r="B41" s="21" t="n">
        <v>436</v>
      </c>
      <c r="C41" s="21" t="n">
        <v>420</v>
      </c>
      <c r="D41" s="22" t="n">
        <v>856</v>
      </c>
      <c r="E41" s="20" t="s">
        <v>17</v>
      </c>
      <c r="F41" s="21" t="n">
        <v>974</v>
      </c>
      <c r="G41" s="21" t="n">
        <v>985</v>
      </c>
      <c r="H41" s="22" t="n">
        <v>1959</v>
      </c>
      <c r="I41" s="20" t="s">
        <v>18</v>
      </c>
      <c r="J41" s="21" t="n">
        <v>108</v>
      </c>
      <c r="K41" s="21" t="n">
        <v>284</v>
      </c>
      <c r="L41" s="22" t="n">
        <v>392</v>
      </c>
      <c r="M41" s="20" t="s">
        <v>19</v>
      </c>
      <c r="N41" s="21" t="n">
        <v>2930</v>
      </c>
      <c r="O41" s="21" t="n">
        <v>4361</v>
      </c>
      <c r="P41" s="22" t="n">
        <v>7291</v>
      </c>
    </row>
    <row r="42" s="12" customFormat="true" ht="17.25" hidden="false" customHeight="true" outlineLevel="0" collapsed="false">
      <c r="A42" s="20" t="s">
        <v>20</v>
      </c>
      <c r="B42" s="21" t="n">
        <v>486</v>
      </c>
      <c r="C42" s="21" t="n">
        <v>494</v>
      </c>
      <c r="D42" s="22" t="n">
        <v>980</v>
      </c>
      <c r="E42" s="20" t="s">
        <v>21</v>
      </c>
      <c r="F42" s="21" t="n">
        <v>885</v>
      </c>
      <c r="G42" s="21" t="n">
        <v>946</v>
      </c>
      <c r="H42" s="22" t="n">
        <v>1831</v>
      </c>
      <c r="I42" s="20" t="s">
        <v>22</v>
      </c>
      <c r="J42" s="21" t="n">
        <v>18</v>
      </c>
      <c r="K42" s="21" t="n">
        <v>87</v>
      </c>
      <c r="L42" s="22" t="n">
        <v>105</v>
      </c>
      <c r="M42" s="28" t="s">
        <v>1</v>
      </c>
      <c r="N42" s="24" t="n">
        <v>12292</v>
      </c>
      <c r="O42" s="24" t="n">
        <v>13966</v>
      </c>
      <c r="P42" s="25" t="n">
        <v>26258</v>
      </c>
    </row>
    <row r="43" s="12" customFormat="true" ht="17.25" hidden="false" customHeight="true" outlineLevel="0" collapsed="false">
      <c r="A43" s="20" t="s">
        <v>23</v>
      </c>
      <c r="B43" s="21" t="n">
        <v>622</v>
      </c>
      <c r="C43" s="21" t="n">
        <v>698</v>
      </c>
      <c r="D43" s="22" t="n">
        <v>1320</v>
      </c>
      <c r="E43" s="20" t="s">
        <v>24</v>
      </c>
      <c r="F43" s="21" t="n">
        <v>778</v>
      </c>
      <c r="G43" s="21" t="n">
        <v>804</v>
      </c>
      <c r="H43" s="22" t="n">
        <v>1582</v>
      </c>
      <c r="I43" s="20" t="s">
        <v>25</v>
      </c>
      <c r="J43" s="21" t="n">
        <v>4</v>
      </c>
      <c r="K43" s="21" t="n">
        <v>16</v>
      </c>
      <c r="L43" s="22" t="n">
        <v>20</v>
      </c>
    </row>
    <row r="44" s="12" customFormat="true" ht="17.25" hidden="false" customHeight="true" outlineLevel="0" collapsed="false">
      <c r="A44" s="20" t="s">
        <v>26</v>
      </c>
      <c r="B44" s="21" t="n">
        <v>747</v>
      </c>
      <c r="C44" s="21" t="n">
        <v>737</v>
      </c>
      <c r="D44" s="22" t="n">
        <v>1484</v>
      </c>
      <c r="E44" s="20" t="s">
        <v>27</v>
      </c>
      <c r="F44" s="21" t="n">
        <v>839</v>
      </c>
      <c r="G44" s="21" t="n">
        <v>964</v>
      </c>
      <c r="H44" s="22" t="n">
        <v>180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789</v>
      </c>
      <c r="C45" s="21" t="n">
        <v>800</v>
      </c>
      <c r="D45" s="22" t="n">
        <v>1589</v>
      </c>
      <c r="E45" s="20" t="s">
        <v>30</v>
      </c>
      <c r="F45" s="21" t="n">
        <v>765</v>
      </c>
      <c r="G45" s="21" t="n">
        <v>942</v>
      </c>
      <c r="H45" s="22" t="n">
        <v>170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84</v>
      </c>
      <c r="C46" s="24" t="n">
        <v>826</v>
      </c>
      <c r="D46" s="25" t="n">
        <v>1610</v>
      </c>
      <c r="E46" s="23" t="s">
        <v>33</v>
      </c>
      <c r="F46" s="24" t="n">
        <v>511</v>
      </c>
      <c r="G46" s="24" t="n">
        <v>802</v>
      </c>
      <c r="H46" s="25" t="n">
        <v>131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1979</v>
      </c>
      <c r="B4" s="13" t="n">
        <v>44829</v>
      </c>
      <c r="C4" s="13" t="n">
        <v>4715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55</v>
      </c>
      <c r="C7" s="18" t="n">
        <v>400</v>
      </c>
      <c r="D7" s="19" t="n">
        <v>855</v>
      </c>
      <c r="E7" s="20" t="n">
        <v>30</v>
      </c>
      <c r="F7" s="21" t="n">
        <v>549</v>
      </c>
      <c r="G7" s="21" t="n">
        <v>600</v>
      </c>
      <c r="H7" s="22" t="n">
        <v>1149</v>
      </c>
      <c r="I7" s="20" t="n">
        <v>60</v>
      </c>
      <c r="J7" s="21" t="n">
        <v>478</v>
      </c>
      <c r="K7" s="21" t="n">
        <v>516</v>
      </c>
      <c r="L7" s="22" t="n">
        <v>994</v>
      </c>
      <c r="M7" s="20" t="n">
        <v>90</v>
      </c>
      <c r="N7" s="21" t="n">
        <v>70</v>
      </c>
      <c r="O7" s="21" t="n">
        <v>193</v>
      </c>
      <c r="P7" s="22" t="n">
        <v>263</v>
      </c>
    </row>
    <row r="8" s="12" customFormat="true" ht="17.25" hidden="false" customHeight="true" outlineLevel="0" collapsed="false">
      <c r="A8" s="20" t="n">
        <v>1</v>
      </c>
      <c r="B8" s="21" t="n">
        <v>401</v>
      </c>
      <c r="C8" s="21" t="n">
        <v>417</v>
      </c>
      <c r="D8" s="22" t="n">
        <v>818</v>
      </c>
      <c r="E8" s="20" t="n">
        <v>31</v>
      </c>
      <c r="F8" s="21" t="n">
        <v>623</v>
      </c>
      <c r="G8" s="21" t="n">
        <v>565</v>
      </c>
      <c r="H8" s="22" t="n">
        <v>1188</v>
      </c>
      <c r="I8" s="20" t="n">
        <v>61</v>
      </c>
      <c r="J8" s="21" t="n">
        <v>481</v>
      </c>
      <c r="K8" s="21" t="n">
        <v>455</v>
      </c>
      <c r="L8" s="22" t="n">
        <v>936</v>
      </c>
      <c r="M8" s="20" t="n">
        <v>91</v>
      </c>
      <c r="N8" s="21" t="n">
        <v>63</v>
      </c>
      <c r="O8" s="21" t="n">
        <v>158</v>
      </c>
      <c r="P8" s="22" t="n">
        <v>221</v>
      </c>
    </row>
    <row r="9" s="12" customFormat="true" ht="17.25" hidden="false" customHeight="true" outlineLevel="0" collapsed="false">
      <c r="A9" s="20" t="n">
        <v>2</v>
      </c>
      <c r="B9" s="21" t="n">
        <v>470</v>
      </c>
      <c r="C9" s="21" t="n">
        <v>408</v>
      </c>
      <c r="D9" s="22" t="n">
        <v>878</v>
      </c>
      <c r="E9" s="20" t="n">
        <v>32</v>
      </c>
      <c r="F9" s="21" t="n">
        <v>616</v>
      </c>
      <c r="G9" s="21" t="n">
        <v>649</v>
      </c>
      <c r="H9" s="22" t="n">
        <v>1265</v>
      </c>
      <c r="I9" s="20" t="n">
        <v>62</v>
      </c>
      <c r="J9" s="21" t="n">
        <v>470</v>
      </c>
      <c r="K9" s="21" t="n">
        <v>473</v>
      </c>
      <c r="L9" s="22" t="n">
        <v>943</v>
      </c>
      <c r="M9" s="20" t="n">
        <v>92</v>
      </c>
      <c r="N9" s="21" t="n">
        <v>54</v>
      </c>
      <c r="O9" s="21" t="n">
        <v>115</v>
      </c>
      <c r="P9" s="22" t="n">
        <v>169</v>
      </c>
    </row>
    <row r="10" s="12" customFormat="true" ht="17.25" hidden="false" customHeight="true" outlineLevel="0" collapsed="false">
      <c r="A10" s="20" t="n">
        <v>3</v>
      </c>
      <c r="B10" s="21" t="n">
        <v>460</v>
      </c>
      <c r="C10" s="21" t="n">
        <v>427</v>
      </c>
      <c r="D10" s="22" t="n">
        <v>887</v>
      </c>
      <c r="E10" s="20" t="n">
        <v>33</v>
      </c>
      <c r="F10" s="21" t="n">
        <v>602</v>
      </c>
      <c r="G10" s="21" t="n">
        <v>627</v>
      </c>
      <c r="H10" s="22" t="n">
        <v>1229</v>
      </c>
      <c r="I10" s="20" t="n">
        <v>63</v>
      </c>
      <c r="J10" s="21" t="n">
        <v>486</v>
      </c>
      <c r="K10" s="21" t="n">
        <v>494</v>
      </c>
      <c r="L10" s="22" t="n">
        <v>980</v>
      </c>
      <c r="M10" s="20" t="n">
        <v>93</v>
      </c>
      <c r="N10" s="21" t="n">
        <v>35</v>
      </c>
      <c r="O10" s="21" t="n">
        <v>89</v>
      </c>
      <c r="P10" s="22" t="n">
        <v>124</v>
      </c>
    </row>
    <row r="11" s="12" customFormat="true" ht="17.25" hidden="false" customHeight="true" outlineLevel="0" collapsed="false">
      <c r="A11" s="20" t="n">
        <v>4</v>
      </c>
      <c r="B11" s="21" t="n">
        <v>441</v>
      </c>
      <c r="C11" s="21" t="n">
        <v>429</v>
      </c>
      <c r="D11" s="22" t="n">
        <v>870</v>
      </c>
      <c r="E11" s="20" t="n">
        <v>34</v>
      </c>
      <c r="F11" s="21" t="n">
        <v>674</v>
      </c>
      <c r="G11" s="21" t="n">
        <v>651</v>
      </c>
      <c r="H11" s="22" t="n">
        <v>1325</v>
      </c>
      <c r="I11" s="20" t="n">
        <v>64</v>
      </c>
      <c r="J11" s="21" t="n">
        <v>489</v>
      </c>
      <c r="K11" s="21" t="n">
        <v>501</v>
      </c>
      <c r="L11" s="22" t="n">
        <v>990</v>
      </c>
      <c r="M11" s="20" t="n">
        <v>94</v>
      </c>
      <c r="N11" s="21" t="n">
        <v>27</v>
      </c>
      <c r="O11" s="21" t="n">
        <v>78</v>
      </c>
      <c r="P11" s="22" t="n">
        <v>105</v>
      </c>
    </row>
    <row r="12" s="12" customFormat="true" ht="17.25" hidden="false" customHeight="true" outlineLevel="0" collapsed="false">
      <c r="A12" s="20" t="n">
        <v>5</v>
      </c>
      <c r="B12" s="21" t="n">
        <v>438</v>
      </c>
      <c r="C12" s="21" t="n">
        <v>399</v>
      </c>
      <c r="D12" s="22" t="n">
        <v>837</v>
      </c>
      <c r="E12" s="20" t="n">
        <v>35</v>
      </c>
      <c r="F12" s="21" t="n">
        <v>601</v>
      </c>
      <c r="G12" s="21" t="n">
        <v>600</v>
      </c>
      <c r="H12" s="22" t="n">
        <v>1201</v>
      </c>
      <c r="I12" s="20" t="n">
        <v>65</v>
      </c>
      <c r="J12" s="21" t="n">
        <v>473</v>
      </c>
      <c r="K12" s="21" t="n">
        <v>466</v>
      </c>
      <c r="L12" s="22" t="n">
        <v>939</v>
      </c>
      <c r="M12" s="20" t="n">
        <v>95</v>
      </c>
      <c r="N12" s="21" t="n">
        <v>8</v>
      </c>
      <c r="O12" s="21" t="n">
        <v>79</v>
      </c>
      <c r="P12" s="22" t="n">
        <v>87</v>
      </c>
    </row>
    <row r="13" s="12" customFormat="true" ht="17.25" hidden="false" customHeight="true" outlineLevel="0" collapsed="false">
      <c r="A13" s="20" t="n">
        <v>6</v>
      </c>
      <c r="B13" s="21" t="n">
        <v>435</v>
      </c>
      <c r="C13" s="21" t="n">
        <v>401</v>
      </c>
      <c r="D13" s="22" t="n">
        <v>836</v>
      </c>
      <c r="E13" s="20" t="n">
        <v>36</v>
      </c>
      <c r="F13" s="21" t="n">
        <v>639</v>
      </c>
      <c r="G13" s="21" t="n">
        <v>664</v>
      </c>
      <c r="H13" s="22" t="n">
        <v>1303</v>
      </c>
      <c r="I13" s="20" t="n">
        <v>66</v>
      </c>
      <c r="J13" s="21" t="n">
        <v>437</v>
      </c>
      <c r="K13" s="21" t="n">
        <v>526</v>
      </c>
      <c r="L13" s="22" t="n">
        <v>963</v>
      </c>
      <c r="M13" s="20" t="n">
        <v>96</v>
      </c>
      <c r="N13" s="21" t="n">
        <v>12</v>
      </c>
      <c r="O13" s="21" t="n">
        <v>51</v>
      </c>
      <c r="P13" s="22" t="n">
        <v>63</v>
      </c>
    </row>
    <row r="14" s="12" customFormat="true" ht="17.25" hidden="false" customHeight="true" outlineLevel="0" collapsed="false">
      <c r="A14" s="20" t="n">
        <v>7</v>
      </c>
      <c r="B14" s="21" t="n">
        <v>465</v>
      </c>
      <c r="C14" s="21" t="n">
        <v>395</v>
      </c>
      <c r="D14" s="22" t="n">
        <v>860</v>
      </c>
      <c r="E14" s="20" t="n">
        <v>37</v>
      </c>
      <c r="F14" s="21" t="n">
        <v>643</v>
      </c>
      <c r="G14" s="21" t="n">
        <v>663</v>
      </c>
      <c r="H14" s="22" t="n">
        <v>1306</v>
      </c>
      <c r="I14" s="20" t="n">
        <v>67</v>
      </c>
      <c r="J14" s="21" t="n">
        <v>481</v>
      </c>
      <c r="K14" s="21" t="n">
        <v>570</v>
      </c>
      <c r="L14" s="22" t="n">
        <v>1051</v>
      </c>
      <c r="M14" s="20" t="n">
        <v>97</v>
      </c>
      <c r="N14" s="21" t="n">
        <v>9</v>
      </c>
      <c r="O14" s="21" t="n">
        <v>47</v>
      </c>
      <c r="P14" s="22" t="n">
        <v>56</v>
      </c>
    </row>
    <row r="15" s="12" customFormat="true" ht="17.25" hidden="false" customHeight="true" outlineLevel="0" collapsed="false">
      <c r="A15" s="20" t="n">
        <v>8</v>
      </c>
      <c r="B15" s="21" t="n">
        <v>425</v>
      </c>
      <c r="C15" s="21" t="n">
        <v>407</v>
      </c>
      <c r="D15" s="22" t="n">
        <v>832</v>
      </c>
      <c r="E15" s="20" t="n">
        <v>38</v>
      </c>
      <c r="F15" s="21" t="n">
        <v>656</v>
      </c>
      <c r="G15" s="21" t="n">
        <v>665</v>
      </c>
      <c r="H15" s="22" t="n">
        <v>1321</v>
      </c>
      <c r="I15" s="20" t="n">
        <v>68</v>
      </c>
      <c r="J15" s="21" t="n">
        <v>513</v>
      </c>
      <c r="K15" s="21" t="n">
        <v>647</v>
      </c>
      <c r="L15" s="22" t="n">
        <v>1160</v>
      </c>
      <c r="M15" s="20" t="n">
        <v>98</v>
      </c>
      <c r="N15" s="21" t="n">
        <v>4</v>
      </c>
      <c r="O15" s="21" t="n">
        <v>30</v>
      </c>
      <c r="P15" s="22" t="n">
        <v>34</v>
      </c>
    </row>
    <row r="16" s="12" customFormat="true" ht="17.25" hidden="false" customHeight="true" outlineLevel="0" collapsed="false">
      <c r="A16" s="20" t="n">
        <v>9</v>
      </c>
      <c r="B16" s="21" t="n">
        <v>414</v>
      </c>
      <c r="C16" s="21" t="n">
        <v>411</v>
      </c>
      <c r="D16" s="22" t="n">
        <v>825</v>
      </c>
      <c r="E16" s="20" t="n">
        <v>39</v>
      </c>
      <c r="F16" s="21" t="n">
        <v>702</v>
      </c>
      <c r="G16" s="21" t="n">
        <v>664</v>
      </c>
      <c r="H16" s="22" t="n">
        <v>1366</v>
      </c>
      <c r="I16" s="20" t="n">
        <v>69</v>
      </c>
      <c r="J16" s="21" t="n">
        <v>546</v>
      </c>
      <c r="K16" s="21" t="n">
        <v>698</v>
      </c>
      <c r="L16" s="22" t="n">
        <v>1244</v>
      </c>
      <c r="M16" s="20" t="n">
        <v>99</v>
      </c>
      <c r="N16" s="21" t="n">
        <v>9</v>
      </c>
      <c r="O16" s="21" t="n">
        <v>15</v>
      </c>
      <c r="P16" s="22" t="n">
        <v>24</v>
      </c>
    </row>
    <row r="17" s="12" customFormat="true" ht="17.25" hidden="false" customHeight="true" outlineLevel="0" collapsed="false">
      <c r="A17" s="20" t="n">
        <v>10</v>
      </c>
      <c r="B17" s="21" t="n">
        <v>420</v>
      </c>
      <c r="C17" s="21" t="n">
        <v>390</v>
      </c>
      <c r="D17" s="22" t="n">
        <v>810</v>
      </c>
      <c r="E17" s="20" t="n">
        <v>40</v>
      </c>
      <c r="F17" s="21" t="n">
        <v>722</v>
      </c>
      <c r="G17" s="21" t="n">
        <v>682</v>
      </c>
      <c r="H17" s="22" t="n">
        <v>1404</v>
      </c>
      <c r="I17" s="20" t="n">
        <v>70</v>
      </c>
      <c r="J17" s="21" t="n">
        <v>563</v>
      </c>
      <c r="K17" s="21" t="n">
        <v>684</v>
      </c>
      <c r="L17" s="22" t="n">
        <v>1247</v>
      </c>
      <c r="M17" s="20" t="n">
        <v>100</v>
      </c>
      <c r="N17" s="21" t="n">
        <v>1</v>
      </c>
      <c r="O17" s="21" t="n">
        <v>14</v>
      </c>
      <c r="P17" s="22" t="n">
        <v>15</v>
      </c>
    </row>
    <row r="18" s="12" customFormat="true" ht="17.25" hidden="false" customHeight="true" outlineLevel="0" collapsed="false">
      <c r="A18" s="20" t="n">
        <v>11</v>
      </c>
      <c r="B18" s="21" t="n">
        <v>455</v>
      </c>
      <c r="C18" s="21" t="n">
        <v>379</v>
      </c>
      <c r="D18" s="22" t="n">
        <v>834</v>
      </c>
      <c r="E18" s="20" t="n">
        <v>41</v>
      </c>
      <c r="F18" s="21" t="n">
        <v>743</v>
      </c>
      <c r="G18" s="21" t="n">
        <v>713</v>
      </c>
      <c r="H18" s="22" t="n">
        <v>1456</v>
      </c>
      <c r="I18" s="20" t="n">
        <v>71</v>
      </c>
      <c r="J18" s="21" t="n">
        <v>589</v>
      </c>
      <c r="K18" s="21" t="n">
        <v>715</v>
      </c>
      <c r="L18" s="22" t="n">
        <v>1304</v>
      </c>
      <c r="M18" s="20" t="n">
        <v>101</v>
      </c>
      <c r="N18" s="21" t="n">
        <v>2</v>
      </c>
      <c r="O18" s="21" t="n">
        <v>8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433</v>
      </c>
      <c r="C19" s="21" t="n">
        <v>383</v>
      </c>
      <c r="D19" s="22" t="n">
        <v>816</v>
      </c>
      <c r="E19" s="20" t="n">
        <v>42</v>
      </c>
      <c r="F19" s="21" t="n">
        <v>746</v>
      </c>
      <c r="G19" s="21" t="n">
        <v>823</v>
      </c>
      <c r="H19" s="22" t="n">
        <v>1569</v>
      </c>
      <c r="I19" s="20" t="n">
        <v>72</v>
      </c>
      <c r="J19" s="21" t="n">
        <v>521</v>
      </c>
      <c r="K19" s="21" t="n">
        <v>568</v>
      </c>
      <c r="L19" s="22" t="n">
        <v>1089</v>
      </c>
      <c r="M19" s="20" t="n">
        <v>102</v>
      </c>
      <c r="N19" s="21" t="n">
        <v>1</v>
      </c>
      <c r="O19" s="21" t="n">
        <v>7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403</v>
      </c>
      <c r="C20" s="21" t="n">
        <v>381</v>
      </c>
      <c r="D20" s="22" t="n">
        <v>784</v>
      </c>
      <c r="E20" s="20" t="n">
        <v>43</v>
      </c>
      <c r="F20" s="21" t="n">
        <v>816</v>
      </c>
      <c r="G20" s="21" t="n">
        <v>785</v>
      </c>
      <c r="H20" s="22" t="n">
        <v>1601</v>
      </c>
      <c r="I20" s="20" t="n">
        <v>73</v>
      </c>
      <c r="J20" s="21" t="n">
        <v>318</v>
      </c>
      <c r="K20" s="21" t="n">
        <v>369</v>
      </c>
      <c r="L20" s="22" t="n">
        <v>687</v>
      </c>
      <c r="M20" s="20" t="n">
        <v>103</v>
      </c>
      <c r="N20" s="21" t="n">
        <v>1</v>
      </c>
      <c r="O20" s="21" t="n">
        <v>4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406</v>
      </c>
      <c r="C21" s="21" t="n">
        <v>385</v>
      </c>
      <c r="D21" s="22" t="n">
        <v>791</v>
      </c>
      <c r="E21" s="20" t="n">
        <v>44</v>
      </c>
      <c r="F21" s="21" t="n">
        <v>743</v>
      </c>
      <c r="G21" s="21" t="n">
        <v>836</v>
      </c>
      <c r="H21" s="22" t="n">
        <v>1579</v>
      </c>
      <c r="I21" s="20" t="n">
        <v>74</v>
      </c>
      <c r="J21" s="21" t="n">
        <v>366</v>
      </c>
      <c r="K21" s="21" t="n">
        <v>411</v>
      </c>
      <c r="L21" s="22" t="n">
        <v>777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423</v>
      </c>
      <c r="C22" s="21" t="n">
        <v>382</v>
      </c>
      <c r="D22" s="22" t="n">
        <v>805</v>
      </c>
      <c r="E22" s="20" t="n">
        <v>45</v>
      </c>
      <c r="F22" s="21" t="n">
        <v>807</v>
      </c>
      <c r="G22" s="21" t="n">
        <v>797</v>
      </c>
      <c r="H22" s="22" t="n">
        <v>1604</v>
      </c>
      <c r="I22" s="20" t="n">
        <v>75</v>
      </c>
      <c r="J22" s="21" t="n">
        <v>414</v>
      </c>
      <c r="K22" s="21" t="n">
        <v>513</v>
      </c>
      <c r="L22" s="22" t="n">
        <v>92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12</v>
      </c>
      <c r="C23" s="21" t="n">
        <v>376</v>
      </c>
      <c r="D23" s="22" t="n">
        <v>788</v>
      </c>
      <c r="E23" s="20" t="n">
        <v>46</v>
      </c>
      <c r="F23" s="21" t="n">
        <v>841</v>
      </c>
      <c r="G23" s="21" t="n">
        <v>825</v>
      </c>
      <c r="H23" s="22" t="n">
        <v>1666</v>
      </c>
      <c r="I23" s="20" t="n">
        <v>76</v>
      </c>
      <c r="J23" s="21" t="n">
        <v>412</v>
      </c>
      <c r="K23" s="21" t="n">
        <v>447</v>
      </c>
      <c r="L23" s="22" t="n">
        <v>859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418</v>
      </c>
      <c r="C24" s="21" t="n">
        <v>420</v>
      </c>
      <c r="D24" s="22" t="n">
        <v>838</v>
      </c>
      <c r="E24" s="20" t="n">
        <v>47</v>
      </c>
      <c r="F24" s="21" t="n">
        <v>774</v>
      </c>
      <c r="G24" s="21" t="n">
        <v>713</v>
      </c>
      <c r="H24" s="22" t="n">
        <v>1487</v>
      </c>
      <c r="I24" s="20" t="n">
        <v>77</v>
      </c>
      <c r="J24" s="21" t="n">
        <v>380</v>
      </c>
      <c r="K24" s="21" t="n">
        <v>472</v>
      </c>
      <c r="L24" s="22" t="n">
        <v>85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24</v>
      </c>
      <c r="C25" s="21" t="n">
        <v>379</v>
      </c>
      <c r="D25" s="22" t="n">
        <v>803</v>
      </c>
      <c r="E25" s="20" t="n">
        <v>48</v>
      </c>
      <c r="F25" s="21" t="n">
        <v>749</v>
      </c>
      <c r="G25" s="21" t="n">
        <v>756</v>
      </c>
      <c r="H25" s="22" t="n">
        <v>1505</v>
      </c>
      <c r="I25" s="20" t="n">
        <v>78</v>
      </c>
      <c r="J25" s="21" t="n">
        <v>328</v>
      </c>
      <c r="K25" s="21" t="n">
        <v>423</v>
      </c>
      <c r="L25" s="22" t="n">
        <v>75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36</v>
      </c>
      <c r="C26" s="21" t="n">
        <v>406</v>
      </c>
      <c r="D26" s="22" t="n">
        <v>842</v>
      </c>
      <c r="E26" s="20" t="n">
        <v>49</v>
      </c>
      <c r="F26" s="21" t="n">
        <v>732</v>
      </c>
      <c r="G26" s="21" t="n">
        <v>700</v>
      </c>
      <c r="H26" s="22" t="n">
        <v>1432</v>
      </c>
      <c r="I26" s="20" t="n">
        <v>79</v>
      </c>
      <c r="J26" s="21" t="n">
        <v>303</v>
      </c>
      <c r="K26" s="21" t="n">
        <v>395</v>
      </c>
      <c r="L26" s="22" t="n">
        <v>69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3</v>
      </c>
      <c r="C27" s="21" t="n">
        <v>443</v>
      </c>
      <c r="D27" s="22" t="n">
        <v>896</v>
      </c>
      <c r="E27" s="20" t="n">
        <v>50</v>
      </c>
      <c r="F27" s="21" t="n">
        <v>771</v>
      </c>
      <c r="G27" s="21" t="n">
        <v>769</v>
      </c>
      <c r="H27" s="22" t="n">
        <v>1540</v>
      </c>
      <c r="I27" s="20" t="n">
        <v>80</v>
      </c>
      <c r="J27" s="21" t="n">
        <v>267</v>
      </c>
      <c r="K27" s="21" t="n">
        <v>338</v>
      </c>
      <c r="L27" s="22" t="n">
        <v>605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424</v>
      </c>
      <c r="C28" s="21" t="n">
        <v>441</v>
      </c>
      <c r="D28" s="22" t="n">
        <v>865</v>
      </c>
      <c r="E28" s="20" t="n">
        <v>51</v>
      </c>
      <c r="F28" s="21" t="n">
        <v>654</v>
      </c>
      <c r="G28" s="21" t="n">
        <v>668</v>
      </c>
      <c r="H28" s="22" t="n">
        <v>1322</v>
      </c>
      <c r="I28" s="20" t="n">
        <v>81</v>
      </c>
      <c r="J28" s="21" t="n">
        <v>269</v>
      </c>
      <c r="K28" s="21" t="n">
        <v>357</v>
      </c>
      <c r="L28" s="22" t="n">
        <v>62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57</v>
      </c>
      <c r="C29" s="21" t="n">
        <v>399</v>
      </c>
      <c r="D29" s="22" t="n">
        <v>856</v>
      </c>
      <c r="E29" s="20" t="n">
        <v>52</v>
      </c>
      <c r="F29" s="21" t="n">
        <v>635</v>
      </c>
      <c r="G29" s="21" t="n">
        <v>651</v>
      </c>
      <c r="H29" s="22" t="n">
        <v>1286</v>
      </c>
      <c r="I29" s="20" t="n">
        <v>82</v>
      </c>
      <c r="J29" s="21" t="n">
        <v>233</v>
      </c>
      <c r="K29" s="21" t="n">
        <v>392</v>
      </c>
      <c r="L29" s="22" t="n">
        <v>62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85</v>
      </c>
      <c r="C30" s="21" t="n">
        <v>452</v>
      </c>
      <c r="D30" s="22" t="n">
        <v>937</v>
      </c>
      <c r="E30" s="20" t="n">
        <v>53</v>
      </c>
      <c r="F30" s="21" t="n">
        <v>598</v>
      </c>
      <c r="G30" s="21" t="n">
        <v>589</v>
      </c>
      <c r="H30" s="22" t="n">
        <v>1187</v>
      </c>
      <c r="I30" s="20" t="n">
        <v>83</v>
      </c>
      <c r="J30" s="21" t="n">
        <v>248</v>
      </c>
      <c r="K30" s="21" t="n">
        <v>346</v>
      </c>
      <c r="L30" s="22" t="n">
        <v>59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79</v>
      </c>
      <c r="C31" s="21" t="n">
        <v>450</v>
      </c>
      <c r="D31" s="22" t="n">
        <v>929</v>
      </c>
      <c r="E31" s="20" t="n">
        <v>54</v>
      </c>
      <c r="F31" s="21" t="n">
        <v>660</v>
      </c>
      <c r="G31" s="21" t="n">
        <v>665</v>
      </c>
      <c r="H31" s="22" t="n">
        <v>1325</v>
      </c>
      <c r="I31" s="20" t="n">
        <v>84</v>
      </c>
      <c r="J31" s="21" t="n">
        <v>224</v>
      </c>
      <c r="K31" s="21" t="n">
        <v>311</v>
      </c>
      <c r="L31" s="22" t="n">
        <v>53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46</v>
      </c>
      <c r="C32" s="21" t="n">
        <v>504</v>
      </c>
      <c r="D32" s="22" t="n">
        <v>950</v>
      </c>
      <c r="E32" s="20" t="n">
        <v>55</v>
      </c>
      <c r="F32" s="21" t="n">
        <v>615</v>
      </c>
      <c r="G32" s="21" t="n">
        <v>577</v>
      </c>
      <c r="H32" s="22" t="n">
        <v>1192</v>
      </c>
      <c r="I32" s="20" t="n">
        <v>85</v>
      </c>
      <c r="J32" s="21" t="n">
        <v>185</v>
      </c>
      <c r="K32" s="21" t="n">
        <v>293</v>
      </c>
      <c r="L32" s="22" t="n">
        <v>47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98</v>
      </c>
      <c r="C33" s="21" t="n">
        <v>525</v>
      </c>
      <c r="D33" s="22" t="n">
        <v>1023</v>
      </c>
      <c r="E33" s="20" t="n">
        <v>56</v>
      </c>
      <c r="F33" s="21" t="n">
        <v>526</v>
      </c>
      <c r="G33" s="21" t="n">
        <v>622</v>
      </c>
      <c r="H33" s="22" t="n">
        <v>1148</v>
      </c>
      <c r="I33" s="20" t="n">
        <v>86</v>
      </c>
      <c r="J33" s="21" t="n">
        <v>156</v>
      </c>
      <c r="K33" s="21" t="n">
        <v>268</v>
      </c>
      <c r="L33" s="22" t="n">
        <v>42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28</v>
      </c>
      <c r="C34" s="21" t="n">
        <v>566</v>
      </c>
      <c r="D34" s="22" t="n">
        <v>1094</v>
      </c>
      <c r="E34" s="20" t="n">
        <v>57</v>
      </c>
      <c r="F34" s="21" t="n">
        <v>588</v>
      </c>
      <c r="G34" s="21" t="n">
        <v>526</v>
      </c>
      <c r="H34" s="22" t="n">
        <v>1114</v>
      </c>
      <c r="I34" s="20" t="n">
        <v>87</v>
      </c>
      <c r="J34" s="21" t="n">
        <v>149</v>
      </c>
      <c r="K34" s="21" t="n">
        <v>238</v>
      </c>
      <c r="L34" s="22" t="n">
        <v>38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86</v>
      </c>
      <c r="C35" s="21" t="n">
        <v>530</v>
      </c>
      <c r="D35" s="22" t="n">
        <v>1016</v>
      </c>
      <c r="E35" s="20" t="n">
        <v>58</v>
      </c>
      <c r="F35" s="21" t="n">
        <v>576</v>
      </c>
      <c r="G35" s="21" t="n">
        <v>522</v>
      </c>
      <c r="H35" s="22" t="n">
        <v>1098</v>
      </c>
      <c r="I35" s="20" t="n">
        <v>88</v>
      </c>
      <c r="J35" s="21" t="n">
        <v>118</v>
      </c>
      <c r="K35" s="21" t="n">
        <v>226</v>
      </c>
      <c r="L35" s="22" t="n">
        <v>34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40</v>
      </c>
      <c r="C36" s="24" t="n">
        <v>566</v>
      </c>
      <c r="D36" s="25" t="n">
        <v>1106</v>
      </c>
      <c r="E36" s="28" t="n">
        <v>59</v>
      </c>
      <c r="F36" s="24" t="n">
        <v>507</v>
      </c>
      <c r="G36" s="24" t="n">
        <v>528</v>
      </c>
      <c r="H36" s="25" t="n">
        <v>1035</v>
      </c>
      <c r="I36" s="28" t="n">
        <v>89</v>
      </c>
      <c r="J36" s="24" t="n">
        <v>98</v>
      </c>
      <c r="K36" s="24" t="n">
        <v>199</v>
      </c>
      <c r="L36" s="25" t="n">
        <v>29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227</v>
      </c>
      <c r="C39" s="21" t="n">
        <v>2081</v>
      </c>
      <c r="D39" s="22" t="n">
        <v>4308</v>
      </c>
      <c r="E39" s="20" t="s">
        <v>9</v>
      </c>
      <c r="F39" s="21" t="n">
        <v>3770</v>
      </c>
      <c r="G39" s="21" t="n">
        <v>3839</v>
      </c>
      <c r="H39" s="22" t="n">
        <v>7609</v>
      </c>
      <c r="I39" s="20" t="s">
        <v>10</v>
      </c>
      <c r="J39" s="21" t="n">
        <v>1241</v>
      </c>
      <c r="K39" s="21" t="n">
        <v>1744</v>
      </c>
      <c r="L39" s="22" t="n">
        <v>2985</v>
      </c>
      <c r="M39" s="20" t="s">
        <v>11</v>
      </c>
      <c r="N39" s="21" t="n">
        <v>6521</v>
      </c>
      <c r="O39" s="21" t="n">
        <v>6012</v>
      </c>
      <c r="P39" s="22" t="n">
        <v>12533</v>
      </c>
    </row>
    <row r="40" s="12" customFormat="true" ht="17.25" hidden="false" customHeight="true" outlineLevel="0" collapsed="false">
      <c r="A40" s="20" t="s">
        <v>12</v>
      </c>
      <c r="B40" s="21" t="n">
        <v>2177</v>
      </c>
      <c r="C40" s="21" t="n">
        <v>2013</v>
      </c>
      <c r="D40" s="22" t="n">
        <v>4190</v>
      </c>
      <c r="E40" s="20" t="s">
        <v>13</v>
      </c>
      <c r="F40" s="21" t="n">
        <v>3903</v>
      </c>
      <c r="G40" s="21" t="n">
        <v>3791</v>
      </c>
      <c r="H40" s="22" t="n">
        <v>7694</v>
      </c>
      <c r="I40" s="20" t="s">
        <v>14</v>
      </c>
      <c r="J40" s="21" t="n">
        <v>706</v>
      </c>
      <c r="K40" s="21" t="n">
        <v>1224</v>
      </c>
      <c r="L40" s="22" t="n">
        <v>1930</v>
      </c>
      <c r="M40" s="20" t="s">
        <v>15</v>
      </c>
      <c r="N40" s="21" t="n">
        <v>29421</v>
      </c>
      <c r="O40" s="21" t="n">
        <v>29373</v>
      </c>
      <c r="P40" s="22" t="n">
        <v>58794</v>
      </c>
    </row>
    <row r="41" s="12" customFormat="true" ht="17.25" hidden="false" customHeight="true" outlineLevel="0" collapsed="false">
      <c r="A41" s="20" t="s">
        <v>16</v>
      </c>
      <c r="B41" s="21" t="n">
        <v>2117</v>
      </c>
      <c r="C41" s="21" t="n">
        <v>1918</v>
      </c>
      <c r="D41" s="22" t="n">
        <v>4035</v>
      </c>
      <c r="E41" s="20" t="s">
        <v>17</v>
      </c>
      <c r="F41" s="21" t="n">
        <v>3318</v>
      </c>
      <c r="G41" s="21" t="n">
        <v>3342</v>
      </c>
      <c r="H41" s="22" t="n">
        <v>6660</v>
      </c>
      <c r="I41" s="20" t="s">
        <v>18</v>
      </c>
      <c r="J41" s="21" t="n">
        <v>249</v>
      </c>
      <c r="K41" s="21" t="n">
        <v>633</v>
      </c>
      <c r="L41" s="22" t="n">
        <v>882</v>
      </c>
      <c r="M41" s="20" t="s">
        <v>19</v>
      </c>
      <c r="N41" s="21" t="n">
        <v>8887</v>
      </c>
      <c r="O41" s="21" t="n">
        <v>11765</v>
      </c>
      <c r="P41" s="22" t="n">
        <v>20652</v>
      </c>
    </row>
    <row r="42" s="12" customFormat="true" ht="17.25" hidden="false" customHeight="true" outlineLevel="0" collapsed="false">
      <c r="A42" s="20" t="s">
        <v>20</v>
      </c>
      <c r="B42" s="21" t="n">
        <v>2113</v>
      </c>
      <c r="C42" s="21" t="n">
        <v>1963</v>
      </c>
      <c r="D42" s="22" t="n">
        <v>4076</v>
      </c>
      <c r="E42" s="20" t="s">
        <v>21</v>
      </c>
      <c r="F42" s="21" t="n">
        <v>2812</v>
      </c>
      <c r="G42" s="21" t="n">
        <v>2775</v>
      </c>
      <c r="H42" s="22" t="n">
        <v>5587</v>
      </c>
      <c r="I42" s="20" t="s">
        <v>22</v>
      </c>
      <c r="J42" s="21" t="n">
        <v>42</v>
      </c>
      <c r="K42" s="21" t="n">
        <v>222</v>
      </c>
      <c r="L42" s="22" t="n">
        <v>264</v>
      </c>
      <c r="M42" s="28" t="s">
        <v>1</v>
      </c>
      <c r="N42" s="24" t="n">
        <v>44829</v>
      </c>
      <c r="O42" s="24" t="n">
        <v>47150</v>
      </c>
      <c r="P42" s="25" t="n">
        <v>91979</v>
      </c>
    </row>
    <row r="43" s="12" customFormat="true" ht="17.25" hidden="false" customHeight="true" outlineLevel="0" collapsed="false">
      <c r="A43" s="20" t="s">
        <v>23</v>
      </c>
      <c r="B43" s="21" t="n">
        <v>2298</v>
      </c>
      <c r="C43" s="21" t="n">
        <v>2185</v>
      </c>
      <c r="D43" s="22" t="n">
        <v>4483</v>
      </c>
      <c r="E43" s="20" t="s">
        <v>24</v>
      </c>
      <c r="F43" s="21" t="n">
        <v>2404</v>
      </c>
      <c r="G43" s="21" t="n">
        <v>2439</v>
      </c>
      <c r="H43" s="22" t="n">
        <v>4843</v>
      </c>
      <c r="I43" s="20" t="s">
        <v>25</v>
      </c>
      <c r="J43" s="21" t="n">
        <v>5</v>
      </c>
      <c r="K43" s="21" t="n">
        <v>36</v>
      </c>
      <c r="L43" s="22" t="n">
        <v>41</v>
      </c>
    </row>
    <row r="44" s="12" customFormat="true" ht="17.25" hidden="false" customHeight="true" outlineLevel="0" collapsed="false">
      <c r="A44" s="20" t="s">
        <v>26</v>
      </c>
      <c r="B44" s="21" t="n">
        <v>2498</v>
      </c>
      <c r="C44" s="21" t="n">
        <v>2691</v>
      </c>
      <c r="D44" s="22" t="n">
        <v>5189</v>
      </c>
      <c r="E44" s="20" t="s">
        <v>27</v>
      </c>
      <c r="F44" s="21" t="n">
        <v>2450</v>
      </c>
      <c r="G44" s="21" t="n">
        <v>2907</v>
      </c>
      <c r="H44" s="22" t="n">
        <v>5357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064</v>
      </c>
      <c r="C45" s="21" t="n">
        <v>3092</v>
      </c>
      <c r="D45" s="22" t="n">
        <v>6156</v>
      </c>
      <c r="E45" s="20" t="s">
        <v>30</v>
      </c>
      <c r="F45" s="21" t="n">
        <v>2357</v>
      </c>
      <c r="G45" s="21" t="n">
        <v>2747</v>
      </c>
      <c r="H45" s="22" t="n">
        <v>5104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241</v>
      </c>
      <c r="C46" s="24" t="n">
        <v>3256</v>
      </c>
      <c r="D46" s="25" t="n">
        <v>6497</v>
      </c>
      <c r="E46" s="23" t="s">
        <v>33</v>
      </c>
      <c r="F46" s="24" t="n">
        <v>1837</v>
      </c>
      <c r="G46" s="24" t="n">
        <v>2250</v>
      </c>
      <c r="H46" s="25" t="n">
        <v>408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168</v>
      </c>
      <c r="B4" s="13" t="n">
        <v>27179</v>
      </c>
      <c r="C4" s="13" t="n">
        <v>289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6</v>
      </c>
      <c r="C7" s="18" t="n">
        <v>197</v>
      </c>
      <c r="D7" s="19" t="n">
        <v>393</v>
      </c>
      <c r="E7" s="20" t="n">
        <v>30</v>
      </c>
      <c r="F7" s="21" t="n">
        <v>269</v>
      </c>
      <c r="G7" s="21" t="n">
        <v>293</v>
      </c>
      <c r="H7" s="22" t="n">
        <v>562</v>
      </c>
      <c r="I7" s="20" t="n">
        <v>60</v>
      </c>
      <c r="J7" s="21" t="n">
        <v>345</v>
      </c>
      <c r="K7" s="21" t="n">
        <v>345</v>
      </c>
      <c r="L7" s="22" t="n">
        <v>690</v>
      </c>
      <c r="M7" s="20" t="n">
        <v>90</v>
      </c>
      <c r="N7" s="21" t="n">
        <v>54</v>
      </c>
      <c r="O7" s="21" t="n">
        <v>160</v>
      </c>
      <c r="P7" s="22" t="n">
        <v>214</v>
      </c>
    </row>
    <row r="8" s="12" customFormat="true" ht="17.25" hidden="false" customHeight="true" outlineLevel="0" collapsed="false">
      <c r="A8" s="20" t="n">
        <v>1</v>
      </c>
      <c r="B8" s="21" t="n">
        <v>208</v>
      </c>
      <c r="C8" s="21" t="n">
        <v>191</v>
      </c>
      <c r="D8" s="22" t="n">
        <v>399</v>
      </c>
      <c r="E8" s="20" t="n">
        <v>31</v>
      </c>
      <c r="F8" s="21" t="n">
        <v>298</v>
      </c>
      <c r="G8" s="21" t="n">
        <v>286</v>
      </c>
      <c r="H8" s="22" t="n">
        <v>584</v>
      </c>
      <c r="I8" s="20" t="n">
        <v>61</v>
      </c>
      <c r="J8" s="21" t="n">
        <v>308</v>
      </c>
      <c r="K8" s="21" t="n">
        <v>361</v>
      </c>
      <c r="L8" s="22" t="n">
        <v>669</v>
      </c>
      <c r="M8" s="20" t="n">
        <v>91</v>
      </c>
      <c r="N8" s="21" t="n">
        <v>54</v>
      </c>
      <c r="O8" s="21" t="n">
        <v>156</v>
      </c>
      <c r="P8" s="22" t="n">
        <v>210</v>
      </c>
    </row>
    <row r="9" s="12" customFormat="true" ht="17.25" hidden="false" customHeight="true" outlineLevel="0" collapsed="false">
      <c r="A9" s="20" t="n">
        <v>2</v>
      </c>
      <c r="B9" s="21" t="n">
        <v>239</v>
      </c>
      <c r="C9" s="21" t="n">
        <v>202</v>
      </c>
      <c r="D9" s="22" t="n">
        <v>441</v>
      </c>
      <c r="E9" s="20" t="n">
        <v>32</v>
      </c>
      <c r="F9" s="21" t="n">
        <v>299</v>
      </c>
      <c r="G9" s="21" t="n">
        <v>307</v>
      </c>
      <c r="H9" s="22" t="n">
        <v>606</v>
      </c>
      <c r="I9" s="20" t="n">
        <v>62</v>
      </c>
      <c r="J9" s="21" t="n">
        <v>344</v>
      </c>
      <c r="K9" s="21" t="n">
        <v>357</v>
      </c>
      <c r="L9" s="22" t="n">
        <v>701</v>
      </c>
      <c r="M9" s="20" t="n">
        <v>92</v>
      </c>
      <c r="N9" s="21" t="n">
        <v>37</v>
      </c>
      <c r="O9" s="21" t="n">
        <v>127</v>
      </c>
      <c r="P9" s="22" t="n">
        <v>164</v>
      </c>
    </row>
    <row r="10" s="12" customFormat="true" ht="17.25" hidden="false" customHeight="true" outlineLevel="0" collapsed="false">
      <c r="A10" s="20" t="n">
        <v>3</v>
      </c>
      <c r="B10" s="21" t="n">
        <v>251</v>
      </c>
      <c r="C10" s="21" t="n">
        <v>228</v>
      </c>
      <c r="D10" s="22" t="n">
        <v>479</v>
      </c>
      <c r="E10" s="20" t="n">
        <v>33</v>
      </c>
      <c r="F10" s="21" t="n">
        <v>329</v>
      </c>
      <c r="G10" s="21" t="n">
        <v>315</v>
      </c>
      <c r="H10" s="22" t="n">
        <v>644</v>
      </c>
      <c r="I10" s="20" t="n">
        <v>63</v>
      </c>
      <c r="J10" s="21" t="n">
        <v>352</v>
      </c>
      <c r="K10" s="21" t="n">
        <v>397</v>
      </c>
      <c r="L10" s="22" t="n">
        <v>749</v>
      </c>
      <c r="M10" s="20" t="n">
        <v>93</v>
      </c>
      <c r="N10" s="21" t="n">
        <v>22</v>
      </c>
      <c r="O10" s="21" t="n">
        <v>86</v>
      </c>
      <c r="P10" s="22" t="n">
        <v>108</v>
      </c>
    </row>
    <row r="11" s="12" customFormat="true" ht="17.25" hidden="false" customHeight="true" outlineLevel="0" collapsed="false">
      <c r="A11" s="20" t="n">
        <v>4</v>
      </c>
      <c r="B11" s="21" t="n">
        <v>238</v>
      </c>
      <c r="C11" s="21" t="n">
        <v>224</v>
      </c>
      <c r="D11" s="22" t="n">
        <v>462</v>
      </c>
      <c r="E11" s="20" t="n">
        <v>34</v>
      </c>
      <c r="F11" s="21" t="n">
        <v>329</v>
      </c>
      <c r="G11" s="21" t="n">
        <v>304</v>
      </c>
      <c r="H11" s="22" t="n">
        <v>633</v>
      </c>
      <c r="I11" s="20" t="n">
        <v>64</v>
      </c>
      <c r="J11" s="21" t="n">
        <v>346</v>
      </c>
      <c r="K11" s="21" t="n">
        <v>358</v>
      </c>
      <c r="L11" s="22" t="n">
        <v>704</v>
      </c>
      <c r="M11" s="20" t="n">
        <v>94</v>
      </c>
      <c r="N11" s="21" t="n">
        <v>16</v>
      </c>
      <c r="O11" s="21" t="n">
        <v>117</v>
      </c>
      <c r="P11" s="22" t="n">
        <v>133</v>
      </c>
    </row>
    <row r="12" s="12" customFormat="true" ht="17.25" hidden="false" customHeight="true" outlineLevel="0" collapsed="false">
      <c r="A12" s="20" t="n">
        <v>5</v>
      </c>
      <c r="B12" s="21" t="n">
        <v>246</v>
      </c>
      <c r="C12" s="21" t="n">
        <v>275</v>
      </c>
      <c r="D12" s="22" t="n">
        <v>521</v>
      </c>
      <c r="E12" s="20" t="n">
        <v>35</v>
      </c>
      <c r="F12" s="21" t="n">
        <v>317</v>
      </c>
      <c r="G12" s="21" t="n">
        <v>317</v>
      </c>
      <c r="H12" s="22" t="n">
        <v>634</v>
      </c>
      <c r="I12" s="20" t="n">
        <v>65</v>
      </c>
      <c r="J12" s="21" t="n">
        <v>397</v>
      </c>
      <c r="K12" s="21" t="n">
        <v>433</v>
      </c>
      <c r="L12" s="22" t="n">
        <v>830</v>
      </c>
      <c r="M12" s="20" t="n">
        <v>95</v>
      </c>
      <c r="N12" s="21" t="n">
        <v>20</v>
      </c>
      <c r="O12" s="21" t="n">
        <v>66</v>
      </c>
      <c r="P12" s="22" t="n">
        <v>86</v>
      </c>
    </row>
    <row r="13" s="12" customFormat="true" ht="17.25" hidden="false" customHeight="true" outlineLevel="0" collapsed="false">
      <c r="A13" s="20" t="n">
        <v>6</v>
      </c>
      <c r="B13" s="21" t="n">
        <v>228</v>
      </c>
      <c r="C13" s="21" t="n">
        <v>228</v>
      </c>
      <c r="D13" s="22" t="n">
        <v>456</v>
      </c>
      <c r="E13" s="20" t="n">
        <v>36</v>
      </c>
      <c r="F13" s="21" t="n">
        <v>329</v>
      </c>
      <c r="G13" s="21" t="n">
        <v>335</v>
      </c>
      <c r="H13" s="22" t="n">
        <v>664</v>
      </c>
      <c r="I13" s="20" t="n">
        <v>66</v>
      </c>
      <c r="J13" s="21" t="n">
        <v>403</v>
      </c>
      <c r="K13" s="21" t="n">
        <v>446</v>
      </c>
      <c r="L13" s="22" t="n">
        <v>849</v>
      </c>
      <c r="M13" s="20" t="n">
        <v>96</v>
      </c>
      <c r="N13" s="21" t="n">
        <v>8</v>
      </c>
      <c r="O13" s="21" t="n">
        <v>59</v>
      </c>
      <c r="P13" s="22" t="n">
        <v>67</v>
      </c>
    </row>
    <row r="14" s="12" customFormat="true" ht="17.25" hidden="false" customHeight="true" outlineLevel="0" collapsed="false">
      <c r="A14" s="20" t="n">
        <v>7</v>
      </c>
      <c r="B14" s="21" t="n">
        <v>274</v>
      </c>
      <c r="C14" s="21" t="n">
        <v>252</v>
      </c>
      <c r="D14" s="22" t="n">
        <v>526</v>
      </c>
      <c r="E14" s="20" t="n">
        <v>37</v>
      </c>
      <c r="F14" s="21" t="n">
        <v>331</v>
      </c>
      <c r="G14" s="21" t="n">
        <v>326</v>
      </c>
      <c r="H14" s="22" t="n">
        <v>657</v>
      </c>
      <c r="I14" s="20" t="n">
        <v>67</v>
      </c>
      <c r="J14" s="21" t="n">
        <v>437</v>
      </c>
      <c r="K14" s="21" t="n">
        <v>473</v>
      </c>
      <c r="L14" s="22" t="n">
        <v>910</v>
      </c>
      <c r="M14" s="20" t="n">
        <v>97</v>
      </c>
      <c r="N14" s="21" t="n">
        <v>11</v>
      </c>
      <c r="O14" s="21" t="n">
        <v>32</v>
      </c>
      <c r="P14" s="22" t="n">
        <v>43</v>
      </c>
    </row>
    <row r="15" s="12" customFormat="true" ht="17.25" hidden="false" customHeight="true" outlineLevel="0" collapsed="false">
      <c r="A15" s="20" t="n">
        <v>8</v>
      </c>
      <c r="B15" s="21" t="n">
        <v>242</v>
      </c>
      <c r="C15" s="21" t="n">
        <v>237</v>
      </c>
      <c r="D15" s="22" t="n">
        <v>479</v>
      </c>
      <c r="E15" s="20" t="n">
        <v>38</v>
      </c>
      <c r="F15" s="21" t="n">
        <v>365</v>
      </c>
      <c r="G15" s="21" t="n">
        <v>376</v>
      </c>
      <c r="H15" s="22" t="n">
        <v>741</v>
      </c>
      <c r="I15" s="20" t="n">
        <v>68</v>
      </c>
      <c r="J15" s="21" t="n">
        <v>430</v>
      </c>
      <c r="K15" s="21" t="n">
        <v>476</v>
      </c>
      <c r="L15" s="22" t="n">
        <v>906</v>
      </c>
      <c r="M15" s="20" t="n">
        <v>98</v>
      </c>
      <c r="N15" s="21" t="n">
        <v>5</v>
      </c>
      <c r="O15" s="21" t="n">
        <v>34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270</v>
      </c>
      <c r="C16" s="21" t="n">
        <v>246</v>
      </c>
      <c r="D16" s="22" t="n">
        <v>516</v>
      </c>
      <c r="E16" s="20" t="n">
        <v>39</v>
      </c>
      <c r="F16" s="21" t="n">
        <v>412</v>
      </c>
      <c r="G16" s="21" t="n">
        <v>342</v>
      </c>
      <c r="H16" s="22" t="n">
        <v>754</v>
      </c>
      <c r="I16" s="20" t="n">
        <v>69</v>
      </c>
      <c r="J16" s="21" t="n">
        <v>533</v>
      </c>
      <c r="K16" s="21" t="n">
        <v>544</v>
      </c>
      <c r="L16" s="22" t="n">
        <v>1077</v>
      </c>
      <c r="M16" s="20" t="n">
        <v>99</v>
      </c>
      <c r="N16" s="21" t="n">
        <v>1</v>
      </c>
      <c r="O16" s="21" t="n">
        <v>20</v>
      </c>
      <c r="P16" s="22" t="n">
        <v>21</v>
      </c>
    </row>
    <row r="17" s="12" customFormat="true" ht="17.25" hidden="false" customHeight="true" outlineLevel="0" collapsed="false">
      <c r="A17" s="20" t="n">
        <v>10</v>
      </c>
      <c r="B17" s="21" t="n">
        <v>261</v>
      </c>
      <c r="C17" s="21" t="n">
        <v>271</v>
      </c>
      <c r="D17" s="22" t="n">
        <v>532</v>
      </c>
      <c r="E17" s="20" t="n">
        <v>40</v>
      </c>
      <c r="F17" s="21" t="n">
        <v>390</v>
      </c>
      <c r="G17" s="21" t="n">
        <v>413</v>
      </c>
      <c r="H17" s="22" t="n">
        <v>803</v>
      </c>
      <c r="I17" s="20" t="n">
        <v>70</v>
      </c>
      <c r="J17" s="21" t="n">
        <v>481</v>
      </c>
      <c r="K17" s="21" t="n">
        <v>540</v>
      </c>
      <c r="L17" s="22" t="n">
        <v>1021</v>
      </c>
      <c r="M17" s="20" t="n">
        <v>100</v>
      </c>
      <c r="N17" s="21" t="n">
        <v>2</v>
      </c>
      <c r="O17" s="21" t="n">
        <v>9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266</v>
      </c>
      <c r="C18" s="21" t="n">
        <v>242</v>
      </c>
      <c r="D18" s="22" t="n">
        <v>508</v>
      </c>
      <c r="E18" s="20" t="n">
        <v>41</v>
      </c>
      <c r="F18" s="21" t="n">
        <v>442</v>
      </c>
      <c r="G18" s="21" t="n">
        <v>435</v>
      </c>
      <c r="H18" s="22" t="n">
        <v>877</v>
      </c>
      <c r="I18" s="20" t="n">
        <v>71</v>
      </c>
      <c r="J18" s="21" t="n">
        <v>484</v>
      </c>
      <c r="K18" s="21" t="n">
        <v>481</v>
      </c>
      <c r="L18" s="22" t="n">
        <v>965</v>
      </c>
      <c r="M18" s="20" t="n">
        <v>101</v>
      </c>
      <c r="N18" s="21" t="n">
        <v>2</v>
      </c>
      <c r="O18" s="21" t="n">
        <v>17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237</v>
      </c>
      <c r="C19" s="21" t="n">
        <v>253</v>
      </c>
      <c r="D19" s="22" t="n">
        <v>490</v>
      </c>
      <c r="E19" s="20" t="n">
        <v>42</v>
      </c>
      <c r="F19" s="21" t="n">
        <v>442</v>
      </c>
      <c r="G19" s="21" t="n">
        <v>410</v>
      </c>
      <c r="H19" s="22" t="n">
        <v>852</v>
      </c>
      <c r="I19" s="20" t="n">
        <v>72</v>
      </c>
      <c r="J19" s="21" t="n">
        <v>420</v>
      </c>
      <c r="K19" s="21" t="n">
        <v>481</v>
      </c>
      <c r="L19" s="22" t="n">
        <v>901</v>
      </c>
      <c r="M19" s="20" t="n">
        <v>102</v>
      </c>
      <c r="N19" s="21" t="n">
        <v>0</v>
      </c>
      <c r="O19" s="21" t="n">
        <v>9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284</v>
      </c>
      <c r="C20" s="21" t="n">
        <v>273</v>
      </c>
      <c r="D20" s="22" t="n">
        <v>557</v>
      </c>
      <c r="E20" s="20" t="n">
        <v>43</v>
      </c>
      <c r="F20" s="21" t="n">
        <v>448</v>
      </c>
      <c r="G20" s="21" t="n">
        <v>416</v>
      </c>
      <c r="H20" s="22" t="n">
        <v>864</v>
      </c>
      <c r="I20" s="20" t="n">
        <v>73</v>
      </c>
      <c r="J20" s="21" t="n">
        <v>240</v>
      </c>
      <c r="K20" s="21" t="n">
        <v>264</v>
      </c>
      <c r="L20" s="22" t="n">
        <v>504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69</v>
      </c>
      <c r="C21" s="21" t="n">
        <v>264</v>
      </c>
      <c r="D21" s="22" t="n">
        <v>533</v>
      </c>
      <c r="E21" s="20" t="n">
        <v>44</v>
      </c>
      <c r="F21" s="21" t="n">
        <v>482</v>
      </c>
      <c r="G21" s="21" t="n">
        <v>450</v>
      </c>
      <c r="H21" s="22" t="n">
        <v>932</v>
      </c>
      <c r="I21" s="20" t="n">
        <v>74</v>
      </c>
      <c r="J21" s="21" t="n">
        <v>317</v>
      </c>
      <c r="K21" s="21" t="n">
        <v>362</v>
      </c>
      <c r="L21" s="22" t="n">
        <v>679</v>
      </c>
      <c r="M21" s="20" t="n">
        <v>104</v>
      </c>
      <c r="N21" s="21" t="n">
        <v>1</v>
      </c>
      <c r="O21" s="21" t="n">
        <v>3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70</v>
      </c>
      <c r="C22" s="21" t="n">
        <v>241</v>
      </c>
      <c r="D22" s="22" t="n">
        <v>511</v>
      </c>
      <c r="E22" s="20" t="n">
        <v>45</v>
      </c>
      <c r="F22" s="21" t="n">
        <v>414</v>
      </c>
      <c r="G22" s="21" t="n">
        <v>426</v>
      </c>
      <c r="H22" s="22" t="n">
        <v>840</v>
      </c>
      <c r="I22" s="20" t="n">
        <v>75</v>
      </c>
      <c r="J22" s="21" t="n">
        <v>368</v>
      </c>
      <c r="K22" s="21" t="n">
        <v>373</v>
      </c>
      <c r="L22" s="22" t="n">
        <v>74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61</v>
      </c>
      <c r="C23" s="21" t="n">
        <v>243</v>
      </c>
      <c r="D23" s="22" t="n">
        <v>504</v>
      </c>
      <c r="E23" s="20" t="n">
        <v>46</v>
      </c>
      <c r="F23" s="21" t="n">
        <v>457</v>
      </c>
      <c r="G23" s="21" t="n">
        <v>430</v>
      </c>
      <c r="H23" s="22" t="n">
        <v>887</v>
      </c>
      <c r="I23" s="20" t="n">
        <v>76</v>
      </c>
      <c r="J23" s="21" t="n">
        <v>307</v>
      </c>
      <c r="K23" s="21" t="n">
        <v>387</v>
      </c>
      <c r="L23" s="22" t="n">
        <v>69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85</v>
      </c>
      <c r="C24" s="21" t="n">
        <v>240</v>
      </c>
      <c r="D24" s="22" t="n">
        <v>525</v>
      </c>
      <c r="E24" s="20" t="n">
        <v>47</v>
      </c>
      <c r="F24" s="21" t="n">
        <v>421</v>
      </c>
      <c r="G24" s="21" t="n">
        <v>396</v>
      </c>
      <c r="H24" s="22" t="n">
        <v>817</v>
      </c>
      <c r="I24" s="20" t="n">
        <v>77</v>
      </c>
      <c r="J24" s="21" t="n">
        <v>291</v>
      </c>
      <c r="K24" s="21" t="n">
        <v>383</v>
      </c>
      <c r="L24" s="22" t="n">
        <v>67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3</v>
      </c>
      <c r="C25" s="21" t="n">
        <v>235</v>
      </c>
      <c r="D25" s="22" t="n">
        <v>488</v>
      </c>
      <c r="E25" s="20" t="n">
        <v>48</v>
      </c>
      <c r="F25" s="21" t="n">
        <v>392</v>
      </c>
      <c r="G25" s="21" t="n">
        <v>383</v>
      </c>
      <c r="H25" s="22" t="n">
        <v>775</v>
      </c>
      <c r="I25" s="20" t="n">
        <v>78</v>
      </c>
      <c r="J25" s="21" t="n">
        <v>275</v>
      </c>
      <c r="K25" s="21" t="n">
        <v>326</v>
      </c>
      <c r="L25" s="22" t="n">
        <v>60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28</v>
      </c>
      <c r="C26" s="21" t="n">
        <v>250</v>
      </c>
      <c r="D26" s="22" t="n">
        <v>478</v>
      </c>
      <c r="E26" s="20" t="n">
        <v>49</v>
      </c>
      <c r="F26" s="21" t="n">
        <v>410</v>
      </c>
      <c r="G26" s="21" t="n">
        <v>363</v>
      </c>
      <c r="H26" s="22" t="n">
        <v>773</v>
      </c>
      <c r="I26" s="20" t="n">
        <v>79</v>
      </c>
      <c r="J26" s="21" t="n">
        <v>261</v>
      </c>
      <c r="K26" s="21" t="n">
        <v>277</v>
      </c>
      <c r="L26" s="22" t="n">
        <v>53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44</v>
      </c>
      <c r="C27" s="21" t="n">
        <v>229</v>
      </c>
      <c r="D27" s="22" t="n">
        <v>473</v>
      </c>
      <c r="E27" s="20" t="n">
        <v>50</v>
      </c>
      <c r="F27" s="21" t="n">
        <v>388</v>
      </c>
      <c r="G27" s="21" t="n">
        <v>366</v>
      </c>
      <c r="H27" s="22" t="n">
        <v>754</v>
      </c>
      <c r="I27" s="20" t="n">
        <v>80</v>
      </c>
      <c r="J27" s="21" t="n">
        <v>221</v>
      </c>
      <c r="K27" s="21" t="n">
        <v>245</v>
      </c>
      <c r="L27" s="22" t="n">
        <v>46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26</v>
      </c>
      <c r="C28" s="21" t="n">
        <v>220</v>
      </c>
      <c r="D28" s="22" t="n">
        <v>446</v>
      </c>
      <c r="E28" s="20" t="n">
        <v>51</v>
      </c>
      <c r="F28" s="21" t="n">
        <v>334</v>
      </c>
      <c r="G28" s="21" t="n">
        <v>345</v>
      </c>
      <c r="H28" s="22" t="n">
        <v>679</v>
      </c>
      <c r="I28" s="20" t="n">
        <v>81</v>
      </c>
      <c r="J28" s="21" t="n">
        <v>213</v>
      </c>
      <c r="K28" s="21" t="n">
        <v>309</v>
      </c>
      <c r="L28" s="22" t="n">
        <v>52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13</v>
      </c>
      <c r="C29" s="21" t="n">
        <v>215</v>
      </c>
      <c r="D29" s="22" t="n">
        <v>428</v>
      </c>
      <c r="E29" s="20" t="n">
        <v>52</v>
      </c>
      <c r="F29" s="21" t="n">
        <v>335</v>
      </c>
      <c r="G29" s="21" t="n">
        <v>309</v>
      </c>
      <c r="H29" s="22" t="n">
        <v>644</v>
      </c>
      <c r="I29" s="20" t="n">
        <v>82</v>
      </c>
      <c r="J29" s="21" t="n">
        <v>201</v>
      </c>
      <c r="K29" s="21" t="n">
        <v>257</v>
      </c>
      <c r="L29" s="22" t="n">
        <v>45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05</v>
      </c>
      <c r="C30" s="21" t="n">
        <v>192</v>
      </c>
      <c r="D30" s="22" t="n">
        <v>397</v>
      </c>
      <c r="E30" s="20" t="n">
        <v>53</v>
      </c>
      <c r="F30" s="21" t="n">
        <v>296</v>
      </c>
      <c r="G30" s="21" t="n">
        <v>315</v>
      </c>
      <c r="H30" s="22" t="n">
        <v>611</v>
      </c>
      <c r="I30" s="20" t="n">
        <v>83</v>
      </c>
      <c r="J30" s="21" t="n">
        <v>198</v>
      </c>
      <c r="K30" s="21" t="n">
        <v>303</v>
      </c>
      <c r="L30" s="22" t="n">
        <v>50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45</v>
      </c>
      <c r="C31" s="21" t="n">
        <v>212</v>
      </c>
      <c r="D31" s="22" t="n">
        <v>457</v>
      </c>
      <c r="E31" s="20" t="n">
        <v>54</v>
      </c>
      <c r="F31" s="21" t="n">
        <v>342</v>
      </c>
      <c r="G31" s="21" t="n">
        <v>309</v>
      </c>
      <c r="H31" s="22" t="n">
        <v>651</v>
      </c>
      <c r="I31" s="20" t="n">
        <v>84</v>
      </c>
      <c r="J31" s="21" t="n">
        <v>143</v>
      </c>
      <c r="K31" s="21" t="n">
        <v>250</v>
      </c>
      <c r="L31" s="22" t="n">
        <v>39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5</v>
      </c>
      <c r="C32" s="21" t="n">
        <v>216</v>
      </c>
      <c r="D32" s="22" t="n">
        <v>421</v>
      </c>
      <c r="E32" s="20" t="n">
        <v>55</v>
      </c>
      <c r="F32" s="21" t="n">
        <v>314</v>
      </c>
      <c r="G32" s="21" t="n">
        <v>340</v>
      </c>
      <c r="H32" s="22" t="n">
        <v>654</v>
      </c>
      <c r="I32" s="20" t="n">
        <v>85</v>
      </c>
      <c r="J32" s="21" t="n">
        <v>144</v>
      </c>
      <c r="K32" s="21" t="n">
        <v>197</v>
      </c>
      <c r="L32" s="22" t="n">
        <v>34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5</v>
      </c>
      <c r="C33" s="21" t="n">
        <v>224</v>
      </c>
      <c r="D33" s="22" t="n">
        <v>459</v>
      </c>
      <c r="E33" s="20" t="n">
        <v>56</v>
      </c>
      <c r="F33" s="21" t="n">
        <v>317</v>
      </c>
      <c r="G33" s="21" t="n">
        <v>294</v>
      </c>
      <c r="H33" s="22" t="n">
        <v>611</v>
      </c>
      <c r="I33" s="20" t="n">
        <v>86</v>
      </c>
      <c r="J33" s="21" t="n">
        <v>129</v>
      </c>
      <c r="K33" s="21" t="n">
        <v>256</v>
      </c>
      <c r="L33" s="22" t="n">
        <v>38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9</v>
      </c>
      <c r="C34" s="21" t="n">
        <v>248</v>
      </c>
      <c r="D34" s="22" t="n">
        <v>487</v>
      </c>
      <c r="E34" s="20" t="n">
        <v>57</v>
      </c>
      <c r="F34" s="21" t="n">
        <v>300</v>
      </c>
      <c r="G34" s="21" t="n">
        <v>310</v>
      </c>
      <c r="H34" s="22" t="n">
        <v>610</v>
      </c>
      <c r="I34" s="20" t="n">
        <v>87</v>
      </c>
      <c r="J34" s="21" t="n">
        <v>106</v>
      </c>
      <c r="K34" s="21" t="n">
        <v>234</v>
      </c>
      <c r="L34" s="22" t="n">
        <v>34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8</v>
      </c>
      <c r="C35" s="21" t="n">
        <v>256</v>
      </c>
      <c r="D35" s="22" t="n">
        <v>494</v>
      </c>
      <c r="E35" s="20" t="n">
        <v>58</v>
      </c>
      <c r="F35" s="21" t="n">
        <v>280</v>
      </c>
      <c r="G35" s="21" t="n">
        <v>311</v>
      </c>
      <c r="H35" s="22" t="n">
        <v>591</v>
      </c>
      <c r="I35" s="20" t="n">
        <v>88</v>
      </c>
      <c r="J35" s="21" t="n">
        <v>82</v>
      </c>
      <c r="K35" s="21" t="n">
        <v>198</v>
      </c>
      <c r="L35" s="22" t="n">
        <v>28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50</v>
      </c>
      <c r="C36" s="24" t="n">
        <v>258</v>
      </c>
      <c r="D36" s="25" t="n">
        <v>508</v>
      </c>
      <c r="E36" s="28" t="n">
        <v>59</v>
      </c>
      <c r="F36" s="24" t="n">
        <v>314</v>
      </c>
      <c r="G36" s="24" t="n">
        <v>320</v>
      </c>
      <c r="H36" s="25" t="n">
        <v>634</v>
      </c>
      <c r="I36" s="28" t="n">
        <v>89</v>
      </c>
      <c r="J36" s="24" t="n">
        <v>68</v>
      </c>
      <c r="K36" s="24" t="n">
        <v>176</v>
      </c>
      <c r="L36" s="25" t="n">
        <v>24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32</v>
      </c>
      <c r="C39" s="21" t="n">
        <v>1042</v>
      </c>
      <c r="D39" s="22" t="n">
        <v>2174</v>
      </c>
      <c r="E39" s="20" t="s">
        <v>9</v>
      </c>
      <c r="F39" s="21" t="n">
        <v>2204</v>
      </c>
      <c r="G39" s="21" t="n">
        <v>2124</v>
      </c>
      <c r="H39" s="22" t="n">
        <v>4328</v>
      </c>
      <c r="I39" s="20" t="s">
        <v>10</v>
      </c>
      <c r="J39" s="21" t="n">
        <v>976</v>
      </c>
      <c r="K39" s="21" t="n">
        <v>1364</v>
      </c>
      <c r="L39" s="22" t="n">
        <v>2340</v>
      </c>
      <c r="M39" s="20" t="s">
        <v>11</v>
      </c>
      <c r="N39" s="21" t="n">
        <v>3709</v>
      </c>
      <c r="O39" s="21" t="n">
        <v>3583</v>
      </c>
      <c r="P39" s="22" t="n">
        <v>7292</v>
      </c>
    </row>
    <row r="40" s="12" customFormat="true" ht="17.25" hidden="false" customHeight="true" outlineLevel="0" collapsed="false">
      <c r="A40" s="20" t="s">
        <v>12</v>
      </c>
      <c r="B40" s="21" t="n">
        <v>1260</v>
      </c>
      <c r="C40" s="21" t="n">
        <v>1238</v>
      </c>
      <c r="D40" s="22" t="n">
        <v>2498</v>
      </c>
      <c r="E40" s="20" t="s">
        <v>13</v>
      </c>
      <c r="F40" s="21" t="n">
        <v>2094</v>
      </c>
      <c r="G40" s="21" t="n">
        <v>1998</v>
      </c>
      <c r="H40" s="22" t="n">
        <v>4092</v>
      </c>
      <c r="I40" s="20" t="s">
        <v>14</v>
      </c>
      <c r="J40" s="21" t="n">
        <v>529</v>
      </c>
      <c r="K40" s="21" t="n">
        <v>1061</v>
      </c>
      <c r="L40" s="22" t="n">
        <v>1590</v>
      </c>
      <c r="M40" s="20" t="s">
        <v>15</v>
      </c>
      <c r="N40" s="21" t="n">
        <v>16088</v>
      </c>
      <c r="O40" s="21" t="n">
        <v>15839</v>
      </c>
      <c r="P40" s="22" t="n">
        <v>31927</v>
      </c>
    </row>
    <row r="41" s="12" customFormat="true" ht="17.25" hidden="false" customHeight="true" outlineLevel="0" collapsed="false">
      <c r="A41" s="20" t="s">
        <v>16</v>
      </c>
      <c r="B41" s="21" t="n">
        <v>1317</v>
      </c>
      <c r="C41" s="21" t="n">
        <v>1303</v>
      </c>
      <c r="D41" s="22" t="n">
        <v>2620</v>
      </c>
      <c r="E41" s="20" t="s">
        <v>17</v>
      </c>
      <c r="F41" s="21" t="n">
        <v>1695</v>
      </c>
      <c r="G41" s="21" t="n">
        <v>1644</v>
      </c>
      <c r="H41" s="22" t="n">
        <v>3339</v>
      </c>
      <c r="I41" s="20" t="s">
        <v>18</v>
      </c>
      <c r="J41" s="21" t="n">
        <v>183</v>
      </c>
      <c r="K41" s="21" t="n">
        <v>646</v>
      </c>
      <c r="L41" s="22" t="n">
        <v>829</v>
      </c>
      <c r="M41" s="20" t="s">
        <v>19</v>
      </c>
      <c r="N41" s="21" t="n">
        <v>7382</v>
      </c>
      <c r="O41" s="21" t="n">
        <v>9567</v>
      </c>
      <c r="P41" s="22" t="n">
        <v>16949</v>
      </c>
    </row>
    <row r="42" s="12" customFormat="true" ht="17.25" hidden="false" customHeight="true" outlineLevel="0" collapsed="false">
      <c r="A42" s="20" t="s">
        <v>20</v>
      </c>
      <c r="B42" s="21" t="n">
        <v>1297</v>
      </c>
      <c r="C42" s="21" t="n">
        <v>1209</v>
      </c>
      <c r="D42" s="22" t="n">
        <v>2506</v>
      </c>
      <c r="E42" s="20" t="s">
        <v>21</v>
      </c>
      <c r="F42" s="21" t="n">
        <v>1525</v>
      </c>
      <c r="G42" s="21" t="n">
        <v>1575</v>
      </c>
      <c r="H42" s="22" t="n">
        <v>3100</v>
      </c>
      <c r="I42" s="20" t="s">
        <v>22</v>
      </c>
      <c r="J42" s="21" t="n">
        <v>45</v>
      </c>
      <c r="K42" s="21" t="n">
        <v>211</v>
      </c>
      <c r="L42" s="22" t="n">
        <v>256</v>
      </c>
      <c r="M42" s="28" t="s">
        <v>1</v>
      </c>
      <c r="N42" s="24" t="n">
        <v>27179</v>
      </c>
      <c r="O42" s="24" t="n">
        <v>28989</v>
      </c>
      <c r="P42" s="25" t="n">
        <v>56168</v>
      </c>
    </row>
    <row r="43" s="12" customFormat="true" ht="17.25" hidden="false" customHeight="true" outlineLevel="0" collapsed="false">
      <c r="A43" s="20" t="s">
        <v>23</v>
      </c>
      <c r="B43" s="21" t="n">
        <v>1133</v>
      </c>
      <c r="C43" s="21" t="n">
        <v>1068</v>
      </c>
      <c r="D43" s="22" t="n">
        <v>2201</v>
      </c>
      <c r="E43" s="20" t="s">
        <v>24</v>
      </c>
      <c r="F43" s="21" t="n">
        <v>1695</v>
      </c>
      <c r="G43" s="21" t="n">
        <v>1818</v>
      </c>
      <c r="H43" s="22" t="n">
        <v>3513</v>
      </c>
      <c r="I43" s="20" t="s">
        <v>25</v>
      </c>
      <c r="J43" s="21" t="n">
        <v>5</v>
      </c>
      <c r="K43" s="21" t="n">
        <v>39</v>
      </c>
      <c r="L43" s="22" t="n">
        <v>44</v>
      </c>
    </row>
    <row r="44" s="12" customFormat="true" ht="17.25" hidden="false" customHeight="true" outlineLevel="0" collapsed="false">
      <c r="A44" s="20" t="s">
        <v>26</v>
      </c>
      <c r="B44" s="21" t="n">
        <v>1167</v>
      </c>
      <c r="C44" s="21" t="n">
        <v>1202</v>
      </c>
      <c r="D44" s="22" t="n">
        <v>2369</v>
      </c>
      <c r="E44" s="20" t="s">
        <v>27</v>
      </c>
      <c r="F44" s="21" t="n">
        <v>2200</v>
      </c>
      <c r="G44" s="21" t="n">
        <v>2372</v>
      </c>
      <c r="H44" s="22" t="n">
        <v>457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524</v>
      </c>
      <c r="C45" s="21" t="n">
        <v>1505</v>
      </c>
      <c r="D45" s="22" t="n">
        <v>3029</v>
      </c>
      <c r="E45" s="20" t="s">
        <v>30</v>
      </c>
      <c r="F45" s="21" t="n">
        <v>1942</v>
      </c>
      <c r="G45" s="21" t="n">
        <v>2128</v>
      </c>
      <c r="H45" s="22" t="n">
        <v>407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54</v>
      </c>
      <c r="C46" s="24" t="n">
        <v>1696</v>
      </c>
      <c r="D46" s="25" t="n">
        <v>3450</v>
      </c>
      <c r="E46" s="23" t="s">
        <v>33</v>
      </c>
      <c r="F46" s="24" t="n">
        <v>1502</v>
      </c>
      <c r="G46" s="24" t="n">
        <v>1746</v>
      </c>
      <c r="H46" s="25" t="n">
        <v>324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078</v>
      </c>
      <c r="B4" s="13" t="n">
        <v>6006</v>
      </c>
      <c r="C4" s="13" t="n">
        <v>607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0</v>
      </c>
      <c r="C7" s="18" t="n">
        <v>35</v>
      </c>
      <c r="D7" s="19" t="n">
        <v>85</v>
      </c>
      <c r="E7" s="20" t="n">
        <v>30</v>
      </c>
      <c r="F7" s="21" t="n">
        <v>63</v>
      </c>
      <c r="G7" s="21" t="n">
        <v>71</v>
      </c>
      <c r="H7" s="22" t="n">
        <v>134</v>
      </c>
      <c r="I7" s="20" t="n">
        <v>60</v>
      </c>
      <c r="J7" s="21" t="n">
        <v>81</v>
      </c>
      <c r="K7" s="21" t="n">
        <v>76</v>
      </c>
      <c r="L7" s="22" t="n">
        <v>157</v>
      </c>
      <c r="M7" s="20" t="n">
        <v>90</v>
      </c>
      <c r="N7" s="21" t="n">
        <v>9</v>
      </c>
      <c r="O7" s="21" t="n">
        <v>38</v>
      </c>
      <c r="P7" s="22" t="n">
        <v>47</v>
      </c>
    </row>
    <row r="8" s="12" customFormat="true" ht="17.25" hidden="false" customHeight="true" outlineLevel="0" collapsed="false">
      <c r="A8" s="20" t="n">
        <v>1</v>
      </c>
      <c r="B8" s="21" t="n">
        <v>74</v>
      </c>
      <c r="C8" s="21" t="n">
        <v>49</v>
      </c>
      <c r="D8" s="22" t="n">
        <v>123</v>
      </c>
      <c r="E8" s="20" t="n">
        <v>31</v>
      </c>
      <c r="F8" s="21" t="n">
        <v>71</v>
      </c>
      <c r="G8" s="21" t="n">
        <v>66</v>
      </c>
      <c r="H8" s="22" t="n">
        <v>137</v>
      </c>
      <c r="I8" s="20" t="n">
        <v>61</v>
      </c>
      <c r="J8" s="21" t="n">
        <v>83</v>
      </c>
      <c r="K8" s="21" t="n">
        <v>82</v>
      </c>
      <c r="L8" s="22" t="n">
        <v>165</v>
      </c>
      <c r="M8" s="20" t="n">
        <v>91</v>
      </c>
      <c r="N8" s="21" t="n">
        <v>14</v>
      </c>
      <c r="O8" s="21" t="n">
        <v>26</v>
      </c>
      <c r="P8" s="22" t="n">
        <v>40</v>
      </c>
    </row>
    <row r="9" s="12" customFormat="true" ht="17.25" hidden="false" customHeight="true" outlineLevel="0" collapsed="false">
      <c r="A9" s="20" t="n">
        <v>2</v>
      </c>
      <c r="B9" s="21" t="n">
        <v>62</v>
      </c>
      <c r="C9" s="21" t="n">
        <v>53</v>
      </c>
      <c r="D9" s="22" t="n">
        <v>115</v>
      </c>
      <c r="E9" s="20" t="n">
        <v>32</v>
      </c>
      <c r="F9" s="21" t="n">
        <v>75</v>
      </c>
      <c r="G9" s="21" t="n">
        <v>72</v>
      </c>
      <c r="H9" s="22" t="n">
        <v>147</v>
      </c>
      <c r="I9" s="20" t="n">
        <v>62</v>
      </c>
      <c r="J9" s="21" t="n">
        <v>98</v>
      </c>
      <c r="K9" s="21" t="n">
        <v>75</v>
      </c>
      <c r="L9" s="22" t="n">
        <v>173</v>
      </c>
      <c r="M9" s="20" t="n">
        <v>92</v>
      </c>
      <c r="N9" s="21" t="n">
        <v>14</v>
      </c>
      <c r="O9" s="21" t="n">
        <v>24</v>
      </c>
      <c r="P9" s="22" t="n">
        <v>38</v>
      </c>
    </row>
    <row r="10" s="12" customFormat="true" ht="17.25" hidden="false" customHeight="true" outlineLevel="0" collapsed="false">
      <c r="A10" s="20" t="n">
        <v>3</v>
      </c>
      <c r="B10" s="21" t="n">
        <v>51</v>
      </c>
      <c r="C10" s="21" t="n">
        <v>48</v>
      </c>
      <c r="D10" s="22" t="n">
        <v>99</v>
      </c>
      <c r="E10" s="20" t="n">
        <v>33</v>
      </c>
      <c r="F10" s="21" t="n">
        <v>87</v>
      </c>
      <c r="G10" s="21" t="n">
        <v>75</v>
      </c>
      <c r="H10" s="22" t="n">
        <v>162</v>
      </c>
      <c r="I10" s="20" t="n">
        <v>63</v>
      </c>
      <c r="J10" s="21" t="n">
        <v>70</v>
      </c>
      <c r="K10" s="21" t="n">
        <v>92</v>
      </c>
      <c r="L10" s="22" t="n">
        <v>162</v>
      </c>
      <c r="M10" s="20" t="n">
        <v>93</v>
      </c>
      <c r="N10" s="21" t="n">
        <v>8</v>
      </c>
      <c r="O10" s="21" t="n">
        <v>29</v>
      </c>
      <c r="P10" s="22" t="n">
        <v>37</v>
      </c>
    </row>
    <row r="11" s="12" customFormat="true" ht="17.25" hidden="false" customHeight="true" outlineLevel="0" collapsed="false">
      <c r="A11" s="20" t="n">
        <v>4</v>
      </c>
      <c r="B11" s="21" t="n">
        <v>51</v>
      </c>
      <c r="C11" s="21" t="n">
        <v>49</v>
      </c>
      <c r="D11" s="22" t="n">
        <v>100</v>
      </c>
      <c r="E11" s="20" t="n">
        <v>34</v>
      </c>
      <c r="F11" s="21" t="n">
        <v>71</v>
      </c>
      <c r="G11" s="21" t="n">
        <v>69</v>
      </c>
      <c r="H11" s="22" t="n">
        <v>140</v>
      </c>
      <c r="I11" s="20" t="n">
        <v>64</v>
      </c>
      <c r="J11" s="21" t="n">
        <v>78</v>
      </c>
      <c r="K11" s="21" t="n">
        <v>75</v>
      </c>
      <c r="L11" s="22" t="n">
        <v>153</v>
      </c>
      <c r="M11" s="20" t="n">
        <v>94</v>
      </c>
      <c r="N11" s="21" t="n">
        <v>3</v>
      </c>
      <c r="O11" s="21" t="n">
        <v>12</v>
      </c>
      <c r="P11" s="22" t="n">
        <v>15</v>
      </c>
    </row>
    <row r="12" s="12" customFormat="true" ht="17.25" hidden="false" customHeight="true" outlineLevel="0" collapsed="false">
      <c r="A12" s="20" t="n">
        <v>5</v>
      </c>
      <c r="B12" s="21" t="n">
        <v>57</v>
      </c>
      <c r="C12" s="21" t="n">
        <v>45</v>
      </c>
      <c r="D12" s="22" t="n">
        <v>102</v>
      </c>
      <c r="E12" s="20" t="n">
        <v>35</v>
      </c>
      <c r="F12" s="21" t="n">
        <v>85</v>
      </c>
      <c r="G12" s="21" t="n">
        <v>78</v>
      </c>
      <c r="H12" s="22" t="n">
        <v>163</v>
      </c>
      <c r="I12" s="20" t="n">
        <v>65</v>
      </c>
      <c r="J12" s="21" t="n">
        <v>82</v>
      </c>
      <c r="K12" s="21" t="n">
        <v>75</v>
      </c>
      <c r="L12" s="22" t="n">
        <v>157</v>
      </c>
      <c r="M12" s="20" t="n">
        <v>95</v>
      </c>
      <c r="N12" s="21" t="n">
        <v>3</v>
      </c>
      <c r="O12" s="21" t="n">
        <v>13</v>
      </c>
      <c r="P12" s="22" t="n">
        <v>16</v>
      </c>
    </row>
    <row r="13" s="12" customFormat="true" ht="17.25" hidden="false" customHeight="true" outlineLevel="0" collapsed="false">
      <c r="A13" s="20" t="n">
        <v>6</v>
      </c>
      <c r="B13" s="21" t="n">
        <v>61</v>
      </c>
      <c r="C13" s="21" t="n">
        <v>62</v>
      </c>
      <c r="D13" s="22" t="n">
        <v>123</v>
      </c>
      <c r="E13" s="20" t="n">
        <v>36</v>
      </c>
      <c r="F13" s="21" t="n">
        <v>96</v>
      </c>
      <c r="G13" s="21" t="n">
        <v>78</v>
      </c>
      <c r="H13" s="22" t="n">
        <v>174</v>
      </c>
      <c r="I13" s="20" t="n">
        <v>66</v>
      </c>
      <c r="J13" s="21" t="n">
        <v>85</v>
      </c>
      <c r="K13" s="21" t="n">
        <v>89</v>
      </c>
      <c r="L13" s="22" t="n">
        <v>174</v>
      </c>
      <c r="M13" s="20" t="n">
        <v>96</v>
      </c>
      <c r="N13" s="21" t="n">
        <v>1</v>
      </c>
      <c r="O13" s="21" t="n">
        <v>11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55</v>
      </c>
      <c r="C14" s="21" t="n">
        <v>53</v>
      </c>
      <c r="D14" s="22" t="n">
        <v>108</v>
      </c>
      <c r="E14" s="20" t="n">
        <v>37</v>
      </c>
      <c r="F14" s="21" t="n">
        <v>77</v>
      </c>
      <c r="G14" s="21" t="n">
        <v>72</v>
      </c>
      <c r="H14" s="22" t="n">
        <v>149</v>
      </c>
      <c r="I14" s="20" t="n">
        <v>67</v>
      </c>
      <c r="J14" s="21" t="n">
        <v>79</v>
      </c>
      <c r="K14" s="21" t="n">
        <v>84</v>
      </c>
      <c r="L14" s="22" t="n">
        <v>163</v>
      </c>
      <c r="M14" s="20" t="n">
        <v>97</v>
      </c>
      <c r="N14" s="21" t="n">
        <v>2</v>
      </c>
      <c r="O14" s="21" t="n">
        <v>13</v>
      </c>
      <c r="P14" s="22" t="n">
        <v>15</v>
      </c>
    </row>
    <row r="15" s="12" customFormat="true" ht="17.25" hidden="false" customHeight="true" outlineLevel="0" collapsed="false">
      <c r="A15" s="20" t="n">
        <v>8</v>
      </c>
      <c r="B15" s="21" t="n">
        <v>54</v>
      </c>
      <c r="C15" s="21" t="n">
        <v>43</v>
      </c>
      <c r="D15" s="22" t="n">
        <v>97</v>
      </c>
      <c r="E15" s="20" t="n">
        <v>38</v>
      </c>
      <c r="F15" s="21" t="n">
        <v>87</v>
      </c>
      <c r="G15" s="21" t="n">
        <v>66</v>
      </c>
      <c r="H15" s="22" t="n">
        <v>153</v>
      </c>
      <c r="I15" s="20" t="n">
        <v>68</v>
      </c>
      <c r="J15" s="21" t="n">
        <v>92</v>
      </c>
      <c r="K15" s="21" t="n">
        <v>99</v>
      </c>
      <c r="L15" s="22" t="n">
        <v>191</v>
      </c>
      <c r="M15" s="20" t="n">
        <v>98</v>
      </c>
      <c r="N15" s="21" t="n">
        <v>0</v>
      </c>
      <c r="O15" s="21" t="n">
        <v>4</v>
      </c>
      <c r="P15" s="22" t="n">
        <v>4</v>
      </c>
    </row>
    <row r="16" s="12" customFormat="true" ht="17.25" hidden="false" customHeight="true" outlineLevel="0" collapsed="false">
      <c r="A16" s="20" t="n">
        <v>9</v>
      </c>
      <c r="B16" s="21" t="n">
        <v>58</v>
      </c>
      <c r="C16" s="21" t="n">
        <v>49</v>
      </c>
      <c r="D16" s="22" t="n">
        <v>107</v>
      </c>
      <c r="E16" s="20" t="n">
        <v>39</v>
      </c>
      <c r="F16" s="21" t="n">
        <v>100</v>
      </c>
      <c r="G16" s="21" t="n">
        <v>89</v>
      </c>
      <c r="H16" s="22" t="n">
        <v>189</v>
      </c>
      <c r="I16" s="20" t="n">
        <v>69</v>
      </c>
      <c r="J16" s="21" t="n">
        <v>109</v>
      </c>
      <c r="K16" s="21" t="n">
        <v>97</v>
      </c>
      <c r="L16" s="22" t="n">
        <v>206</v>
      </c>
      <c r="M16" s="20" t="n">
        <v>99</v>
      </c>
      <c r="N16" s="21" t="n">
        <v>1</v>
      </c>
      <c r="O16" s="21" t="n">
        <v>1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64</v>
      </c>
      <c r="C17" s="21" t="n">
        <v>65</v>
      </c>
      <c r="D17" s="22" t="n">
        <v>129</v>
      </c>
      <c r="E17" s="20" t="n">
        <v>40</v>
      </c>
      <c r="F17" s="21" t="n">
        <v>80</v>
      </c>
      <c r="G17" s="21" t="n">
        <v>73</v>
      </c>
      <c r="H17" s="22" t="n">
        <v>153</v>
      </c>
      <c r="I17" s="20" t="n">
        <v>70</v>
      </c>
      <c r="J17" s="21" t="n">
        <v>100</v>
      </c>
      <c r="K17" s="21" t="n">
        <v>102</v>
      </c>
      <c r="L17" s="22" t="n">
        <v>202</v>
      </c>
      <c r="M17" s="20" t="n">
        <v>100</v>
      </c>
      <c r="N17" s="21" t="n">
        <v>1</v>
      </c>
      <c r="O17" s="21" t="n">
        <v>5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69</v>
      </c>
      <c r="C18" s="21" t="n">
        <v>47</v>
      </c>
      <c r="D18" s="22" t="n">
        <v>116</v>
      </c>
      <c r="E18" s="20" t="n">
        <v>41</v>
      </c>
      <c r="F18" s="21" t="n">
        <v>87</v>
      </c>
      <c r="G18" s="21" t="n">
        <v>87</v>
      </c>
      <c r="H18" s="22" t="n">
        <v>174</v>
      </c>
      <c r="I18" s="20" t="n">
        <v>71</v>
      </c>
      <c r="J18" s="21" t="n">
        <v>97</v>
      </c>
      <c r="K18" s="21" t="n">
        <v>92</v>
      </c>
      <c r="L18" s="22" t="n">
        <v>189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66</v>
      </c>
      <c r="C19" s="21" t="n">
        <v>59</v>
      </c>
      <c r="D19" s="22" t="n">
        <v>125</v>
      </c>
      <c r="E19" s="20" t="n">
        <v>42</v>
      </c>
      <c r="F19" s="21" t="n">
        <v>116</v>
      </c>
      <c r="G19" s="21" t="n">
        <v>88</v>
      </c>
      <c r="H19" s="22" t="n">
        <v>204</v>
      </c>
      <c r="I19" s="20" t="n">
        <v>72</v>
      </c>
      <c r="J19" s="21" t="n">
        <v>62</v>
      </c>
      <c r="K19" s="21" t="n">
        <v>72</v>
      </c>
      <c r="L19" s="22" t="n">
        <v>134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59</v>
      </c>
      <c r="C20" s="21" t="n">
        <v>74</v>
      </c>
      <c r="D20" s="22" t="n">
        <v>133</v>
      </c>
      <c r="E20" s="20" t="n">
        <v>43</v>
      </c>
      <c r="F20" s="21" t="n">
        <v>92</v>
      </c>
      <c r="G20" s="21" t="n">
        <v>113</v>
      </c>
      <c r="H20" s="22" t="n">
        <v>205</v>
      </c>
      <c r="I20" s="20" t="n">
        <v>73</v>
      </c>
      <c r="J20" s="21" t="n">
        <v>49</v>
      </c>
      <c r="K20" s="21" t="n">
        <v>42</v>
      </c>
      <c r="L20" s="22" t="n">
        <v>9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9</v>
      </c>
      <c r="C21" s="21" t="n">
        <v>56</v>
      </c>
      <c r="D21" s="22" t="n">
        <v>105</v>
      </c>
      <c r="E21" s="20" t="n">
        <v>44</v>
      </c>
      <c r="F21" s="21" t="n">
        <v>113</v>
      </c>
      <c r="G21" s="21" t="n">
        <v>99</v>
      </c>
      <c r="H21" s="22" t="n">
        <v>212</v>
      </c>
      <c r="I21" s="20" t="n">
        <v>74</v>
      </c>
      <c r="J21" s="21" t="n">
        <v>42</v>
      </c>
      <c r="K21" s="21" t="n">
        <v>46</v>
      </c>
      <c r="L21" s="22" t="n">
        <v>88</v>
      </c>
      <c r="M21" s="20" t="n">
        <v>104</v>
      </c>
      <c r="N21" s="21" t="n">
        <v>1</v>
      </c>
      <c r="O21" s="21" t="n">
        <v>0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84</v>
      </c>
      <c r="C22" s="21" t="n">
        <v>49</v>
      </c>
      <c r="D22" s="22" t="n">
        <v>133</v>
      </c>
      <c r="E22" s="20" t="n">
        <v>45</v>
      </c>
      <c r="F22" s="21" t="n">
        <v>104</v>
      </c>
      <c r="G22" s="21" t="n">
        <v>88</v>
      </c>
      <c r="H22" s="22" t="n">
        <v>192</v>
      </c>
      <c r="I22" s="20" t="n">
        <v>75</v>
      </c>
      <c r="J22" s="21" t="n">
        <v>57</v>
      </c>
      <c r="K22" s="21" t="n">
        <v>54</v>
      </c>
      <c r="L22" s="22" t="n">
        <v>111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5</v>
      </c>
      <c r="C23" s="21" t="n">
        <v>68</v>
      </c>
      <c r="D23" s="22" t="n">
        <v>123</v>
      </c>
      <c r="E23" s="20" t="n">
        <v>46</v>
      </c>
      <c r="F23" s="21" t="n">
        <v>106</v>
      </c>
      <c r="G23" s="21" t="n">
        <v>93</v>
      </c>
      <c r="H23" s="22" t="n">
        <v>199</v>
      </c>
      <c r="I23" s="20" t="n">
        <v>76</v>
      </c>
      <c r="J23" s="21" t="n">
        <v>45</v>
      </c>
      <c r="K23" s="21" t="n">
        <v>48</v>
      </c>
      <c r="L23" s="22" t="n">
        <v>9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7</v>
      </c>
      <c r="C24" s="21" t="n">
        <v>65</v>
      </c>
      <c r="D24" s="22" t="n">
        <v>132</v>
      </c>
      <c r="E24" s="20" t="n">
        <v>47</v>
      </c>
      <c r="F24" s="21" t="n">
        <v>97</v>
      </c>
      <c r="G24" s="21" t="n">
        <v>94</v>
      </c>
      <c r="H24" s="22" t="n">
        <v>191</v>
      </c>
      <c r="I24" s="20" t="n">
        <v>77</v>
      </c>
      <c r="J24" s="21" t="n">
        <v>51</v>
      </c>
      <c r="K24" s="21" t="n">
        <v>47</v>
      </c>
      <c r="L24" s="22" t="n">
        <v>9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1</v>
      </c>
      <c r="C25" s="21" t="n">
        <v>60</v>
      </c>
      <c r="D25" s="22" t="n">
        <v>121</v>
      </c>
      <c r="E25" s="20" t="n">
        <v>48</v>
      </c>
      <c r="F25" s="21" t="n">
        <v>77</v>
      </c>
      <c r="G25" s="21" t="n">
        <v>83</v>
      </c>
      <c r="H25" s="22" t="n">
        <v>160</v>
      </c>
      <c r="I25" s="20" t="n">
        <v>78</v>
      </c>
      <c r="J25" s="21" t="n">
        <v>42</v>
      </c>
      <c r="K25" s="21" t="n">
        <v>56</v>
      </c>
      <c r="L25" s="22" t="n">
        <v>9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7</v>
      </c>
      <c r="C26" s="21" t="n">
        <v>88</v>
      </c>
      <c r="D26" s="22" t="n">
        <v>155</v>
      </c>
      <c r="E26" s="20" t="n">
        <v>49</v>
      </c>
      <c r="F26" s="21" t="n">
        <v>88</v>
      </c>
      <c r="G26" s="21" t="n">
        <v>74</v>
      </c>
      <c r="H26" s="22" t="n">
        <v>162</v>
      </c>
      <c r="I26" s="20" t="n">
        <v>79</v>
      </c>
      <c r="J26" s="21" t="n">
        <v>37</v>
      </c>
      <c r="K26" s="21" t="n">
        <v>48</v>
      </c>
      <c r="L26" s="22" t="n">
        <v>8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6</v>
      </c>
      <c r="C27" s="21" t="n">
        <v>56</v>
      </c>
      <c r="D27" s="22" t="n">
        <v>122</v>
      </c>
      <c r="E27" s="20" t="n">
        <v>50</v>
      </c>
      <c r="F27" s="21" t="n">
        <v>85</v>
      </c>
      <c r="G27" s="21" t="n">
        <v>72</v>
      </c>
      <c r="H27" s="22" t="n">
        <v>157</v>
      </c>
      <c r="I27" s="20" t="n">
        <v>80</v>
      </c>
      <c r="J27" s="21" t="n">
        <v>37</v>
      </c>
      <c r="K27" s="21" t="n">
        <v>51</v>
      </c>
      <c r="L27" s="22" t="n">
        <v>8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2</v>
      </c>
      <c r="C28" s="21" t="n">
        <v>38</v>
      </c>
      <c r="D28" s="22" t="n">
        <v>90</v>
      </c>
      <c r="E28" s="20" t="n">
        <v>51</v>
      </c>
      <c r="F28" s="21" t="n">
        <v>79</v>
      </c>
      <c r="G28" s="21" t="n">
        <v>88</v>
      </c>
      <c r="H28" s="22" t="n">
        <v>167</v>
      </c>
      <c r="I28" s="20" t="n">
        <v>81</v>
      </c>
      <c r="J28" s="21" t="n">
        <v>31</v>
      </c>
      <c r="K28" s="21" t="n">
        <v>54</v>
      </c>
      <c r="L28" s="22" t="n">
        <v>8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9</v>
      </c>
      <c r="C29" s="21" t="n">
        <v>54</v>
      </c>
      <c r="D29" s="22" t="n">
        <v>123</v>
      </c>
      <c r="E29" s="20" t="n">
        <v>52</v>
      </c>
      <c r="F29" s="21" t="n">
        <v>60</v>
      </c>
      <c r="G29" s="21" t="n">
        <v>64</v>
      </c>
      <c r="H29" s="22" t="n">
        <v>124</v>
      </c>
      <c r="I29" s="20" t="n">
        <v>82</v>
      </c>
      <c r="J29" s="21" t="n">
        <v>36</v>
      </c>
      <c r="K29" s="21" t="n">
        <v>64</v>
      </c>
      <c r="L29" s="22" t="n">
        <v>10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3</v>
      </c>
      <c r="C30" s="21" t="n">
        <v>51</v>
      </c>
      <c r="D30" s="22" t="n">
        <v>104</v>
      </c>
      <c r="E30" s="20" t="n">
        <v>53</v>
      </c>
      <c r="F30" s="21" t="n">
        <v>65</v>
      </c>
      <c r="G30" s="21" t="n">
        <v>63</v>
      </c>
      <c r="H30" s="22" t="n">
        <v>128</v>
      </c>
      <c r="I30" s="20" t="n">
        <v>83</v>
      </c>
      <c r="J30" s="21" t="n">
        <v>35</v>
      </c>
      <c r="K30" s="21" t="n">
        <v>50</v>
      </c>
      <c r="L30" s="22" t="n">
        <v>8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9</v>
      </c>
      <c r="C31" s="21" t="n">
        <v>59</v>
      </c>
      <c r="D31" s="22" t="n">
        <v>108</v>
      </c>
      <c r="E31" s="20" t="n">
        <v>54</v>
      </c>
      <c r="F31" s="21" t="n">
        <v>85</v>
      </c>
      <c r="G31" s="21" t="n">
        <v>76</v>
      </c>
      <c r="H31" s="22" t="n">
        <v>161</v>
      </c>
      <c r="I31" s="20" t="n">
        <v>84</v>
      </c>
      <c r="J31" s="21" t="n">
        <v>24</v>
      </c>
      <c r="K31" s="21" t="n">
        <v>54</v>
      </c>
      <c r="L31" s="22" t="n">
        <v>7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7</v>
      </c>
      <c r="C32" s="21" t="n">
        <v>47</v>
      </c>
      <c r="D32" s="22" t="n">
        <v>104</v>
      </c>
      <c r="E32" s="20" t="n">
        <v>55</v>
      </c>
      <c r="F32" s="21" t="n">
        <v>61</v>
      </c>
      <c r="G32" s="21" t="n">
        <v>70</v>
      </c>
      <c r="H32" s="22" t="n">
        <v>131</v>
      </c>
      <c r="I32" s="20" t="n">
        <v>85</v>
      </c>
      <c r="J32" s="21" t="n">
        <v>31</v>
      </c>
      <c r="K32" s="21" t="n">
        <v>45</v>
      </c>
      <c r="L32" s="22" t="n">
        <v>7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5</v>
      </c>
      <c r="C33" s="21" t="n">
        <v>46</v>
      </c>
      <c r="D33" s="22" t="n">
        <v>91</v>
      </c>
      <c r="E33" s="20" t="n">
        <v>56</v>
      </c>
      <c r="F33" s="21" t="n">
        <v>57</v>
      </c>
      <c r="G33" s="21" t="n">
        <v>74</v>
      </c>
      <c r="H33" s="22" t="n">
        <v>131</v>
      </c>
      <c r="I33" s="20" t="n">
        <v>86</v>
      </c>
      <c r="J33" s="21" t="n">
        <v>20</v>
      </c>
      <c r="K33" s="21" t="n">
        <v>49</v>
      </c>
      <c r="L33" s="22" t="n">
        <v>6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5</v>
      </c>
      <c r="C34" s="21" t="n">
        <v>46</v>
      </c>
      <c r="D34" s="22" t="n">
        <v>91</v>
      </c>
      <c r="E34" s="20" t="n">
        <v>57</v>
      </c>
      <c r="F34" s="21" t="n">
        <v>70</v>
      </c>
      <c r="G34" s="21" t="n">
        <v>55</v>
      </c>
      <c r="H34" s="22" t="n">
        <v>125</v>
      </c>
      <c r="I34" s="20" t="n">
        <v>87</v>
      </c>
      <c r="J34" s="21" t="n">
        <v>20</v>
      </c>
      <c r="K34" s="21" t="n">
        <v>43</v>
      </c>
      <c r="L34" s="22" t="n">
        <v>6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0</v>
      </c>
      <c r="C35" s="21" t="n">
        <v>50</v>
      </c>
      <c r="D35" s="22" t="n">
        <v>100</v>
      </c>
      <c r="E35" s="20" t="n">
        <v>58</v>
      </c>
      <c r="F35" s="21" t="n">
        <v>62</v>
      </c>
      <c r="G35" s="21" t="n">
        <v>81</v>
      </c>
      <c r="H35" s="22" t="n">
        <v>143</v>
      </c>
      <c r="I35" s="20" t="n">
        <v>88</v>
      </c>
      <c r="J35" s="21" t="n">
        <v>28</v>
      </c>
      <c r="K35" s="21" t="n">
        <v>30</v>
      </c>
      <c r="L35" s="22" t="n">
        <v>5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6</v>
      </c>
      <c r="C36" s="24" t="n">
        <v>63</v>
      </c>
      <c r="D36" s="25" t="n">
        <v>119</v>
      </c>
      <c r="E36" s="28" t="n">
        <v>59</v>
      </c>
      <c r="F36" s="24" t="n">
        <v>77</v>
      </c>
      <c r="G36" s="24" t="n">
        <v>68</v>
      </c>
      <c r="H36" s="25" t="n">
        <v>145</v>
      </c>
      <c r="I36" s="28" t="n">
        <v>89</v>
      </c>
      <c r="J36" s="24" t="n">
        <v>19</v>
      </c>
      <c r="K36" s="24" t="n">
        <v>36</v>
      </c>
      <c r="L36" s="25" t="n">
        <v>5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88</v>
      </c>
      <c r="C39" s="21" t="n">
        <v>234</v>
      </c>
      <c r="D39" s="22" t="n">
        <v>522</v>
      </c>
      <c r="E39" s="20" t="s">
        <v>9</v>
      </c>
      <c r="F39" s="21" t="n">
        <v>488</v>
      </c>
      <c r="G39" s="21" t="n">
        <v>460</v>
      </c>
      <c r="H39" s="22" t="n">
        <v>948</v>
      </c>
      <c r="I39" s="20" t="s">
        <v>10</v>
      </c>
      <c r="J39" s="21" t="n">
        <v>163</v>
      </c>
      <c r="K39" s="21" t="n">
        <v>273</v>
      </c>
      <c r="L39" s="22" t="n">
        <v>436</v>
      </c>
      <c r="M39" s="20" t="s">
        <v>11</v>
      </c>
      <c r="N39" s="21" t="n">
        <v>880</v>
      </c>
      <c r="O39" s="21" t="n">
        <v>787</v>
      </c>
      <c r="P39" s="22" t="n">
        <v>1667</v>
      </c>
    </row>
    <row r="40" s="12" customFormat="true" ht="17.25" hidden="false" customHeight="true" outlineLevel="0" collapsed="false">
      <c r="A40" s="20" t="s">
        <v>12</v>
      </c>
      <c r="B40" s="21" t="n">
        <v>285</v>
      </c>
      <c r="C40" s="21" t="n">
        <v>252</v>
      </c>
      <c r="D40" s="22" t="n">
        <v>537</v>
      </c>
      <c r="E40" s="20" t="s">
        <v>13</v>
      </c>
      <c r="F40" s="21" t="n">
        <v>472</v>
      </c>
      <c r="G40" s="21" t="n">
        <v>432</v>
      </c>
      <c r="H40" s="22" t="n">
        <v>904</v>
      </c>
      <c r="I40" s="20" t="s">
        <v>14</v>
      </c>
      <c r="J40" s="21" t="n">
        <v>118</v>
      </c>
      <c r="K40" s="21" t="n">
        <v>203</v>
      </c>
      <c r="L40" s="22" t="n">
        <v>321</v>
      </c>
      <c r="M40" s="20" t="s">
        <v>15</v>
      </c>
      <c r="N40" s="21" t="n">
        <v>3759</v>
      </c>
      <c r="O40" s="21" t="n">
        <v>3579</v>
      </c>
      <c r="P40" s="22" t="n">
        <v>7338</v>
      </c>
    </row>
    <row r="41" s="12" customFormat="true" ht="17.25" hidden="false" customHeight="true" outlineLevel="0" collapsed="false">
      <c r="A41" s="20" t="s">
        <v>16</v>
      </c>
      <c r="B41" s="21" t="n">
        <v>307</v>
      </c>
      <c r="C41" s="21" t="n">
        <v>301</v>
      </c>
      <c r="D41" s="22" t="n">
        <v>608</v>
      </c>
      <c r="E41" s="20" t="s">
        <v>17</v>
      </c>
      <c r="F41" s="21" t="n">
        <v>374</v>
      </c>
      <c r="G41" s="21" t="n">
        <v>363</v>
      </c>
      <c r="H41" s="22" t="n">
        <v>737</v>
      </c>
      <c r="I41" s="20" t="s">
        <v>18</v>
      </c>
      <c r="J41" s="21" t="n">
        <v>48</v>
      </c>
      <c r="K41" s="21" t="n">
        <v>129</v>
      </c>
      <c r="L41" s="22" t="n">
        <v>177</v>
      </c>
      <c r="M41" s="20" t="s">
        <v>19</v>
      </c>
      <c r="N41" s="21" t="n">
        <v>1367</v>
      </c>
      <c r="O41" s="21" t="n">
        <v>1706</v>
      </c>
      <c r="P41" s="22" t="n">
        <v>3073</v>
      </c>
    </row>
    <row r="42" s="12" customFormat="true" ht="17.25" hidden="false" customHeight="true" outlineLevel="0" collapsed="false">
      <c r="A42" s="20" t="s">
        <v>20</v>
      </c>
      <c r="B42" s="21" t="n">
        <v>334</v>
      </c>
      <c r="C42" s="21" t="n">
        <v>330</v>
      </c>
      <c r="D42" s="22" t="n">
        <v>664</v>
      </c>
      <c r="E42" s="20" t="s">
        <v>21</v>
      </c>
      <c r="F42" s="21" t="n">
        <v>327</v>
      </c>
      <c r="G42" s="21" t="n">
        <v>348</v>
      </c>
      <c r="H42" s="22" t="n">
        <v>675</v>
      </c>
      <c r="I42" s="20" t="s">
        <v>22</v>
      </c>
      <c r="J42" s="21" t="n">
        <v>7</v>
      </c>
      <c r="K42" s="21" t="n">
        <v>42</v>
      </c>
      <c r="L42" s="22" t="n">
        <v>49</v>
      </c>
      <c r="M42" s="28" t="s">
        <v>1</v>
      </c>
      <c r="N42" s="24" t="n">
        <v>6006</v>
      </c>
      <c r="O42" s="24" t="n">
        <v>6072</v>
      </c>
      <c r="P42" s="25" t="n">
        <v>12078</v>
      </c>
    </row>
    <row r="43" s="12" customFormat="true" ht="17.25" hidden="false" customHeight="true" outlineLevel="0" collapsed="false">
      <c r="A43" s="20" t="s">
        <v>23</v>
      </c>
      <c r="B43" s="21" t="n">
        <v>289</v>
      </c>
      <c r="C43" s="21" t="n">
        <v>258</v>
      </c>
      <c r="D43" s="22" t="n">
        <v>547</v>
      </c>
      <c r="E43" s="20" t="s">
        <v>24</v>
      </c>
      <c r="F43" s="21" t="n">
        <v>410</v>
      </c>
      <c r="G43" s="21" t="n">
        <v>400</v>
      </c>
      <c r="H43" s="22" t="n">
        <v>810</v>
      </c>
      <c r="I43" s="20" t="s">
        <v>25</v>
      </c>
      <c r="J43" s="21" t="n">
        <v>2</v>
      </c>
      <c r="K43" s="21" t="n">
        <v>7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253</v>
      </c>
      <c r="C44" s="21" t="n">
        <v>252</v>
      </c>
      <c r="D44" s="22" t="n">
        <v>505</v>
      </c>
      <c r="E44" s="20" t="s">
        <v>27</v>
      </c>
      <c r="F44" s="21" t="n">
        <v>447</v>
      </c>
      <c r="G44" s="21" t="n">
        <v>444</v>
      </c>
      <c r="H44" s="22" t="n">
        <v>891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67</v>
      </c>
      <c r="C45" s="21" t="n">
        <v>353</v>
      </c>
      <c r="D45" s="22" t="n">
        <v>720</v>
      </c>
      <c r="E45" s="20" t="s">
        <v>30</v>
      </c>
      <c r="F45" s="21" t="n">
        <v>350</v>
      </c>
      <c r="G45" s="21" t="n">
        <v>354</v>
      </c>
      <c r="H45" s="22" t="n">
        <v>70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45</v>
      </c>
      <c r="C46" s="24" t="n">
        <v>383</v>
      </c>
      <c r="D46" s="25" t="n">
        <v>828</v>
      </c>
      <c r="E46" s="23" t="s">
        <v>33</v>
      </c>
      <c r="F46" s="24" t="n">
        <v>232</v>
      </c>
      <c r="G46" s="24" t="n">
        <v>253</v>
      </c>
      <c r="H46" s="25" t="n">
        <v>48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227</v>
      </c>
      <c r="B4" s="13" t="n">
        <v>32264</v>
      </c>
      <c r="C4" s="13" t="n">
        <v>3496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29</v>
      </c>
      <c r="C7" s="18" t="n">
        <v>202</v>
      </c>
      <c r="D7" s="19" t="n">
        <v>431</v>
      </c>
      <c r="E7" s="20" t="n">
        <v>30</v>
      </c>
      <c r="F7" s="21" t="n">
        <v>280</v>
      </c>
      <c r="G7" s="21" t="n">
        <v>324</v>
      </c>
      <c r="H7" s="22" t="n">
        <v>604</v>
      </c>
      <c r="I7" s="20" t="n">
        <v>60</v>
      </c>
      <c r="J7" s="21" t="n">
        <v>420</v>
      </c>
      <c r="K7" s="21" t="n">
        <v>465</v>
      </c>
      <c r="L7" s="22" t="n">
        <v>885</v>
      </c>
      <c r="M7" s="20" t="n">
        <v>90</v>
      </c>
      <c r="N7" s="21" t="n">
        <v>97</v>
      </c>
      <c r="O7" s="21" t="n">
        <v>258</v>
      </c>
      <c r="P7" s="22" t="n">
        <v>355</v>
      </c>
    </row>
    <row r="8" s="12" customFormat="true" ht="17.25" hidden="false" customHeight="true" outlineLevel="0" collapsed="false">
      <c r="A8" s="20" t="n">
        <v>1</v>
      </c>
      <c r="B8" s="21" t="n">
        <v>269</v>
      </c>
      <c r="C8" s="21" t="n">
        <v>236</v>
      </c>
      <c r="D8" s="22" t="n">
        <v>505</v>
      </c>
      <c r="E8" s="20" t="n">
        <v>31</v>
      </c>
      <c r="F8" s="21" t="n">
        <v>313</v>
      </c>
      <c r="G8" s="21" t="n">
        <v>304</v>
      </c>
      <c r="H8" s="22" t="n">
        <v>617</v>
      </c>
      <c r="I8" s="20" t="n">
        <v>61</v>
      </c>
      <c r="J8" s="21" t="n">
        <v>430</v>
      </c>
      <c r="K8" s="21" t="n">
        <v>385</v>
      </c>
      <c r="L8" s="22" t="n">
        <v>815</v>
      </c>
      <c r="M8" s="20" t="n">
        <v>91</v>
      </c>
      <c r="N8" s="21" t="n">
        <v>81</v>
      </c>
      <c r="O8" s="21" t="n">
        <v>211</v>
      </c>
      <c r="P8" s="22" t="n">
        <v>292</v>
      </c>
    </row>
    <row r="9" s="12" customFormat="true" ht="17.25" hidden="false" customHeight="true" outlineLevel="0" collapsed="false">
      <c r="A9" s="20" t="n">
        <v>2</v>
      </c>
      <c r="B9" s="21" t="n">
        <v>273</v>
      </c>
      <c r="C9" s="21" t="n">
        <v>231</v>
      </c>
      <c r="D9" s="22" t="n">
        <v>504</v>
      </c>
      <c r="E9" s="20" t="n">
        <v>32</v>
      </c>
      <c r="F9" s="21" t="n">
        <v>325</v>
      </c>
      <c r="G9" s="21" t="n">
        <v>371</v>
      </c>
      <c r="H9" s="22" t="n">
        <v>696</v>
      </c>
      <c r="I9" s="20" t="n">
        <v>62</v>
      </c>
      <c r="J9" s="21" t="n">
        <v>437</v>
      </c>
      <c r="K9" s="21" t="n">
        <v>424</v>
      </c>
      <c r="L9" s="22" t="n">
        <v>861</v>
      </c>
      <c r="M9" s="20" t="n">
        <v>92</v>
      </c>
      <c r="N9" s="21" t="n">
        <v>72</v>
      </c>
      <c r="O9" s="21" t="n">
        <v>187</v>
      </c>
      <c r="P9" s="22" t="n">
        <v>259</v>
      </c>
    </row>
    <row r="10" s="12" customFormat="true" ht="17.25" hidden="false" customHeight="true" outlineLevel="0" collapsed="false">
      <c r="A10" s="20" t="n">
        <v>3</v>
      </c>
      <c r="B10" s="21" t="n">
        <v>269</v>
      </c>
      <c r="C10" s="21" t="n">
        <v>296</v>
      </c>
      <c r="D10" s="22" t="n">
        <v>565</v>
      </c>
      <c r="E10" s="20" t="n">
        <v>33</v>
      </c>
      <c r="F10" s="21" t="n">
        <v>357</v>
      </c>
      <c r="G10" s="21" t="n">
        <v>365</v>
      </c>
      <c r="H10" s="22" t="n">
        <v>722</v>
      </c>
      <c r="I10" s="20" t="n">
        <v>63</v>
      </c>
      <c r="J10" s="21" t="n">
        <v>473</v>
      </c>
      <c r="K10" s="21" t="n">
        <v>450</v>
      </c>
      <c r="L10" s="22" t="n">
        <v>923</v>
      </c>
      <c r="M10" s="20" t="n">
        <v>93</v>
      </c>
      <c r="N10" s="21" t="n">
        <v>51</v>
      </c>
      <c r="O10" s="21" t="n">
        <v>129</v>
      </c>
      <c r="P10" s="22" t="n">
        <v>180</v>
      </c>
    </row>
    <row r="11" s="12" customFormat="true" ht="17.25" hidden="false" customHeight="true" outlineLevel="0" collapsed="false">
      <c r="A11" s="20" t="n">
        <v>4</v>
      </c>
      <c r="B11" s="21" t="n">
        <v>280</v>
      </c>
      <c r="C11" s="21" t="n">
        <v>253</v>
      </c>
      <c r="D11" s="22" t="n">
        <v>533</v>
      </c>
      <c r="E11" s="20" t="n">
        <v>34</v>
      </c>
      <c r="F11" s="21" t="n">
        <v>402</v>
      </c>
      <c r="G11" s="21" t="n">
        <v>382</v>
      </c>
      <c r="H11" s="22" t="n">
        <v>784</v>
      </c>
      <c r="I11" s="20" t="n">
        <v>64</v>
      </c>
      <c r="J11" s="21" t="n">
        <v>483</v>
      </c>
      <c r="K11" s="21" t="n">
        <v>492</v>
      </c>
      <c r="L11" s="22" t="n">
        <v>975</v>
      </c>
      <c r="M11" s="20" t="n">
        <v>94</v>
      </c>
      <c r="N11" s="21" t="n">
        <v>35</v>
      </c>
      <c r="O11" s="21" t="n">
        <v>119</v>
      </c>
      <c r="P11" s="22" t="n">
        <v>154</v>
      </c>
    </row>
    <row r="12" s="12" customFormat="true" ht="17.25" hidden="false" customHeight="true" outlineLevel="0" collapsed="false">
      <c r="A12" s="20" t="n">
        <v>5</v>
      </c>
      <c r="B12" s="21" t="n">
        <v>270</v>
      </c>
      <c r="C12" s="21" t="n">
        <v>242</v>
      </c>
      <c r="D12" s="22" t="n">
        <v>512</v>
      </c>
      <c r="E12" s="20" t="n">
        <v>35</v>
      </c>
      <c r="F12" s="21" t="n">
        <v>396</v>
      </c>
      <c r="G12" s="21" t="n">
        <v>393</v>
      </c>
      <c r="H12" s="22" t="n">
        <v>789</v>
      </c>
      <c r="I12" s="20" t="n">
        <v>65</v>
      </c>
      <c r="J12" s="21" t="n">
        <v>455</v>
      </c>
      <c r="K12" s="21" t="n">
        <v>476</v>
      </c>
      <c r="L12" s="22" t="n">
        <v>931</v>
      </c>
      <c r="M12" s="20" t="n">
        <v>95</v>
      </c>
      <c r="N12" s="21" t="n">
        <v>25</v>
      </c>
      <c r="O12" s="21" t="n">
        <v>97</v>
      </c>
      <c r="P12" s="22" t="n">
        <v>122</v>
      </c>
    </row>
    <row r="13" s="12" customFormat="true" ht="17.25" hidden="false" customHeight="true" outlineLevel="0" collapsed="false">
      <c r="A13" s="20" t="n">
        <v>6</v>
      </c>
      <c r="B13" s="21" t="n">
        <v>278</v>
      </c>
      <c r="C13" s="21" t="n">
        <v>276</v>
      </c>
      <c r="D13" s="22" t="n">
        <v>554</v>
      </c>
      <c r="E13" s="20" t="n">
        <v>36</v>
      </c>
      <c r="F13" s="21" t="n">
        <v>375</v>
      </c>
      <c r="G13" s="21" t="n">
        <v>394</v>
      </c>
      <c r="H13" s="22" t="n">
        <v>769</v>
      </c>
      <c r="I13" s="20" t="n">
        <v>66</v>
      </c>
      <c r="J13" s="21" t="n">
        <v>522</v>
      </c>
      <c r="K13" s="21" t="n">
        <v>535</v>
      </c>
      <c r="L13" s="22" t="n">
        <v>1057</v>
      </c>
      <c r="M13" s="20" t="n">
        <v>96</v>
      </c>
      <c r="N13" s="21" t="n">
        <v>17</v>
      </c>
      <c r="O13" s="21" t="n">
        <v>74</v>
      </c>
      <c r="P13" s="22" t="n">
        <v>91</v>
      </c>
    </row>
    <row r="14" s="12" customFormat="true" ht="17.25" hidden="false" customHeight="true" outlineLevel="0" collapsed="false">
      <c r="A14" s="20" t="n">
        <v>7</v>
      </c>
      <c r="B14" s="21" t="n">
        <v>308</v>
      </c>
      <c r="C14" s="21" t="n">
        <v>307</v>
      </c>
      <c r="D14" s="22" t="n">
        <v>615</v>
      </c>
      <c r="E14" s="20" t="n">
        <v>37</v>
      </c>
      <c r="F14" s="21" t="n">
        <v>381</v>
      </c>
      <c r="G14" s="21" t="n">
        <v>371</v>
      </c>
      <c r="H14" s="22" t="n">
        <v>752</v>
      </c>
      <c r="I14" s="20" t="n">
        <v>67</v>
      </c>
      <c r="J14" s="21" t="n">
        <v>518</v>
      </c>
      <c r="K14" s="21" t="n">
        <v>561</v>
      </c>
      <c r="L14" s="22" t="n">
        <v>1079</v>
      </c>
      <c r="M14" s="20" t="n">
        <v>97</v>
      </c>
      <c r="N14" s="21" t="n">
        <v>10</v>
      </c>
      <c r="O14" s="21" t="n">
        <v>59</v>
      </c>
      <c r="P14" s="22" t="n">
        <v>69</v>
      </c>
    </row>
    <row r="15" s="12" customFormat="true" ht="17.25" hidden="false" customHeight="true" outlineLevel="0" collapsed="false">
      <c r="A15" s="20" t="n">
        <v>8</v>
      </c>
      <c r="B15" s="21" t="n">
        <v>308</v>
      </c>
      <c r="C15" s="21" t="n">
        <v>274</v>
      </c>
      <c r="D15" s="22" t="n">
        <v>582</v>
      </c>
      <c r="E15" s="20" t="n">
        <v>38</v>
      </c>
      <c r="F15" s="21" t="n">
        <v>407</v>
      </c>
      <c r="G15" s="21" t="n">
        <v>413</v>
      </c>
      <c r="H15" s="22" t="n">
        <v>820</v>
      </c>
      <c r="I15" s="20" t="n">
        <v>68</v>
      </c>
      <c r="J15" s="21" t="n">
        <v>603</v>
      </c>
      <c r="K15" s="21" t="n">
        <v>577</v>
      </c>
      <c r="L15" s="22" t="n">
        <v>1180</v>
      </c>
      <c r="M15" s="20" t="n">
        <v>98</v>
      </c>
      <c r="N15" s="21" t="n">
        <v>5</v>
      </c>
      <c r="O15" s="21" t="n">
        <v>35</v>
      </c>
      <c r="P15" s="22" t="n">
        <v>40</v>
      </c>
    </row>
    <row r="16" s="12" customFormat="true" ht="17.25" hidden="false" customHeight="true" outlineLevel="0" collapsed="false">
      <c r="A16" s="20" t="n">
        <v>9</v>
      </c>
      <c r="B16" s="21" t="n">
        <v>285</v>
      </c>
      <c r="C16" s="21" t="n">
        <v>312</v>
      </c>
      <c r="D16" s="22" t="n">
        <v>597</v>
      </c>
      <c r="E16" s="20" t="n">
        <v>39</v>
      </c>
      <c r="F16" s="21" t="n">
        <v>453</v>
      </c>
      <c r="G16" s="21" t="n">
        <v>437</v>
      </c>
      <c r="H16" s="22" t="n">
        <v>890</v>
      </c>
      <c r="I16" s="20" t="n">
        <v>69</v>
      </c>
      <c r="J16" s="21" t="n">
        <v>559</v>
      </c>
      <c r="K16" s="21" t="n">
        <v>599</v>
      </c>
      <c r="L16" s="22" t="n">
        <v>1158</v>
      </c>
      <c r="M16" s="20" t="n">
        <v>99</v>
      </c>
      <c r="N16" s="21" t="n">
        <v>2</v>
      </c>
      <c r="O16" s="21" t="n">
        <v>24</v>
      </c>
      <c r="P16" s="22" t="n">
        <v>26</v>
      </c>
    </row>
    <row r="17" s="12" customFormat="true" ht="17.25" hidden="false" customHeight="true" outlineLevel="0" collapsed="false">
      <c r="A17" s="20" t="n">
        <v>10</v>
      </c>
      <c r="B17" s="21" t="n">
        <v>285</v>
      </c>
      <c r="C17" s="21" t="n">
        <v>304</v>
      </c>
      <c r="D17" s="22" t="n">
        <v>589</v>
      </c>
      <c r="E17" s="20" t="n">
        <v>40</v>
      </c>
      <c r="F17" s="21" t="n">
        <v>449</v>
      </c>
      <c r="G17" s="21" t="n">
        <v>433</v>
      </c>
      <c r="H17" s="22" t="n">
        <v>882</v>
      </c>
      <c r="I17" s="20" t="n">
        <v>70</v>
      </c>
      <c r="J17" s="21" t="n">
        <v>542</v>
      </c>
      <c r="K17" s="21" t="n">
        <v>602</v>
      </c>
      <c r="L17" s="22" t="n">
        <v>1144</v>
      </c>
      <c r="M17" s="20" t="n">
        <v>100</v>
      </c>
      <c r="N17" s="21" t="n">
        <v>5</v>
      </c>
      <c r="O17" s="21" t="n">
        <v>13</v>
      </c>
      <c r="P17" s="22" t="n">
        <v>18</v>
      </c>
    </row>
    <row r="18" s="12" customFormat="true" ht="17.25" hidden="false" customHeight="true" outlineLevel="0" collapsed="false">
      <c r="A18" s="20" t="n">
        <v>11</v>
      </c>
      <c r="B18" s="21" t="n">
        <v>308</v>
      </c>
      <c r="C18" s="21" t="n">
        <v>301</v>
      </c>
      <c r="D18" s="22" t="n">
        <v>609</v>
      </c>
      <c r="E18" s="20" t="n">
        <v>41</v>
      </c>
      <c r="F18" s="21" t="n">
        <v>508</v>
      </c>
      <c r="G18" s="21" t="n">
        <v>466</v>
      </c>
      <c r="H18" s="22" t="n">
        <v>974</v>
      </c>
      <c r="I18" s="20" t="n">
        <v>71</v>
      </c>
      <c r="J18" s="21" t="n">
        <v>569</v>
      </c>
      <c r="K18" s="21" t="n">
        <v>592</v>
      </c>
      <c r="L18" s="22" t="n">
        <v>1161</v>
      </c>
      <c r="M18" s="20" t="n">
        <v>101</v>
      </c>
      <c r="N18" s="21" t="n">
        <v>1</v>
      </c>
      <c r="O18" s="21" t="n">
        <v>14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298</v>
      </c>
      <c r="C19" s="21" t="n">
        <v>342</v>
      </c>
      <c r="D19" s="22" t="n">
        <v>640</v>
      </c>
      <c r="E19" s="20" t="n">
        <v>42</v>
      </c>
      <c r="F19" s="21" t="n">
        <v>491</v>
      </c>
      <c r="G19" s="21" t="n">
        <v>479</v>
      </c>
      <c r="H19" s="22" t="n">
        <v>970</v>
      </c>
      <c r="I19" s="20" t="n">
        <v>72</v>
      </c>
      <c r="J19" s="21" t="n">
        <v>473</v>
      </c>
      <c r="K19" s="21" t="n">
        <v>518</v>
      </c>
      <c r="L19" s="22" t="n">
        <v>991</v>
      </c>
      <c r="M19" s="20" t="n">
        <v>102</v>
      </c>
      <c r="N19" s="21" t="n">
        <v>2</v>
      </c>
      <c r="O19" s="21" t="n">
        <v>13</v>
      </c>
      <c r="P19" s="22" t="n">
        <v>15</v>
      </c>
    </row>
    <row r="20" s="12" customFormat="true" ht="17.25" hidden="false" customHeight="true" outlineLevel="0" collapsed="false">
      <c r="A20" s="20" t="n">
        <v>13</v>
      </c>
      <c r="B20" s="21" t="n">
        <v>339</v>
      </c>
      <c r="C20" s="21" t="n">
        <v>258</v>
      </c>
      <c r="D20" s="22" t="n">
        <v>597</v>
      </c>
      <c r="E20" s="20" t="n">
        <v>43</v>
      </c>
      <c r="F20" s="21" t="n">
        <v>505</v>
      </c>
      <c r="G20" s="21" t="n">
        <v>504</v>
      </c>
      <c r="H20" s="22" t="n">
        <v>1009</v>
      </c>
      <c r="I20" s="20" t="n">
        <v>73</v>
      </c>
      <c r="J20" s="21" t="n">
        <v>275</v>
      </c>
      <c r="K20" s="21" t="n">
        <v>318</v>
      </c>
      <c r="L20" s="22" t="n">
        <v>593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93</v>
      </c>
      <c r="C21" s="21" t="n">
        <v>288</v>
      </c>
      <c r="D21" s="22" t="n">
        <v>581</v>
      </c>
      <c r="E21" s="20" t="n">
        <v>44</v>
      </c>
      <c r="F21" s="21" t="n">
        <v>512</v>
      </c>
      <c r="G21" s="21" t="n">
        <v>497</v>
      </c>
      <c r="H21" s="22" t="n">
        <v>1009</v>
      </c>
      <c r="I21" s="20" t="n">
        <v>74</v>
      </c>
      <c r="J21" s="21" t="n">
        <v>349</v>
      </c>
      <c r="K21" s="21" t="n">
        <v>363</v>
      </c>
      <c r="L21" s="22" t="n">
        <v>712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19</v>
      </c>
      <c r="C22" s="21" t="n">
        <v>356</v>
      </c>
      <c r="D22" s="22" t="n">
        <v>675</v>
      </c>
      <c r="E22" s="20" t="n">
        <v>45</v>
      </c>
      <c r="F22" s="21" t="n">
        <v>515</v>
      </c>
      <c r="G22" s="21" t="n">
        <v>504</v>
      </c>
      <c r="H22" s="22" t="n">
        <v>1019</v>
      </c>
      <c r="I22" s="20" t="n">
        <v>75</v>
      </c>
      <c r="J22" s="21" t="n">
        <v>371</v>
      </c>
      <c r="K22" s="21" t="n">
        <v>471</v>
      </c>
      <c r="L22" s="22" t="n">
        <v>84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43</v>
      </c>
      <c r="C23" s="21" t="n">
        <v>297</v>
      </c>
      <c r="D23" s="22" t="n">
        <v>640</v>
      </c>
      <c r="E23" s="20" t="n">
        <v>46</v>
      </c>
      <c r="F23" s="21" t="n">
        <v>487</v>
      </c>
      <c r="G23" s="21" t="n">
        <v>480</v>
      </c>
      <c r="H23" s="22" t="n">
        <v>967</v>
      </c>
      <c r="I23" s="20" t="n">
        <v>76</v>
      </c>
      <c r="J23" s="21" t="n">
        <v>331</v>
      </c>
      <c r="K23" s="21" t="n">
        <v>414</v>
      </c>
      <c r="L23" s="22" t="n">
        <v>745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28</v>
      </c>
      <c r="C24" s="21" t="n">
        <v>336</v>
      </c>
      <c r="D24" s="22" t="n">
        <v>664</v>
      </c>
      <c r="E24" s="20" t="n">
        <v>47</v>
      </c>
      <c r="F24" s="21" t="n">
        <v>457</v>
      </c>
      <c r="G24" s="21" t="n">
        <v>491</v>
      </c>
      <c r="H24" s="22" t="n">
        <v>948</v>
      </c>
      <c r="I24" s="20" t="n">
        <v>77</v>
      </c>
      <c r="J24" s="21" t="n">
        <v>366</v>
      </c>
      <c r="K24" s="21" t="n">
        <v>412</v>
      </c>
      <c r="L24" s="22" t="n">
        <v>778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18</v>
      </c>
      <c r="C25" s="21" t="n">
        <v>309</v>
      </c>
      <c r="D25" s="22" t="n">
        <v>627</v>
      </c>
      <c r="E25" s="20" t="n">
        <v>48</v>
      </c>
      <c r="F25" s="21" t="n">
        <v>468</v>
      </c>
      <c r="G25" s="21" t="n">
        <v>417</v>
      </c>
      <c r="H25" s="22" t="n">
        <v>885</v>
      </c>
      <c r="I25" s="20" t="n">
        <v>78</v>
      </c>
      <c r="J25" s="21" t="n">
        <v>318</v>
      </c>
      <c r="K25" s="21" t="n">
        <v>412</v>
      </c>
      <c r="L25" s="22" t="n">
        <v>73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21</v>
      </c>
      <c r="C26" s="21" t="n">
        <v>304</v>
      </c>
      <c r="D26" s="22" t="n">
        <v>625</v>
      </c>
      <c r="E26" s="20" t="n">
        <v>49</v>
      </c>
      <c r="F26" s="21" t="n">
        <v>452</v>
      </c>
      <c r="G26" s="21" t="n">
        <v>449</v>
      </c>
      <c r="H26" s="22" t="n">
        <v>901</v>
      </c>
      <c r="I26" s="20" t="n">
        <v>79</v>
      </c>
      <c r="J26" s="21" t="n">
        <v>297</v>
      </c>
      <c r="K26" s="21" t="n">
        <v>396</v>
      </c>
      <c r="L26" s="22" t="n">
        <v>69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83</v>
      </c>
      <c r="C27" s="21" t="n">
        <v>287</v>
      </c>
      <c r="D27" s="22" t="n">
        <v>570</v>
      </c>
      <c r="E27" s="20" t="n">
        <v>50</v>
      </c>
      <c r="F27" s="21" t="n">
        <v>444</v>
      </c>
      <c r="G27" s="21" t="n">
        <v>452</v>
      </c>
      <c r="H27" s="22" t="n">
        <v>896</v>
      </c>
      <c r="I27" s="20" t="n">
        <v>80</v>
      </c>
      <c r="J27" s="21" t="n">
        <v>237</v>
      </c>
      <c r="K27" s="21" t="n">
        <v>291</v>
      </c>
      <c r="L27" s="22" t="n">
        <v>52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1</v>
      </c>
      <c r="C28" s="21" t="n">
        <v>276</v>
      </c>
      <c r="D28" s="22" t="n">
        <v>537</v>
      </c>
      <c r="E28" s="20" t="n">
        <v>51</v>
      </c>
      <c r="F28" s="21" t="n">
        <v>377</v>
      </c>
      <c r="G28" s="21" t="n">
        <v>408</v>
      </c>
      <c r="H28" s="22" t="n">
        <v>785</v>
      </c>
      <c r="I28" s="20" t="n">
        <v>81</v>
      </c>
      <c r="J28" s="21" t="n">
        <v>272</v>
      </c>
      <c r="K28" s="21" t="n">
        <v>368</v>
      </c>
      <c r="L28" s="22" t="n">
        <v>64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12</v>
      </c>
      <c r="C29" s="21" t="n">
        <v>246</v>
      </c>
      <c r="D29" s="22" t="n">
        <v>558</v>
      </c>
      <c r="E29" s="20" t="n">
        <v>52</v>
      </c>
      <c r="F29" s="21" t="n">
        <v>417</v>
      </c>
      <c r="G29" s="21" t="n">
        <v>413</v>
      </c>
      <c r="H29" s="22" t="n">
        <v>830</v>
      </c>
      <c r="I29" s="20" t="n">
        <v>82</v>
      </c>
      <c r="J29" s="21" t="n">
        <v>267</v>
      </c>
      <c r="K29" s="21" t="n">
        <v>365</v>
      </c>
      <c r="L29" s="22" t="n">
        <v>63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42</v>
      </c>
      <c r="C30" s="21" t="n">
        <v>252</v>
      </c>
      <c r="D30" s="22" t="n">
        <v>494</v>
      </c>
      <c r="E30" s="20" t="n">
        <v>53</v>
      </c>
      <c r="F30" s="21" t="n">
        <v>357</v>
      </c>
      <c r="G30" s="21" t="n">
        <v>337</v>
      </c>
      <c r="H30" s="22" t="n">
        <v>694</v>
      </c>
      <c r="I30" s="20" t="n">
        <v>83</v>
      </c>
      <c r="J30" s="21" t="n">
        <v>257</v>
      </c>
      <c r="K30" s="21" t="n">
        <v>414</v>
      </c>
      <c r="L30" s="22" t="n">
        <v>67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30</v>
      </c>
      <c r="C31" s="21" t="n">
        <v>250</v>
      </c>
      <c r="D31" s="22" t="n">
        <v>480</v>
      </c>
      <c r="E31" s="20" t="n">
        <v>54</v>
      </c>
      <c r="F31" s="21" t="n">
        <v>394</v>
      </c>
      <c r="G31" s="21" t="n">
        <v>447</v>
      </c>
      <c r="H31" s="22" t="n">
        <v>841</v>
      </c>
      <c r="I31" s="20" t="n">
        <v>84</v>
      </c>
      <c r="J31" s="21" t="n">
        <v>209</v>
      </c>
      <c r="K31" s="21" t="n">
        <v>327</v>
      </c>
      <c r="L31" s="22" t="n">
        <v>53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70</v>
      </c>
      <c r="C32" s="21" t="n">
        <v>271</v>
      </c>
      <c r="D32" s="22" t="n">
        <v>541</v>
      </c>
      <c r="E32" s="20" t="n">
        <v>55</v>
      </c>
      <c r="F32" s="21" t="n">
        <v>396</v>
      </c>
      <c r="G32" s="21" t="n">
        <v>405</v>
      </c>
      <c r="H32" s="22" t="n">
        <v>801</v>
      </c>
      <c r="I32" s="20" t="n">
        <v>85</v>
      </c>
      <c r="J32" s="21" t="n">
        <v>179</v>
      </c>
      <c r="K32" s="21" t="n">
        <v>329</v>
      </c>
      <c r="L32" s="22" t="n">
        <v>50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41</v>
      </c>
      <c r="C33" s="21" t="n">
        <v>250</v>
      </c>
      <c r="D33" s="22" t="n">
        <v>491</v>
      </c>
      <c r="E33" s="20" t="n">
        <v>56</v>
      </c>
      <c r="F33" s="21" t="n">
        <v>384</v>
      </c>
      <c r="G33" s="21" t="n">
        <v>396</v>
      </c>
      <c r="H33" s="22" t="n">
        <v>780</v>
      </c>
      <c r="I33" s="20" t="n">
        <v>86</v>
      </c>
      <c r="J33" s="21" t="n">
        <v>179</v>
      </c>
      <c r="K33" s="21" t="n">
        <v>370</v>
      </c>
      <c r="L33" s="22" t="n">
        <v>54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2</v>
      </c>
      <c r="C34" s="21" t="n">
        <v>283</v>
      </c>
      <c r="D34" s="22" t="n">
        <v>565</v>
      </c>
      <c r="E34" s="20" t="n">
        <v>57</v>
      </c>
      <c r="F34" s="21" t="n">
        <v>378</v>
      </c>
      <c r="G34" s="21" t="n">
        <v>384</v>
      </c>
      <c r="H34" s="22" t="n">
        <v>762</v>
      </c>
      <c r="I34" s="20" t="n">
        <v>87</v>
      </c>
      <c r="J34" s="21" t="n">
        <v>150</v>
      </c>
      <c r="K34" s="21" t="n">
        <v>336</v>
      </c>
      <c r="L34" s="22" t="n">
        <v>48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2</v>
      </c>
      <c r="C35" s="21" t="n">
        <v>246</v>
      </c>
      <c r="D35" s="22" t="n">
        <v>538</v>
      </c>
      <c r="E35" s="20" t="n">
        <v>58</v>
      </c>
      <c r="F35" s="21" t="n">
        <v>366</v>
      </c>
      <c r="G35" s="21" t="n">
        <v>442</v>
      </c>
      <c r="H35" s="22" t="n">
        <v>808</v>
      </c>
      <c r="I35" s="20" t="n">
        <v>88</v>
      </c>
      <c r="J35" s="21" t="n">
        <v>127</v>
      </c>
      <c r="K35" s="21" t="n">
        <v>302</v>
      </c>
      <c r="L35" s="22" t="n">
        <v>42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1</v>
      </c>
      <c r="C36" s="24" t="n">
        <v>296</v>
      </c>
      <c r="D36" s="25" t="n">
        <v>597</v>
      </c>
      <c r="E36" s="28" t="n">
        <v>59</v>
      </c>
      <c r="F36" s="24" t="n">
        <v>401</v>
      </c>
      <c r="G36" s="24" t="n">
        <v>384</v>
      </c>
      <c r="H36" s="25" t="n">
        <v>785</v>
      </c>
      <c r="I36" s="28" t="n">
        <v>89</v>
      </c>
      <c r="J36" s="24" t="n">
        <v>110</v>
      </c>
      <c r="K36" s="24" t="n">
        <v>240</v>
      </c>
      <c r="L36" s="25" t="n">
        <v>35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20</v>
      </c>
      <c r="C39" s="21" t="n">
        <v>1218</v>
      </c>
      <c r="D39" s="22" t="n">
        <v>2538</v>
      </c>
      <c r="E39" s="20" t="s">
        <v>9</v>
      </c>
      <c r="F39" s="21" t="n">
        <v>2465</v>
      </c>
      <c r="G39" s="21" t="n">
        <v>2379</v>
      </c>
      <c r="H39" s="22" t="n">
        <v>4844</v>
      </c>
      <c r="I39" s="20" t="s">
        <v>10</v>
      </c>
      <c r="J39" s="21" t="n">
        <v>1242</v>
      </c>
      <c r="K39" s="21" t="n">
        <v>1765</v>
      </c>
      <c r="L39" s="22" t="n">
        <v>3007</v>
      </c>
      <c r="M39" s="20" t="s">
        <v>11</v>
      </c>
      <c r="N39" s="21" t="n">
        <v>4292</v>
      </c>
      <c r="O39" s="21" t="n">
        <v>4122</v>
      </c>
      <c r="P39" s="22" t="n">
        <v>8414</v>
      </c>
    </row>
    <row r="40" s="12" customFormat="true" ht="17.25" hidden="false" customHeight="true" outlineLevel="0" collapsed="false">
      <c r="A40" s="20" t="s">
        <v>12</v>
      </c>
      <c r="B40" s="21" t="n">
        <v>1449</v>
      </c>
      <c r="C40" s="21" t="n">
        <v>1411</v>
      </c>
      <c r="D40" s="22" t="n">
        <v>2860</v>
      </c>
      <c r="E40" s="20" t="s">
        <v>13</v>
      </c>
      <c r="F40" s="21" t="n">
        <v>2379</v>
      </c>
      <c r="G40" s="21" t="n">
        <v>2341</v>
      </c>
      <c r="H40" s="22" t="n">
        <v>4720</v>
      </c>
      <c r="I40" s="20" t="s">
        <v>14</v>
      </c>
      <c r="J40" s="21" t="n">
        <v>745</v>
      </c>
      <c r="K40" s="21" t="n">
        <v>1577</v>
      </c>
      <c r="L40" s="22" t="n">
        <v>2322</v>
      </c>
      <c r="M40" s="20" t="s">
        <v>15</v>
      </c>
      <c r="N40" s="21" t="n">
        <v>19033</v>
      </c>
      <c r="O40" s="21" t="n">
        <v>19017</v>
      </c>
      <c r="P40" s="22" t="n">
        <v>38050</v>
      </c>
    </row>
    <row r="41" s="12" customFormat="true" ht="17.25" hidden="false" customHeight="true" outlineLevel="0" collapsed="false">
      <c r="A41" s="20" t="s">
        <v>16</v>
      </c>
      <c r="B41" s="21" t="n">
        <v>1523</v>
      </c>
      <c r="C41" s="21" t="n">
        <v>1493</v>
      </c>
      <c r="D41" s="22" t="n">
        <v>3016</v>
      </c>
      <c r="E41" s="20" t="s">
        <v>17</v>
      </c>
      <c r="F41" s="21" t="n">
        <v>1989</v>
      </c>
      <c r="G41" s="21" t="n">
        <v>2057</v>
      </c>
      <c r="H41" s="22" t="n">
        <v>4046</v>
      </c>
      <c r="I41" s="20" t="s">
        <v>18</v>
      </c>
      <c r="J41" s="21" t="n">
        <v>336</v>
      </c>
      <c r="K41" s="21" t="n">
        <v>904</v>
      </c>
      <c r="L41" s="22" t="n">
        <v>1240</v>
      </c>
      <c r="M41" s="20" t="s">
        <v>19</v>
      </c>
      <c r="N41" s="21" t="n">
        <v>8939</v>
      </c>
      <c r="O41" s="21" t="n">
        <v>11824</v>
      </c>
      <c r="P41" s="22" t="n">
        <v>20763</v>
      </c>
    </row>
    <row r="42" s="12" customFormat="true" ht="17.25" hidden="false" customHeight="true" outlineLevel="0" collapsed="false">
      <c r="A42" s="20" t="s">
        <v>20</v>
      </c>
      <c r="B42" s="21" t="n">
        <v>1629</v>
      </c>
      <c r="C42" s="21" t="n">
        <v>1602</v>
      </c>
      <c r="D42" s="22" t="n">
        <v>3231</v>
      </c>
      <c r="E42" s="20" t="s">
        <v>21</v>
      </c>
      <c r="F42" s="21" t="n">
        <v>1925</v>
      </c>
      <c r="G42" s="21" t="n">
        <v>2011</v>
      </c>
      <c r="H42" s="22" t="n">
        <v>3936</v>
      </c>
      <c r="I42" s="20" t="s">
        <v>22</v>
      </c>
      <c r="J42" s="21" t="n">
        <v>59</v>
      </c>
      <c r="K42" s="21" t="n">
        <v>289</v>
      </c>
      <c r="L42" s="22" t="n">
        <v>348</v>
      </c>
      <c r="M42" s="28" t="s">
        <v>1</v>
      </c>
      <c r="N42" s="24" t="n">
        <v>32264</v>
      </c>
      <c r="O42" s="24" t="n">
        <v>34963</v>
      </c>
      <c r="P42" s="25" t="n">
        <v>67227</v>
      </c>
    </row>
    <row r="43" s="12" customFormat="true" ht="17.25" hidden="false" customHeight="true" outlineLevel="0" collapsed="false">
      <c r="A43" s="20" t="s">
        <v>23</v>
      </c>
      <c r="B43" s="21" t="n">
        <v>1328</v>
      </c>
      <c r="C43" s="21" t="n">
        <v>1311</v>
      </c>
      <c r="D43" s="22" t="n">
        <v>2639</v>
      </c>
      <c r="E43" s="20" t="s">
        <v>24</v>
      </c>
      <c r="F43" s="21" t="n">
        <v>2243</v>
      </c>
      <c r="G43" s="21" t="n">
        <v>2216</v>
      </c>
      <c r="H43" s="22" t="n">
        <v>4459</v>
      </c>
      <c r="I43" s="20" t="s">
        <v>25</v>
      </c>
      <c r="J43" s="21" t="n">
        <v>8</v>
      </c>
      <c r="K43" s="21" t="n">
        <v>42</v>
      </c>
      <c r="L43" s="22" t="n">
        <v>50</v>
      </c>
    </row>
    <row r="44" s="12" customFormat="true" ht="17.25" hidden="false" customHeight="true" outlineLevel="0" collapsed="false">
      <c r="A44" s="20" t="s">
        <v>26</v>
      </c>
      <c r="B44" s="21" t="n">
        <v>1386</v>
      </c>
      <c r="C44" s="21" t="n">
        <v>1346</v>
      </c>
      <c r="D44" s="22" t="n">
        <v>2732</v>
      </c>
      <c r="E44" s="20" t="s">
        <v>27</v>
      </c>
      <c r="F44" s="21" t="n">
        <v>2657</v>
      </c>
      <c r="G44" s="21" t="n">
        <v>2748</v>
      </c>
      <c r="H44" s="22" t="n">
        <v>5405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677</v>
      </c>
      <c r="C45" s="21" t="n">
        <v>1746</v>
      </c>
      <c r="D45" s="22" t="n">
        <v>3423</v>
      </c>
      <c r="E45" s="20" t="s">
        <v>30</v>
      </c>
      <c r="F45" s="21" t="n">
        <v>2208</v>
      </c>
      <c r="G45" s="21" t="n">
        <v>2393</v>
      </c>
      <c r="H45" s="22" t="n">
        <v>460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012</v>
      </c>
      <c r="C46" s="24" t="n">
        <v>2008</v>
      </c>
      <c r="D46" s="25" t="n">
        <v>4020</v>
      </c>
      <c r="E46" s="23" t="s">
        <v>33</v>
      </c>
      <c r="F46" s="24" t="n">
        <v>1683</v>
      </c>
      <c r="G46" s="24" t="n">
        <v>2105</v>
      </c>
      <c r="H46" s="25" t="n">
        <v>378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3469</v>
      </c>
      <c r="B4" s="13" t="n">
        <v>35843</v>
      </c>
      <c r="C4" s="13" t="n">
        <v>3762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3</v>
      </c>
      <c r="C7" s="18" t="n">
        <v>222</v>
      </c>
      <c r="D7" s="19" t="n">
        <v>435</v>
      </c>
      <c r="E7" s="20" t="n">
        <v>30</v>
      </c>
      <c r="F7" s="21" t="n">
        <v>380</v>
      </c>
      <c r="G7" s="21" t="n">
        <v>373</v>
      </c>
      <c r="H7" s="22" t="n">
        <v>753</v>
      </c>
      <c r="I7" s="20" t="n">
        <v>60</v>
      </c>
      <c r="J7" s="21" t="n">
        <v>476</v>
      </c>
      <c r="K7" s="21" t="n">
        <v>469</v>
      </c>
      <c r="L7" s="22" t="n">
        <v>945</v>
      </c>
      <c r="M7" s="20" t="n">
        <v>90</v>
      </c>
      <c r="N7" s="21" t="n">
        <v>76</v>
      </c>
      <c r="O7" s="21" t="n">
        <v>223</v>
      </c>
      <c r="P7" s="22" t="n">
        <v>299</v>
      </c>
    </row>
    <row r="8" s="12" customFormat="true" ht="17.25" hidden="false" customHeight="true" outlineLevel="0" collapsed="false">
      <c r="A8" s="20" t="n">
        <v>1</v>
      </c>
      <c r="B8" s="21" t="n">
        <v>265</v>
      </c>
      <c r="C8" s="21" t="n">
        <v>215</v>
      </c>
      <c r="D8" s="22" t="n">
        <v>480</v>
      </c>
      <c r="E8" s="20" t="n">
        <v>31</v>
      </c>
      <c r="F8" s="21" t="n">
        <v>385</v>
      </c>
      <c r="G8" s="21" t="n">
        <v>338</v>
      </c>
      <c r="H8" s="22" t="n">
        <v>723</v>
      </c>
      <c r="I8" s="20" t="n">
        <v>61</v>
      </c>
      <c r="J8" s="21" t="n">
        <v>471</v>
      </c>
      <c r="K8" s="21" t="n">
        <v>468</v>
      </c>
      <c r="L8" s="22" t="n">
        <v>939</v>
      </c>
      <c r="M8" s="20" t="n">
        <v>91</v>
      </c>
      <c r="N8" s="21" t="n">
        <v>59</v>
      </c>
      <c r="O8" s="21" t="n">
        <v>192</v>
      </c>
      <c r="P8" s="22" t="n">
        <v>251</v>
      </c>
    </row>
    <row r="9" s="12" customFormat="true" ht="17.25" hidden="false" customHeight="true" outlineLevel="0" collapsed="false">
      <c r="A9" s="20" t="n">
        <v>2</v>
      </c>
      <c r="B9" s="21" t="n">
        <v>259</v>
      </c>
      <c r="C9" s="21" t="n">
        <v>216</v>
      </c>
      <c r="D9" s="22" t="n">
        <v>475</v>
      </c>
      <c r="E9" s="20" t="n">
        <v>32</v>
      </c>
      <c r="F9" s="21" t="n">
        <v>381</v>
      </c>
      <c r="G9" s="21" t="n">
        <v>384</v>
      </c>
      <c r="H9" s="22" t="n">
        <v>765</v>
      </c>
      <c r="I9" s="20" t="n">
        <v>62</v>
      </c>
      <c r="J9" s="21" t="n">
        <v>443</v>
      </c>
      <c r="K9" s="21" t="n">
        <v>509</v>
      </c>
      <c r="L9" s="22" t="n">
        <v>952</v>
      </c>
      <c r="M9" s="20" t="n">
        <v>92</v>
      </c>
      <c r="N9" s="21" t="n">
        <v>40</v>
      </c>
      <c r="O9" s="21" t="n">
        <v>135</v>
      </c>
      <c r="P9" s="22" t="n">
        <v>175</v>
      </c>
    </row>
    <row r="10" s="12" customFormat="true" ht="17.25" hidden="false" customHeight="true" outlineLevel="0" collapsed="false">
      <c r="A10" s="20" t="n">
        <v>3</v>
      </c>
      <c r="B10" s="21" t="n">
        <v>287</v>
      </c>
      <c r="C10" s="21" t="n">
        <v>236</v>
      </c>
      <c r="D10" s="22" t="n">
        <v>523</v>
      </c>
      <c r="E10" s="20" t="n">
        <v>33</v>
      </c>
      <c r="F10" s="21" t="n">
        <v>424</v>
      </c>
      <c r="G10" s="21" t="n">
        <v>359</v>
      </c>
      <c r="H10" s="22" t="n">
        <v>783</v>
      </c>
      <c r="I10" s="20" t="n">
        <v>63</v>
      </c>
      <c r="J10" s="21" t="n">
        <v>523</v>
      </c>
      <c r="K10" s="21" t="n">
        <v>537</v>
      </c>
      <c r="L10" s="22" t="n">
        <v>1060</v>
      </c>
      <c r="M10" s="20" t="n">
        <v>93</v>
      </c>
      <c r="N10" s="21" t="n">
        <v>42</v>
      </c>
      <c r="O10" s="21" t="n">
        <v>130</v>
      </c>
      <c r="P10" s="22" t="n">
        <v>172</v>
      </c>
    </row>
    <row r="11" s="12" customFormat="true" ht="17.25" hidden="false" customHeight="true" outlineLevel="0" collapsed="false">
      <c r="A11" s="20" t="n">
        <v>4</v>
      </c>
      <c r="B11" s="21" t="n">
        <v>291</v>
      </c>
      <c r="C11" s="21" t="n">
        <v>282</v>
      </c>
      <c r="D11" s="22" t="n">
        <v>573</v>
      </c>
      <c r="E11" s="20" t="n">
        <v>34</v>
      </c>
      <c r="F11" s="21" t="n">
        <v>377</v>
      </c>
      <c r="G11" s="21" t="n">
        <v>373</v>
      </c>
      <c r="H11" s="22" t="n">
        <v>750</v>
      </c>
      <c r="I11" s="20" t="n">
        <v>64</v>
      </c>
      <c r="J11" s="21" t="n">
        <v>567</v>
      </c>
      <c r="K11" s="21" t="n">
        <v>591</v>
      </c>
      <c r="L11" s="22" t="n">
        <v>1158</v>
      </c>
      <c r="M11" s="20" t="n">
        <v>94</v>
      </c>
      <c r="N11" s="21" t="n">
        <v>28</v>
      </c>
      <c r="O11" s="21" t="n">
        <v>95</v>
      </c>
      <c r="P11" s="22" t="n">
        <v>123</v>
      </c>
    </row>
    <row r="12" s="12" customFormat="true" ht="17.25" hidden="false" customHeight="true" outlineLevel="0" collapsed="false">
      <c r="A12" s="20" t="n">
        <v>5</v>
      </c>
      <c r="B12" s="21" t="n">
        <v>279</v>
      </c>
      <c r="C12" s="21" t="n">
        <v>280</v>
      </c>
      <c r="D12" s="22" t="n">
        <v>559</v>
      </c>
      <c r="E12" s="20" t="n">
        <v>35</v>
      </c>
      <c r="F12" s="21" t="n">
        <v>407</v>
      </c>
      <c r="G12" s="21" t="n">
        <v>393</v>
      </c>
      <c r="H12" s="22" t="n">
        <v>800</v>
      </c>
      <c r="I12" s="20" t="n">
        <v>65</v>
      </c>
      <c r="J12" s="21" t="n">
        <v>556</v>
      </c>
      <c r="K12" s="21" t="n">
        <v>558</v>
      </c>
      <c r="L12" s="22" t="n">
        <v>1114</v>
      </c>
      <c r="M12" s="20" t="n">
        <v>95</v>
      </c>
      <c r="N12" s="21" t="n">
        <v>17</v>
      </c>
      <c r="O12" s="21" t="n">
        <v>75</v>
      </c>
      <c r="P12" s="22" t="n">
        <v>92</v>
      </c>
    </row>
    <row r="13" s="12" customFormat="true" ht="17.25" hidden="false" customHeight="true" outlineLevel="0" collapsed="false">
      <c r="A13" s="20" t="n">
        <v>6</v>
      </c>
      <c r="B13" s="21" t="n">
        <v>303</v>
      </c>
      <c r="C13" s="21" t="n">
        <v>283</v>
      </c>
      <c r="D13" s="22" t="n">
        <v>586</v>
      </c>
      <c r="E13" s="20" t="n">
        <v>36</v>
      </c>
      <c r="F13" s="21" t="n">
        <v>389</v>
      </c>
      <c r="G13" s="21" t="n">
        <v>386</v>
      </c>
      <c r="H13" s="22" t="n">
        <v>775</v>
      </c>
      <c r="I13" s="20" t="n">
        <v>66</v>
      </c>
      <c r="J13" s="21" t="n">
        <v>620</v>
      </c>
      <c r="K13" s="21" t="n">
        <v>619</v>
      </c>
      <c r="L13" s="22" t="n">
        <v>1239</v>
      </c>
      <c r="M13" s="20" t="n">
        <v>96</v>
      </c>
      <c r="N13" s="21" t="n">
        <v>12</v>
      </c>
      <c r="O13" s="21" t="n">
        <v>70</v>
      </c>
      <c r="P13" s="22" t="n">
        <v>82</v>
      </c>
    </row>
    <row r="14" s="12" customFormat="true" ht="17.25" hidden="false" customHeight="true" outlineLevel="0" collapsed="false">
      <c r="A14" s="20" t="n">
        <v>7</v>
      </c>
      <c r="B14" s="21" t="n">
        <v>317</v>
      </c>
      <c r="C14" s="21" t="n">
        <v>305</v>
      </c>
      <c r="D14" s="22" t="n">
        <v>622</v>
      </c>
      <c r="E14" s="20" t="n">
        <v>37</v>
      </c>
      <c r="F14" s="21" t="n">
        <v>423</v>
      </c>
      <c r="G14" s="21" t="n">
        <v>458</v>
      </c>
      <c r="H14" s="22" t="n">
        <v>881</v>
      </c>
      <c r="I14" s="20" t="n">
        <v>67</v>
      </c>
      <c r="J14" s="21" t="n">
        <v>619</v>
      </c>
      <c r="K14" s="21" t="n">
        <v>654</v>
      </c>
      <c r="L14" s="22" t="n">
        <v>1273</v>
      </c>
      <c r="M14" s="20" t="n">
        <v>97</v>
      </c>
      <c r="N14" s="21" t="n">
        <v>9</v>
      </c>
      <c r="O14" s="21" t="n">
        <v>52</v>
      </c>
      <c r="P14" s="22" t="n">
        <v>61</v>
      </c>
    </row>
    <row r="15" s="12" customFormat="true" ht="17.25" hidden="false" customHeight="true" outlineLevel="0" collapsed="false">
      <c r="A15" s="20" t="n">
        <v>8</v>
      </c>
      <c r="B15" s="21" t="n">
        <v>326</v>
      </c>
      <c r="C15" s="21" t="n">
        <v>291</v>
      </c>
      <c r="D15" s="22" t="n">
        <v>617</v>
      </c>
      <c r="E15" s="20" t="n">
        <v>38</v>
      </c>
      <c r="F15" s="21" t="n">
        <v>436</v>
      </c>
      <c r="G15" s="21" t="n">
        <v>419</v>
      </c>
      <c r="H15" s="22" t="n">
        <v>855</v>
      </c>
      <c r="I15" s="20" t="n">
        <v>68</v>
      </c>
      <c r="J15" s="21" t="n">
        <v>621</v>
      </c>
      <c r="K15" s="21" t="n">
        <v>657</v>
      </c>
      <c r="L15" s="22" t="n">
        <v>1278</v>
      </c>
      <c r="M15" s="20" t="n">
        <v>98</v>
      </c>
      <c r="N15" s="21" t="n">
        <v>6</v>
      </c>
      <c r="O15" s="21" t="n">
        <v>30</v>
      </c>
      <c r="P15" s="22" t="n">
        <v>36</v>
      </c>
    </row>
    <row r="16" s="12" customFormat="true" ht="17.25" hidden="false" customHeight="true" outlineLevel="0" collapsed="false">
      <c r="A16" s="20" t="n">
        <v>9</v>
      </c>
      <c r="B16" s="21" t="n">
        <v>332</v>
      </c>
      <c r="C16" s="21" t="n">
        <v>291</v>
      </c>
      <c r="D16" s="22" t="n">
        <v>623</v>
      </c>
      <c r="E16" s="20" t="n">
        <v>39</v>
      </c>
      <c r="F16" s="21" t="n">
        <v>481</v>
      </c>
      <c r="G16" s="21" t="n">
        <v>442</v>
      </c>
      <c r="H16" s="22" t="n">
        <v>923</v>
      </c>
      <c r="I16" s="20" t="n">
        <v>69</v>
      </c>
      <c r="J16" s="21" t="n">
        <v>714</v>
      </c>
      <c r="K16" s="21" t="n">
        <v>818</v>
      </c>
      <c r="L16" s="22" t="n">
        <v>1532</v>
      </c>
      <c r="M16" s="20" t="n">
        <v>99</v>
      </c>
      <c r="N16" s="21" t="n">
        <v>6</v>
      </c>
      <c r="O16" s="21" t="n">
        <v>26</v>
      </c>
      <c r="P16" s="22" t="n">
        <v>32</v>
      </c>
    </row>
    <row r="17" s="12" customFormat="true" ht="17.25" hidden="false" customHeight="true" outlineLevel="0" collapsed="false">
      <c r="A17" s="20" t="n">
        <v>10</v>
      </c>
      <c r="B17" s="21" t="n">
        <v>332</v>
      </c>
      <c r="C17" s="21" t="n">
        <v>306</v>
      </c>
      <c r="D17" s="22" t="n">
        <v>638</v>
      </c>
      <c r="E17" s="20" t="n">
        <v>40</v>
      </c>
      <c r="F17" s="21" t="n">
        <v>510</v>
      </c>
      <c r="G17" s="21" t="n">
        <v>427</v>
      </c>
      <c r="H17" s="22" t="n">
        <v>937</v>
      </c>
      <c r="I17" s="20" t="n">
        <v>70</v>
      </c>
      <c r="J17" s="21" t="n">
        <v>652</v>
      </c>
      <c r="K17" s="21" t="n">
        <v>728</v>
      </c>
      <c r="L17" s="22" t="n">
        <v>1380</v>
      </c>
      <c r="M17" s="20" t="n">
        <v>100</v>
      </c>
      <c r="N17" s="21" t="n">
        <v>3</v>
      </c>
      <c r="O17" s="21" t="n">
        <v>17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337</v>
      </c>
      <c r="C18" s="21" t="n">
        <v>317</v>
      </c>
      <c r="D18" s="22" t="n">
        <v>654</v>
      </c>
      <c r="E18" s="20" t="n">
        <v>41</v>
      </c>
      <c r="F18" s="21" t="n">
        <v>519</v>
      </c>
      <c r="G18" s="21" t="n">
        <v>484</v>
      </c>
      <c r="H18" s="22" t="n">
        <v>1003</v>
      </c>
      <c r="I18" s="20" t="n">
        <v>71</v>
      </c>
      <c r="J18" s="21" t="n">
        <v>634</v>
      </c>
      <c r="K18" s="21" t="n">
        <v>686</v>
      </c>
      <c r="L18" s="22" t="n">
        <v>1320</v>
      </c>
      <c r="M18" s="20" t="n">
        <v>101</v>
      </c>
      <c r="N18" s="21" t="n">
        <v>0</v>
      </c>
      <c r="O18" s="21" t="n">
        <v>10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332</v>
      </c>
      <c r="C19" s="21" t="n">
        <v>310</v>
      </c>
      <c r="D19" s="22" t="n">
        <v>642</v>
      </c>
      <c r="E19" s="20" t="n">
        <v>42</v>
      </c>
      <c r="F19" s="21" t="n">
        <v>539</v>
      </c>
      <c r="G19" s="21" t="n">
        <v>478</v>
      </c>
      <c r="H19" s="22" t="n">
        <v>1017</v>
      </c>
      <c r="I19" s="20" t="n">
        <v>72</v>
      </c>
      <c r="J19" s="21" t="n">
        <v>570</v>
      </c>
      <c r="K19" s="21" t="n">
        <v>598</v>
      </c>
      <c r="L19" s="22" t="n">
        <v>1168</v>
      </c>
      <c r="M19" s="20" t="n">
        <v>102</v>
      </c>
      <c r="N19" s="21" t="n">
        <v>1</v>
      </c>
      <c r="O19" s="21" t="n">
        <v>6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374</v>
      </c>
      <c r="C20" s="21" t="n">
        <v>291</v>
      </c>
      <c r="D20" s="22" t="n">
        <v>665</v>
      </c>
      <c r="E20" s="20" t="n">
        <v>43</v>
      </c>
      <c r="F20" s="21" t="n">
        <v>551</v>
      </c>
      <c r="G20" s="21" t="n">
        <v>511</v>
      </c>
      <c r="H20" s="22" t="n">
        <v>1062</v>
      </c>
      <c r="I20" s="20" t="n">
        <v>73</v>
      </c>
      <c r="J20" s="21" t="n">
        <v>362</v>
      </c>
      <c r="K20" s="21" t="n">
        <v>371</v>
      </c>
      <c r="L20" s="22" t="n">
        <v>733</v>
      </c>
      <c r="M20" s="20" t="n">
        <v>103</v>
      </c>
      <c r="N20" s="21" t="n">
        <v>1</v>
      </c>
      <c r="O20" s="21" t="n">
        <v>5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321</v>
      </c>
      <c r="C21" s="21" t="n">
        <v>337</v>
      </c>
      <c r="D21" s="22" t="n">
        <v>658</v>
      </c>
      <c r="E21" s="20" t="n">
        <v>44</v>
      </c>
      <c r="F21" s="21" t="n">
        <v>551</v>
      </c>
      <c r="G21" s="21" t="n">
        <v>546</v>
      </c>
      <c r="H21" s="22" t="n">
        <v>1097</v>
      </c>
      <c r="I21" s="20" t="n">
        <v>74</v>
      </c>
      <c r="J21" s="21" t="n">
        <v>366</v>
      </c>
      <c r="K21" s="21" t="n">
        <v>398</v>
      </c>
      <c r="L21" s="22" t="n">
        <v>764</v>
      </c>
      <c r="M21" s="20" t="n">
        <v>104</v>
      </c>
      <c r="N21" s="21" t="n">
        <v>0</v>
      </c>
      <c r="O21" s="21" t="n">
        <v>5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363</v>
      </c>
      <c r="C22" s="21" t="n">
        <v>319</v>
      </c>
      <c r="D22" s="22" t="n">
        <v>682</v>
      </c>
      <c r="E22" s="20" t="n">
        <v>45</v>
      </c>
      <c r="F22" s="21" t="n">
        <v>570</v>
      </c>
      <c r="G22" s="21" t="n">
        <v>521</v>
      </c>
      <c r="H22" s="22" t="n">
        <v>1091</v>
      </c>
      <c r="I22" s="20" t="n">
        <v>75</v>
      </c>
      <c r="J22" s="21" t="n">
        <v>455</v>
      </c>
      <c r="K22" s="21" t="n">
        <v>512</v>
      </c>
      <c r="L22" s="22" t="n">
        <v>96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59</v>
      </c>
      <c r="C23" s="21" t="n">
        <v>358</v>
      </c>
      <c r="D23" s="22" t="n">
        <v>717</v>
      </c>
      <c r="E23" s="20" t="n">
        <v>46</v>
      </c>
      <c r="F23" s="21" t="n">
        <v>533</v>
      </c>
      <c r="G23" s="21" t="n">
        <v>559</v>
      </c>
      <c r="H23" s="22" t="n">
        <v>1092</v>
      </c>
      <c r="I23" s="20" t="n">
        <v>76</v>
      </c>
      <c r="J23" s="21" t="n">
        <v>385</v>
      </c>
      <c r="K23" s="21" t="n">
        <v>460</v>
      </c>
      <c r="L23" s="22" t="n">
        <v>84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85</v>
      </c>
      <c r="C24" s="21" t="n">
        <v>352</v>
      </c>
      <c r="D24" s="22" t="n">
        <v>737</v>
      </c>
      <c r="E24" s="20" t="n">
        <v>47</v>
      </c>
      <c r="F24" s="21" t="n">
        <v>506</v>
      </c>
      <c r="G24" s="21" t="n">
        <v>487</v>
      </c>
      <c r="H24" s="22" t="n">
        <v>993</v>
      </c>
      <c r="I24" s="20" t="n">
        <v>77</v>
      </c>
      <c r="J24" s="21" t="n">
        <v>404</v>
      </c>
      <c r="K24" s="21" t="n">
        <v>497</v>
      </c>
      <c r="L24" s="22" t="n">
        <v>901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40</v>
      </c>
      <c r="C25" s="21" t="n">
        <v>350</v>
      </c>
      <c r="D25" s="22" t="n">
        <v>690</v>
      </c>
      <c r="E25" s="20" t="n">
        <v>48</v>
      </c>
      <c r="F25" s="21" t="n">
        <v>464</v>
      </c>
      <c r="G25" s="21" t="n">
        <v>440</v>
      </c>
      <c r="H25" s="22" t="n">
        <v>904</v>
      </c>
      <c r="I25" s="20" t="n">
        <v>78</v>
      </c>
      <c r="J25" s="21" t="n">
        <v>372</v>
      </c>
      <c r="K25" s="21" t="n">
        <v>403</v>
      </c>
      <c r="L25" s="22" t="n">
        <v>77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54</v>
      </c>
      <c r="C26" s="21" t="n">
        <v>340</v>
      </c>
      <c r="D26" s="22" t="n">
        <v>694</v>
      </c>
      <c r="E26" s="20" t="n">
        <v>49</v>
      </c>
      <c r="F26" s="21" t="n">
        <v>470</v>
      </c>
      <c r="G26" s="21" t="n">
        <v>402</v>
      </c>
      <c r="H26" s="22" t="n">
        <v>872</v>
      </c>
      <c r="I26" s="20" t="n">
        <v>79</v>
      </c>
      <c r="J26" s="21" t="n">
        <v>318</v>
      </c>
      <c r="K26" s="21" t="n">
        <v>397</v>
      </c>
      <c r="L26" s="22" t="n">
        <v>71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52</v>
      </c>
      <c r="C27" s="21" t="n">
        <v>358</v>
      </c>
      <c r="D27" s="22" t="n">
        <v>710</v>
      </c>
      <c r="E27" s="20" t="n">
        <v>50</v>
      </c>
      <c r="F27" s="21" t="n">
        <v>458</v>
      </c>
      <c r="G27" s="21" t="n">
        <v>477</v>
      </c>
      <c r="H27" s="22" t="n">
        <v>935</v>
      </c>
      <c r="I27" s="20" t="n">
        <v>80</v>
      </c>
      <c r="J27" s="21" t="n">
        <v>288</v>
      </c>
      <c r="K27" s="21" t="n">
        <v>375</v>
      </c>
      <c r="L27" s="22" t="n">
        <v>66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99</v>
      </c>
      <c r="C28" s="21" t="n">
        <v>378</v>
      </c>
      <c r="D28" s="22" t="n">
        <v>777</v>
      </c>
      <c r="E28" s="20" t="n">
        <v>51</v>
      </c>
      <c r="F28" s="21" t="n">
        <v>485</v>
      </c>
      <c r="G28" s="21" t="n">
        <v>511</v>
      </c>
      <c r="H28" s="22" t="n">
        <v>996</v>
      </c>
      <c r="I28" s="20" t="n">
        <v>81</v>
      </c>
      <c r="J28" s="21" t="n">
        <v>290</v>
      </c>
      <c r="K28" s="21" t="n">
        <v>361</v>
      </c>
      <c r="L28" s="22" t="n">
        <v>65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27</v>
      </c>
      <c r="C29" s="21" t="n">
        <v>294</v>
      </c>
      <c r="D29" s="22" t="n">
        <v>621</v>
      </c>
      <c r="E29" s="20" t="n">
        <v>52</v>
      </c>
      <c r="F29" s="21" t="n">
        <v>480</v>
      </c>
      <c r="G29" s="21" t="n">
        <v>488</v>
      </c>
      <c r="H29" s="22" t="n">
        <v>968</v>
      </c>
      <c r="I29" s="20" t="n">
        <v>82</v>
      </c>
      <c r="J29" s="21" t="n">
        <v>258</v>
      </c>
      <c r="K29" s="21" t="n">
        <v>363</v>
      </c>
      <c r="L29" s="22" t="n">
        <v>62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36</v>
      </c>
      <c r="C30" s="21" t="n">
        <v>289</v>
      </c>
      <c r="D30" s="22" t="n">
        <v>625</v>
      </c>
      <c r="E30" s="20" t="n">
        <v>53</v>
      </c>
      <c r="F30" s="21" t="n">
        <v>417</v>
      </c>
      <c r="G30" s="21" t="n">
        <v>416</v>
      </c>
      <c r="H30" s="22" t="n">
        <v>833</v>
      </c>
      <c r="I30" s="20" t="n">
        <v>83</v>
      </c>
      <c r="J30" s="21" t="n">
        <v>239</v>
      </c>
      <c r="K30" s="21" t="n">
        <v>375</v>
      </c>
      <c r="L30" s="22" t="n">
        <v>61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3</v>
      </c>
      <c r="C31" s="21" t="n">
        <v>311</v>
      </c>
      <c r="D31" s="22" t="n">
        <v>614</v>
      </c>
      <c r="E31" s="20" t="n">
        <v>54</v>
      </c>
      <c r="F31" s="21" t="n">
        <v>475</v>
      </c>
      <c r="G31" s="21" t="n">
        <v>501</v>
      </c>
      <c r="H31" s="22" t="n">
        <v>976</v>
      </c>
      <c r="I31" s="20" t="n">
        <v>84</v>
      </c>
      <c r="J31" s="21" t="n">
        <v>194</v>
      </c>
      <c r="K31" s="21" t="n">
        <v>337</v>
      </c>
      <c r="L31" s="22" t="n">
        <v>53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92</v>
      </c>
      <c r="C32" s="21" t="n">
        <v>304</v>
      </c>
      <c r="D32" s="22" t="n">
        <v>596</v>
      </c>
      <c r="E32" s="20" t="n">
        <v>55</v>
      </c>
      <c r="F32" s="21" t="n">
        <v>429</v>
      </c>
      <c r="G32" s="21" t="n">
        <v>499</v>
      </c>
      <c r="H32" s="22" t="n">
        <v>928</v>
      </c>
      <c r="I32" s="20" t="n">
        <v>85</v>
      </c>
      <c r="J32" s="21" t="n">
        <v>196</v>
      </c>
      <c r="K32" s="21" t="n">
        <v>335</v>
      </c>
      <c r="L32" s="22" t="n">
        <v>53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05</v>
      </c>
      <c r="C33" s="21" t="n">
        <v>258</v>
      </c>
      <c r="D33" s="22" t="n">
        <v>563</v>
      </c>
      <c r="E33" s="20" t="n">
        <v>56</v>
      </c>
      <c r="F33" s="21" t="n">
        <v>474</v>
      </c>
      <c r="G33" s="21" t="n">
        <v>445</v>
      </c>
      <c r="H33" s="22" t="n">
        <v>919</v>
      </c>
      <c r="I33" s="20" t="n">
        <v>86</v>
      </c>
      <c r="J33" s="21" t="n">
        <v>160</v>
      </c>
      <c r="K33" s="21" t="n">
        <v>324</v>
      </c>
      <c r="L33" s="22" t="n">
        <v>48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06</v>
      </c>
      <c r="C34" s="21" t="n">
        <v>328</v>
      </c>
      <c r="D34" s="22" t="n">
        <v>634</v>
      </c>
      <c r="E34" s="20" t="n">
        <v>57</v>
      </c>
      <c r="F34" s="21" t="n">
        <v>459</v>
      </c>
      <c r="G34" s="21" t="n">
        <v>409</v>
      </c>
      <c r="H34" s="22" t="n">
        <v>868</v>
      </c>
      <c r="I34" s="20" t="n">
        <v>87</v>
      </c>
      <c r="J34" s="21" t="n">
        <v>118</v>
      </c>
      <c r="K34" s="21" t="n">
        <v>276</v>
      </c>
      <c r="L34" s="22" t="n">
        <v>39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00</v>
      </c>
      <c r="C35" s="21" t="n">
        <v>296</v>
      </c>
      <c r="D35" s="22" t="n">
        <v>596</v>
      </c>
      <c r="E35" s="20" t="n">
        <v>58</v>
      </c>
      <c r="F35" s="21" t="n">
        <v>459</v>
      </c>
      <c r="G35" s="21" t="n">
        <v>416</v>
      </c>
      <c r="H35" s="22" t="n">
        <v>875</v>
      </c>
      <c r="I35" s="20" t="n">
        <v>88</v>
      </c>
      <c r="J35" s="21" t="n">
        <v>113</v>
      </c>
      <c r="K35" s="21" t="n">
        <v>246</v>
      </c>
      <c r="L35" s="22" t="n">
        <v>35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20</v>
      </c>
      <c r="C36" s="24" t="n">
        <v>311</v>
      </c>
      <c r="D36" s="25" t="n">
        <v>631</v>
      </c>
      <c r="E36" s="28" t="n">
        <v>59</v>
      </c>
      <c r="F36" s="24" t="n">
        <v>437</v>
      </c>
      <c r="G36" s="24" t="n">
        <v>428</v>
      </c>
      <c r="H36" s="25" t="n">
        <v>865</v>
      </c>
      <c r="I36" s="28" t="n">
        <v>89</v>
      </c>
      <c r="J36" s="24" t="n">
        <v>81</v>
      </c>
      <c r="K36" s="24" t="n">
        <v>234</v>
      </c>
      <c r="L36" s="25" t="n">
        <v>31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15</v>
      </c>
      <c r="C39" s="21" t="n">
        <v>1171</v>
      </c>
      <c r="D39" s="22" t="n">
        <v>2486</v>
      </c>
      <c r="E39" s="20" t="s">
        <v>9</v>
      </c>
      <c r="F39" s="21" t="n">
        <v>2670</v>
      </c>
      <c r="G39" s="21" t="n">
        <v>2446</v>
      </c>
      <c r="H39" s="22" t="n">
        <v>5116</v>
      </c>
      <c r="I39" s="20" t="s">
        <v>10</v>
      </c>
      <c r="J39" s="21" t="n">
        <v>1269</v>
      </c>
      <c r="K39" s="21" t="n">
        <v>1811</v>
      </c>
      <c r="L39" s="22" t="n">
        <v>3080</v>
      </c>
      <c r="M39" s="20" t="s">
        <v>11</v>
      </c>
      <c r="N39" s="21" t="n">
        <v>4568</v>
      </c>
      <c r="O39" s="21" t="n">
        <v>4182</v>
      </c>
      <c r="P39" s="22" t="n">
        <v>8750</v>
      </c>
    </row>
    <row r="40" s="12" customFormat="true" ht="17.25" hidden="false" customHeight="true" outlineLevel="0" collapsed="false">
      <c r="A40" s="20" t="s">
        <v>12</v>
      </c>
      <c r="B40" s="21" t="n">
        <v>1557</v>
      </c>
      <c r="C40" s="21" t="n">
        <v>1450</v>
      </c>
      <c r="D40" s="22" t="n">
        <v>3007</v>
      </c>
      <c r="E40" s="20" t="s">
        <v>13</v>
      </c>
      <c r="F40" s="21" t="n">
        <v>2543</v>
      </c>
      <c r="G40" s="21" t="n">
        <v>2409</v>
      </c>
      <c r="H40" s="22" t="n">
        <v>4952</v>
      </c>
      <c r="I40" s="20" t="s">
        <v>14</v>
      </c>
      <c r="J40" s="21" t="n">
        <v>668</v>
      </c>
      <c r="K40" s="21" t="n">
        <v>1415</v>
      </c>
      <c r="L40" s="22" t="n">
        <v>2083</v>
      </c>
      <c r="M40" s="20" t="s">
        <v>15</v>
      </c>
      <c r="N40" s="21" t="n">
        <v>21390</v>
      </c>
      <c r="O40" s="21" t="n">
        <v>20790</v>
      </c>
      <c r="P40" s="22" t="n">
        <v>42180</v>
      </c>
    </row>
    <row r="41" s="12" customFormat="true" ht="17.25" hidden="false" customHeight="true" outlineLevel="0" collapsed="false">
      <c r="A41" s="20" t="s">
        <v>16</v>
      </c>
      <c r="B41" s="21" t="n">
        <v>1696</v>
      </c>
      <c r="C41" s="21" t="n">
        <v>1561</v>
      </c>
      <c r="D41" s="22" t="n">
        <v>3257</v>
      </c>
      <c r="E41" s="20" t="s">
        <v>17</v>
      </c>
      <c r="F41" s="21" t="n">
        <v>2315</v>
      </c>
      <c r="G41" s="21" t="n">
        <v>2393</v>
      </c>
      <c r="H41" s="22" t="n">
        <v>4708</v>
      </c>
      <c r="I41" s="20" t="s">
        <v>18</v>
      </c>
      <c r="J41" s="21" t="n">
        <v>245</v>
      </c>
      <c r="K41" s="21" t="n">
        <v>775</v>
      </c>
      <c r="L41" s="22" t="n">
        <v>1020</v>
      </c>
      <c r="M41" s="20" t="s">
        <v>19</v>
      </c>
      <c r="N41" s="21" t="n">
        <v>9885</v>
      </c>
      <c r="O41" s="21" t="n">
        <v>12654</v>
      </c>
      <c r="P41" s="22" t="n">
        <v>22539</v>
      </c>
    </row>
    <row r="42" s="12" customFormat="true" ht="17.25" hidden="false" customHeight="true" outlineLevel="0" collapsed="false">
      <c r="A42" s="20" t="s">
        <v>20</v>
      </c>
      <c r="B42" s="21" t="n">
        <v>1801</v>
      </c>
      <c r="C42" s="21" t="n">
        <v>1719</v>
      </c>
      <c r="D42" s="22" t="n">
        <v>3520</v>
      </c>
      <c r="E42" s="20" t="s">
        <v>21</v>
      </c>
      <c r="F42" s="21" t="n">
        <v>2258</v>
      </c>
      <c r="G42" s="21" t="n">
        <v>2197</v>
      </c>
      <c r="H42" s="22" t="n">
        <v>4455</v>
      </c>
      <c r="I42" s="20" t="s">
        <v>22</v>
      </c>
      <c r="J42" s="21" t="n">
        <v>50</v>
      </c>
      <c r="K42" s="21" t="n">
        <v>253</v>
      </c>
      <c r="L42" s="22" t="n">
        <v>303</v>
      </c>
      <c r="M42" s="28" t="s">
        <v>1</v>
      </c>
      <c r="N42" s="24" t="n">
        <v>35843</v>
      </c>
      <c r="O42" s="24" t="n">
        <v>37626</v>
      </c>
      <c r="P42" s="25" t="n">
        <v>73469</v>
      </c>
    </row>
    <row r="43" s="12" customFormat="true" ht="17.25" hidden="false" customHeight="true" outlineLevel="0" collapsed="false">
      <c r="A43" s="20" t="s">
        <v>23</v>
      </c>
      <c r="B43" s="21" t="n">
        <v>1717</v>
      </c>
      <c r="C43" s="21" t="n">
        <v>1630</v>
      </c>
      <c r="D43" s="22" t="n">
        <v>3347</v>
      </c>
      <c r="E43" s="20" t="s">
        <v>24</v>
      </c>
      <c r="F43" s="21" t="n">
        <v>2480</v>
      </c>
      <c r="G43" s="21" t="n">
        <v>2574</v>
      </c>
      <c r="H43" s="22" t="n">
        <v>5054</v>
      </c>
      <c r="I43" s="20" t="s">
        <v>25</v>
      </c>
      <c r="J43" s="21" t="n">
        <v>5</v>
      </c>
      <c r="K43" s="21" t="n">
        <v>43</v>
      </c>
      <c r="L43" s="22" t="n">
        <v>48</v>
      </c>
    </row>
    <row r="44" s="12" customFormat="true" ht="17.25" hidden="false" customHeight="true" outlineLevel="0" collapsed="false">
      <c r="A44" s="20" t="s">
        <v>26</v>
      </c>
      <c r="B44" s="21" t="n">
        <v>1523</v>
      </c>
      <c r="C44" s="21" t="n">
        <v>1497</v>
      </c>
      <c r="D44" s="22" t="n">
        <v>3020</v>
      </c>
      <c r="E44" s="20" t="s">
        <v>27</v>
      </c>
      <c r="F44" s="21" t="n">
        <v>3130</v>
      </c>
      <c r="G44" s="21" t="n">
        <v>3306</v>
      </c>
      <c r="H44" s="22" t="n">
        <v>643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947</v>
      </c>
      <c r="C45" s="21" t="n">
        <v>1827</v>
      </c>
      <c r="D45" s="22" t="n">
        <v>3774</v>
      </c>
      <c r="E45" s="20" t="s">
        <v>30</v>
      </c>
      <c r="F45" s="21" t="n">
        <v>2584</v>
      </c>
      <c r="G45" s="21" t="n">
        <v>2781</v>
      </c>
      <c r="H45" s="22" t="n">
        <v>536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36</v>
      </c>
      <c r="C46" s="24" t="n">
        <v>2098</v>
      </c>
      <c r="D46" s="25" t="n">
        <v>4234</v>
      </c>
      <c r="E46" s="23" t="s">
        <v>33</v>
      </c>
      <c r="F46" s="24" t="n">
        <v>1934</v>
      </c>
      <c r="G46" s="24" t="n">
        <v>2269</v>
      </c>
      <c r="H46" s="25" t="n">
        <v>420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54</v>
      </c>
      <c r="B4" s="13" t="n">
        <v>4557</v>
      </c>
      <c r="C4" s="13" t="n">
        <v>489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7</v>
      </c>
      <c r="C7" s="18" t="n">
        <v>26</v>
      </c>
      <c r="D7" s="19" t="n">
        <v>53</v>
      </c>
      <c r="E7" s="20" t="n">
        <v>30</v>
      </c>
      <c r="F7" s="21" t="n">
        <v>49</v>
      </c>
      <c r="G7" s="21" t="n">
        <v>40</v>
      </c>
      <c r="H7" s="22" t="n">
        <v>89</v>
      </c>
      <c r="I7" s="20" t="n">
        <v>60</v>
      </c>
      <c r="J7" s="21" t="n">
        <v>76</v>
      </c>
      <c r="K7" s="21" t="n">
        <v>59</v>
      </c>
      <c r="L7" s="22" t="n">
        <v>135</v>
      </c>
      <c r="M7" s="20" t="n">
        <v>90</v>
      </c>
      <c r="N7" s="21" t="n">
        <v>18</v>
      </c>
      <c r="O7" s="21" t="n">
        <v>32</v>
      </c>
      <c r="P7" s="22" t="n">
        <v>50</v>
      </c>
    </row>
    <row r="8" s="12" customFormat="true" ht="17.25" hidden="false" customHeight="true" outlineLevel="0" collapsed="false">
      <c r="A8" s="20" t="n">
        <v>1</v>
      </c>
      <c r="B8" s="21" t="n">
        <v>35</v>
      </c>
      <c r="C8" s="21" t="n">
        <v>24</v>
      </c>
      <c r="D8" s="22" t="n">
        <v>59</v>
      </c>
      <c r="E8" s="20" t="n">
        <v>31</v>
      </c>
      <c r="F8" s="21" t="n">
        <v>39</v>
      </c>
      <c r="G8" s="21" t="n">
        <v>45</v>
      </c>
      <c r="H8" s="22" t="n">
        <v>84</v>
      </c>
      <c r="I8" s="20" t="n">
        <v>61</v>
      </c>
      <c r="J8" s="21" t="n">
        <v>56</v>
      </c>
      <c r="K8" s="21" t="n">
        <v>65</v>
      </c>
      <c r="L8" s="22" t="n">
        <v>121</v>
      </c>
      <c r="M8" s="20" t="n">
        <v>91</v>
      </c>
      <c r="N8" s="21" t="n">
        <v>7</v>
      </c>
      <c r="O8" s="21" t="n">
        <v>40</v>
      </c>
      <c r="P8" s="22" t="n">
        <v>47</v>
      </c>
    </row>
    <row r="9" s="12" customFormat="true" ht="17.25" hidden="false" customHeight="true" outlineLevel="0" collapsed="false">
      <c r="A9" s="20" t="n">
        <v>2</v>
      </c>
      <c r="B9" s="21" t="n">
        <v>29</v>
      </c>
      <c r="C9" s="21" t="n">
        <v>30</v>
      </c>
      <c r="D9" s="22" t="n">
        <v>59</v>
      </c>
      <c r="E9" s="20" t="n">
        <v>32</v>
      </c>
      <c r="F9" s="21" t="n">
        <v>51</v>
      </c>
      <c r="G9" s="21" t="n">
        <v>55</v>
      </c>
      <c r="H9" s="22" t="n">
        <v>106</v>
      </c>
      <c r="I9" s="20" t="n">
        <v>62</v>
      </c>
      <c r="J9" s="21" t="n">
        <v>63</v>
      </c>
      <c r="K9" s="21" t="n">
        <v>81</v>
      </c>
      <c r="L9" s="22" t="n">
        <v>144</v>
      </c>
      <c r="M9" s="20" t="n">
        <v>92</v>
      </c>
      <c r="N9" s="21" t="n">
        <v>7</v>
      </c>
      <c r="O9" s="21" t="n">
        <v>25</v>
      </c>
      <c r="P9" s="22" t="n">
        <v>32</v>
      </c>
    </row>
    <row r="10" s="12" customFormat="true" ht="17.25" hidden="false" customHeight="true" outlineLevel="0" collapsed="false">
      <c r="A10" s="20" t="n">
        <v>3</v>
      </c>
      <c r="B10" s="21" t="n">
        <v>26</v>
      </c>
      <c r="C10" s="21" t="n">
        <v>42</v>
      </c>
      <c r="D10" s="22" t="n">
        <v>68</v>
      </c>
      <c r="E10" s="20" t="n">
        <v>33</v>
      </c>
      <c r="F10" s="21" t="n">
        <v>49</v>
      </c>
      <c r="G10" s="21" t="n">
        <v>55</v>
      </c>
      <c r="H10" s="22" t="n">
        <v>104</v>
      </c>
      <c r="I10" s="20" t="n">
        <v>63</v>
      </c>
      <c r="J10" s="21" t="n">
        <v>62</v>
      </c>
      <c r="K10" s="21" t="n">
        <v>61</v>
      </c>
      <c r="L10" s="22" t="n">
        <v>123</v>
      </c>
      <c r="M10" s="20" t="n">
        <v>93</v>
      </c>
      <c r="N10" s="21" t="n">
        <v>9</v>
      </c>
      <c r="O10" s="21" t="n">
        <v>30</v>
      </c>
      <c r="P10" s="22" t="n">
        <v>39</v>
      </c>
    </row>
    <row r="11" s="12" customFormat="true" ht="17.25" hidden="false" customHeight="true" outlineLevel="0" collapsed="false">
      <c r="A11" s="20" t="n">
        <v>4</v>
      </c>
      <c r="B11" s="21" t="n">
        <v>32</v>
      </c>
      <c r="C11" s="21" t="n">
        <v>38</v>
      </c>
      <c r="D11" s="22" t="n">
        <v>70</v>
      </c>
      <c r="E11" s="20" t="n">
        <v>34</v>
      </c>
      <c r="F11" s="21" t="n">
        <v>67</v>
      </c>
      <c r="G11" s="21" t="n">
        <v>43</v>
      </c>
      <c r="H11" s="22" t="n">
        <v>110</v>
      </c>
      <c r="I11" s="20" t="n">
        <v>64</v>
      </c>
      <c r="J11" s="21" t="n">
        <v>74</v>
      </c>
      <c r="K11" s="21" t="n">
        <v>63</v>
      </c>
      <c r="L11" s="22" t="n">
        <v>137</v>
      </c>
      <c r="M11" s="20" t="n">
        <v>94</v>
      </c>
      <c r="N11" s="21" t="n">
        <v>4</v>
      </c>
      <c r="O11" s="21" t="n">
        <v>15</v>
      </c>
      <c r="P11" s="22" t="n">
        <v>19</v>
      </c>
    </row>
    <row r="12" s="12" customFormat="true" ht="17.25" hidden="false" customHeight="true" outlineLevel="0" collapsed="false">
      <c r="A12" s="20" t="n">
        <v>5</v>
      </c>
      <c r="B12" s="21" t="n">
        <v>40</v>
      </c>
      <c r="C12" s="21" t="n">
        <v>26</v>
      </c>
      <c r="D12" s="22" t="n">
        <v>66</v>
      </c>
      <c r="E12" s="20" t="n">
        <v>35</v>
      </c>
      <c r="F12" s="21" t="n">
        <v>41</v>
      </c>
      <c r="G12" s="21" t="n">
        <v>42</v>
      </c>
      <c r="H12" s="22" t="n">
        <v>83</v>
      </c>
      <c r="I12" s="20" t="n">
        <v>65</v>
      </c>
      <c r="J12" s="21" t="n">
        <v>72</v>
      </c>
      <c r="K12" s="21" t="n">
        <v>66</v>
      </c>
      <c r="L12" s="22" t="n">
        <v>138</v>
      </c>
      <c r="M12" s="20" t="n">
        <v>95</v>
      </c>
      <c r="N12" s="21" t="n">
        <v>2</v>
      </c>
      <c r="O12" s="21" t="n">
        <v>15</v>
      </c>
      <c r="P12" s="22" t="n">
        <v>17</v>
      </c>
    </row>
    <row r="13" s="12" customFormat="true" ht="17.25" hidden="false" customHeight="true" outlineLevel="0" collapsed="false">
      <c r="A13" s="20" t="n">
        <v>6</v>
      </c>
      <c r="B13" s="21" t="n">
        <v>43</v>
      </c>
      <c r="C13" s="21" t="n">
        <v>40</v>
      </c>
      <c r="D13" s="22" t="n">
        <v>83</v>
      </c>
      <c r="E13" s="20" t="n">
        <v>36</v>
      </c>
      <c r="F13" s="21" t="n">
        <v>56</v>
      </c>
      <c r="G13" s="21" t="n">
        <v>51</v>
      </c>
      <c r="H13" s="22" t="n">
        <v>107</v>
      </c>
      <c r="I13" s="20" t="n">
        <v>66</v>
      </c>
      <c r="J13" s="21" t="n">
        <v>67</v>
      </c>
      <c r="K13" s="21" t="n">
        <v>74</v>
      </c>
      <c r="L13" s="22" t="n">
        <v>141</v>
      </c>
      <c r="M13" s="20" t="n">
        <v>96</v>
      </c>
      <c r="N13" s="21" t="n">
        <v>3</v>
      </c>
      <c r="O13" s="21" t="n">
        <v>13</v>
      </c>
      <c r="P13" s="22" t="n">
        <v>16</v>
      </c>
    </row>
    <row r="14" s="12" customFormat="true" ht="17.25" hidden="false" customHeight="true" outlineLevel="0" collapsed="false">
      <c r="A14" s="20" t="n">
        <v>7</v>
      </c>
      <c r="B14" s="21" t="n">
        <v>39</v>
      </c>
      <c r="C14" s="21" t="n">
        <v>25</v>
      </c>
      <c r="D14" s="22" t="n">
        <v>64</v>
      </c>
      <c r="E14" s="20" t="n">
        <v>37</v>
      </c>
      <c r="F14" s="21" t="n">
        <v>42</v>
      </c>
      <c r="G14" s="21" t="n">
        <v>37</v>
      </c>
      <c r="H14" s="22" t="n">
        <v>79</v>
      </c>
      <c r="I14" s="20" t="n">
        <v>67</v>
      </c>
      <c r="J14" s="21" t="n">
        <v>85</v>
      </c>
      <c r="K14" s="21" t="n">
        <v>76</v>
      </c>
      <c r="L14" s="22" t="n">
        <v>161</v>
      </c>
      <c r="M14" s="20" t="n">
        <v>97</v>
      </c>
      <c r="N14" s="21" t="n">
        <v>3</v>
      </c>
      <c r="O14" s="21" t="n">
        <v>4</v>
      </c>
      <c r="P14" s="22" t="n">
        <v>7</v>
      </c>
    </row>
    <row r="15" s="12" customFormat="true" ht="17.25" hidden="false" customHeight="true" outlineLevel="0" collapsed="false">
      <c r="A15" s="20" t="n">
        <v>8</v>
      </c>
      <c r="B15" s="21" t="n">
        <v>38</v>
      </c>
      <c r="C15" s="21" t="n">
        <v>39</v>
      </c>
      <c r="D15" s="22" t="n">
        <v>77</v>
      </c>
      <c r="E15" s="20" t="n">
        <v>38</v>
      </c>
      <c r="F15" s="21" t="n">
        <v>52</v>
      </c>
      <c r="G15" s="21" t="n">
        <v>41</v>
      </c>
      <c r="H15" s="22" t="n">
        <v>93</v>
      </c>
      <c r="I15" s="20" t="n">
        <v>68</v>
      </c>
      <c r="J15" s="21" t="n">
        <v>64</v>
      </c>
      <c r="K15" s="21" t="n">
        <v>76</v>
      </c>
      <c r="L15" s="22" t="n">
        <v>140</v>
      </c>
      <c r="M15" s="20" t="n">
        <v>98</v>
      </c>
      <c r="N15" s="21" t="n">
        <v>1</v>
      </c>
      <c r="O15" s="21" t="n">
        <v>5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34</v>
      </c>
      <c r="C16" s="21" t="n">
        <v>33</v>
      </c>
      <c r="D16" s="22" t="n">
        <v>67</v>
      </c>
      <c r="E16" s="20" t="n">
        <v>39</v>
      </c>
      <c r="F16" s="21" t="n">
        <v>62</v>
      </c>
      <c r="G16" s="21" t="n">
        <v>53</v>
      </c>
      <c r="H16" s="22" t="n">
        <v>115</v>
      </c>
      <c r="I16" s="20" t="n">
        <v>69</v>
      </c>
      <c r="J16" s="21" t="n">
        <v>97</v>
      </c>
      <c r="K16" s="21" t="n">
        <v>99</v>
      </c>
      <c r="L16" s="22" t="n">
        <v>196</v>
      </c>
      <c r="M16" s="20" t="n">
        <v>99</v>
      </c>
      <c r="N16" s="21" t="n">
        <v>1</v>
      </c>
      <c r="O16" s="21" t="n">
        <v>8</v>
      </c>
      <c r="P16" s="22" t="n">
        <v>9</v>
      </c>
    </row>
    <row r="17" s="12" customFormat="true" ht="17.25" hidden="false" customHeight="true" outlineLevel="0" collapsed="false">
      <c r="A17" s="20" t="n">
        <v>10</v>
      </c>
      <c r="B17" s="21" t="n">
        <v>38</v>
      </c>
      <c r="C17" s="21" t="n">
        <v>41</v>
      </c>
      <c r="D17" s="22" t="n">
        <v>79</v>
      </c>
      <c r="E17" s="20" t="n">
        <v>40</v>
      </c>
      <c r="F17" s="21" t="n">
        <v>45</v>
      </c>
      <c r="G17" s="21" t="n">
        <v>64</v>
      </c>
      <c r="H17" s="22" t="n">
        <v>109</v>
      </c>
      <c r="I17" s="20" t="n">
        <v>70</v>
      </c>
      <c r="J17" s="21" t="n">
        <v>82</v>
      </c>
      <c r="K17" s="21" t="n">
        <v>74</v>
      </c>
      <c r="L17" s="22" t="n">
        <v>156</v>
      </c>
      <c r="M17" s="20" t="n">
        <v>100</v>
      </c>
      <c r="N17" s="21" t="n">
        <v>1</v>
      </c>
      <c r="O17" s="21" t="n">
        <v>5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39</v>
      </c>
      <c r="C18" s="21" t="n">
        <v>38</v>
      </c>
      <c r="D18" s="22" t="n">
        <v>77</v>
      </c>
      <c r="E18" s="20" t="n">
        <v>41</v>
      </c>
      <c r="F18" s="21" t="n">
        <v>47</v>
      </c>
      <c r="G18" s="21" t="n">
        <v>51</v>
      </c>
      <c r="H18" s="22" t="n">
        <v>98</v>
      </c>
      <c r="I18" s="20" t="n">
        <v>71</v>
      </c>
      <c r="J18" s="21" t="n">
        <v>93</v>
      </c>
      <c r="K18" s="21" t="n">
        <v>85</v>
      </c>
      <c r="L18" s="22" t="n">
        <v>178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42</v>
      </c>
      <c r="C19" s="21" t="n">
        <v>36</v>
      </c>
      <c r="D19" s="22" t="n">
        <v>78</v>
      </c>
      <c r="E19" s="20" t="n">
        <v>42</v>
      </c>
      <c r="F19" s="21" t="n">
        <v>66</v>
      </c>
      <c r="G19" s="21" t="n">
        <v>47</v>
      </c>
      <c r="H19" s="22" t="n">
        <v>113</v>
      </c>
      <c r="I19" s="20" t="n">
        <v>72</v>
      </c>
      <c r="J19" s="21" t="n">
        <v>62</v>
      </c>
      <c r="K19" s="21" t="n">
        <v>83</v>
      </c>
      <c r="L19" s="22" t="n">
        <v>145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52</v>
      </c>
      <c r="C20" s="21" t="n">
        <v>25</v>
      </c>
      <c r="D20" s="22" t="n">
        <v>77</v>
      </c>
      <c r="E20" s="20" t="n">
        <v>43</v>
      </c>
      <c r="F20" s="21" t="n">
        <v>59</v>
      </c>
      <c r="G20" s="21" t="n">
        <v>60</v>
      </c>
      <c r="H20" s="22" t="n">
        <v>119</v>
      </c>
      <c r="I20" s="20" t="n">
        <v>73</v>
      </c>
      <c r="J20" s="21" t="n">
        <v>41</v>
      </c>
      <c r="K20" s="21" t="n">
        <v>39</v>
      </c>
      <c r="L20" s="22" t="n">
        <v>80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41</v>
      </c>
      <c r="C21" s="21" t="n">
        <v>42</v>
      </c>
      <c r="D21" s="22" t="n">
        <v>83</v>
      </c>
      <c r="E21" s="20" t="n">
        <v>44</v>
      </c>
      <c r="F21" s="21" t="n">
        <v>65</v>
      </c>
      <c r="G21" s="21" t="n">
        <v>80</v>
      </c>
      <c r="H21" s="22" t="n">
        <v>145</v>
      </c>
      <c r="I21" s="20" t="n">
        <v>74</v>
      </c>
      <c r="J21" s="21" t="n">
        <v>40</v>
      </c>
      <c r="K21" s="21" t="n">
        <v>50</v>
      </c>
      <c r="L21" s="22" t="n">
        <v>90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7</v>
      </c>
      <c r="C22" s="21" t="n">
        <v>37</v>
      </c>
      <c r="D22" s="22" t="n">
        <v>84</v>
      </c>
      <c r="E22" s="20" t="n">
        <v>45</v>
      </c>
      <c r="F22" s="21" t="n">
        <v>61</v>
      </c>
      <c r="G22" s="21" t="n">
        <v>62</v>
      </c>
      <c r="H22" s="22" t="n">
        <v>123</v>
      </c>
      <c r="I22" s="20" t="n">
        <v>75</v>
      </c>
      <c r="J22" s="21" t="n">
        <v>45</v>
      </c>
      <c r="K22" s="21" t="n">
        <v>61</v>
      </c>
      <c r="L22" s="22" t="n">
        <v>10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6</v>
      </c>
      <c r="C23" s="21" t="n">
        <v>47</v>
      </c>
      <c r="D23" s="22" t="n">
        <v>93</v>
      </c>
      <c r="E23" s="20" t="n">
        <v>46</v>
      </c>
      <c r="F23" s="21" t="n">
        <v>61</v>
      </c>
      <c r="G23" s="21" t="n">
        <v>71</v>
      </c>
      <c r="H23" s="22" t="n">
        <v>132</v>
      </c>
      <c r="I23" s="20" t="n">
        <v>76</v>
      </c>
      <c r="J23" s="21" t="n">
        <v>53</v>
      </c>
      <c r="K23" s="21" t="n">
        <v>76</v>
      </c>
      <c r="L23" s="22" t="n">
        <v>12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6</v>
      </c>
      <c r="C24" s="21" t="n">
        <v>38</v>
      </c>
      <c r="D24" s="22" t="n">
        <v>84</v>
      </c>
      <c r="E24" s="20" t="n">
        <v>47</v>
      </c>
      <c r="F24" s="21" t="n">
        <v>74</v>
      </c>
      <c r="G24" s="21" t="n">
        <v>58</v>
      </c>
      <c r="H24" s="22" t="n">
        <v>132</v>
      </c>
      <c r="I24" s="20" t="n">
        <v>77</v>
      </c>
      <c r="J24" s="21" t="n">
        <v>45</v>
      </c>
      <c r="K24" s="21" t="n">
        <v>72</v>
      </c>
      <c r="L24" s="22" t="n">
        <v>11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8</v>
      </c>
      <c r="C25" s="21" t="n">
        <v>43</v>
      </c>
      <c r="D25" s="22" t="n">
        <v>91</v>
      </c>
      <c r="E25" s="20" t="n">
        <v>48</v>
      </c>
      <c r="F25" s="21" t="n">
        <v>71</v>
      </c>
      <c r="G25" s="21" t="n">
        <v>74</v>
      </c>
      <c r="H25" s="22" t="n">
        <v>145</v>
      </c>
      <c r="I25" s="20" t="n">
        <v>78</v>
      </c>
      <c r="J25" s="21" t="n">
        <v>41</v>
      </c>
      <c r="K25" s="21" t="n">
        <v>51</v>
      </c>
      <c r="L25" s="22" t="n">
        <v>9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2</v>
      </c>
      <c r="C26" s="21" t="n">
        <v>48</v>
      </c>
      <c r="D26" s="22" t="n">
        <v>90</v>
      </c>
      <c r="E26" s="20" t="n">
        <v>49</v>
      </c>
      <c r="F26" s="21" t="n">
        <v>72</v>
      </c>
      <c r="G26" s="21" t="n">
        <v>68</v>
      </c>
      <c r="H26" s="22" t="n">
        <v>140</v>
      </c>
      <c r="I26" s="20" t="n">
        <v>79</v>
      </c>
      <c r="J26" s="21" t="n">
        <v>51</v>
      </c>
      <c r="K26" s="21" t="n">
        <v>59</v>
      </c>
      <c r="L26" s="22" t="n">
        <v>11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3</v>
      </c>
      <c r="C27" s="21" t="n">
        <v>47</v>
      </c>
      <c r="D27" s="22" t="n">
        <v>90</v>
      </c>
      <c r="E27" s="20" t="n">
        <v>50</v>
      </c>
      <c r="F27" s="21" t="n">
        <v>63</v>
      </c>
      <c r="G27" s="21" t="n">
        <v>69</v>
      </c>
      <c r="H27" s="22" t="n">
        <v>132</v>
      </c>
      <c r="I27" s="20" t="n">
        <v>80</v>
      </c>
      <c r="J27" s="21" t="n">
        <v>44</v>
      </c>
      <c r="K27" s="21" t="n">
        <v>71</v>
      </c>
      <c r="L27" s="22" t="n">
        <v>11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2</v>
      </c>
      <c r="C28" s="21" t="n">
        <v>42</v>
      </c>
      <c r="D28" s="22" t="n">
        <v>84</v>
      </c>
      <c r="E28" s="20" t="n">
        <v>51</v>
      </c>
      <c r="F28" s="21" t="n">
        <v>77</v>
      </c>
      <c r="G28" s="21" t="n">
        <v>59</v>
      </c>
      <c r="H28" s="22" t="n">
        <v>136</v>
      </c>
      <c r="I28" s="20" t="n">
        <v>81</v>
      </c>
      <c r="J28" s="21" t="n">
        <v>41</v>
      </c>
      <c r="K28" s="21" t="n">
        <v>67</v>
      </c>
      <c r="L28" s="22" t="n">
        <v>10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2</v>
      </c>
      <c r="C29" s="21" t="n">
        <v>39</v>
      </c>
      <c r="D29" s="22" t="n">
        <v>71</v>
      </c>
      <c r="E29" s="20" t="n">
        <v>52</v>
      </c>
      <c r="F29" s="21" t="n">
        <v>63</v>
      </c>
      <c r="G29" s="21" t="n">
        <v>68</v>
      </c>
      <c r="H29" s="22" t="n">
        <v>131</v>
      </c>
      <c r="I29" s="20" t="n">
        <v>82</v>
      </c>
      <c r="J29" s="21" t="n">
        <v>42</v>
      </c>
      <c r="K29" s="21" t="n">
        <v>51</v>
      </c>
      <c r="L29" s="22" t="n">
        <v>9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6</v>
      </c>
      <c r="C30" s="21" t="n">
        <v>37</v>
      </c>
      <c r="D30" s="22" t="n">
        <v>73</v>
      </c>
      <c r="E30" s="20" t="n">
        <v>53</v>
      </c>
      <c r="F30" s="21" t="n">
        <v>63</v>
      </c>
      <c r="G30" s="21" t="n">
        <v>60</v>
      </c>
      <c r="H30" s="22" t="n">
        <v>123</v>
      </c>
      <c r="I30" s="20" t="n">
        <v>83</v>
      </c>
      <c r="J30" s="21" t="n">
        <v>39</v>
      </c>
      <c r="K30" s="21" t="n">
        <v>66</v>
      </c>
      <c r="L30" s="22" t="n">
        <v>10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1</v>
      </c>
      <c r="C31" s="21" t="n">
        <v>37</v>
      </c>
      <c r="D31" s="22" t="n">
        <v>78</v>
      </c>
      <c r="E31" s="20" t="n">
        <v>54</v>
      </c>
      <c r="F31" s="21" t="n">
        <v>74</v>
      </c>
      <c r="G31" s="21" t="n">
        <v>62</v>
      </c>
      <c r="H31" s="22" t="n">
        <v>136</v>
      </c>
      <c r="I31" s="20" t="n">
        <v>84</v>
      </c>
      <c r="J31" s="21" t="n">
        <v>26</v>
      </c>
      <c r="K31" s="21" t="n">
        <v>51</v>
      </c>
      <c r="L31" s="22" t="n">
        <v>7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3</v>
      </c>
      <c r="C32" s="21" t="n">
        <v>30</v>
      </c>
      <c r="D32" s="22" t="n">
        <v>83</v>
      </c>
      <c r="E32" s="20" t="n">
        <v>55</v>
      </c>
      <c r="F32" s="21" t="n">
        <v>56</v>
      </c>
      <c r="G32" s="21" t="n">
        <v>67</v>
      </c>
      <c r="H32" s="22" t="n">
        <v>123</v>
      </c>
      <c r="I32" s="20" t="n">
        <v>85</v>
      </c>
      <c r="J32" s="21" t="n">
        <v>28</v>
      </c>
      <c r="K32" s="21" t="n">
        <v>46</v>
      </c>
      <c r="L32" s="22" t="n">
        <v>7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</v>
      </c>
      <c r="C33" s="21" t="n">
        <v>35</v>
      </c>
      <c r="D33" s="22" t="n">
        <v>70</v>
      </c>
      <c r="E33" s="20" t="n">
        <v>56</v>
      </c>
      <c r="F33" s="21" t="n">
        <v>53</v>
      </c>
      <c r="G33" s="21" t="n">
        <v>67</v>
      </c>
      <c r="H33" s="22" t="n">
        <v>120</v>
      </c>
      <c r="I33" s="20" t="n">
        <v>86</v>
      </c>
      <c r="J33" s="21" t="n">
        <v>20</v>
      </c>
      <c r="K33" s="21" t="n">
        <v>54</v>
      </c>
      <c r="L33" s="22" t="n">
        <v>7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6</v>
      </c>
      <c r="C34" s="21" t="n">
        <v>32</v>
      </c>
      <c r="D34" s="22" t="n">
        <v>68</v>
      </c>
      <c r="E34" s="20" t="n">
        <v>57</v>
      </c>
      <c r="F34" s="21" t="n">
        <v>56</v>
      </c>
      <c r="G34" s="21" t="n">
        <v>58</v>
      </c>
      <c r="H34" s="22" t="n">
        <v>114</v>
      </c>
      <c r="I34" s="20" t="n">
        <v>87</v>
      </c>
      <c r="J34" s="21" t="n">
        <v>25</v>
      </c>
      <c r="K34" s="21" t="n">
        <v>38</v>
      </c>
      <c r="L34" s="22" t="n">
        <v>6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7</v>
      </c>
      <c r="C35" s="21" t="n">
        <v>37</v>
      </c>
      <c r="D35" s="22" t="n">
        <v>74</v>
      </c>
      <c r="E35" s="20" t="n">
        <v>58</v>
      </c>
      <c r="F35" s="21" t="n">
        <v>60</v>
      </c>
      <c r="G35" s="21" t="n">
        <v>50</v>
      </c>
      <c r="H35" s="22" t="n">
        <v>110</v>
      </c>
      <c r="I35" s="20" t="n">
        <v>88</v>
      </c>
      <c r="J35" s="21" t="n">
        <v>21</v>
      </c>
      <c r="K35" s="21" t="n">
        <v>49</v>
      </c>
      <c r="L35" s="22" t="n">
        <v>7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4</v>
      </c>
      <c r="C36" s="24" t="n">
        <v>29</v>
      </c>
      <c r="D36" s="25" t="n">
        <v>73</v>
      </c>
      <c r="E36" s="28" t="n">
        <v>59</v>
      </c>
      <c r="F36" s="24" t="n">
        <v>58</v>
      </c>
      <c r="G36" s="24" t="n">
        <v>56</v>
      </c>
      <c r="H36" s="25" t="n">
        <v>114</v>
      </c>
      <c r="I36" s="28" t="n">
        <v>89</v>
      </c>
      <c r="J36" s="24" t="n">
        <v>11</v>
      </c>
      <c r="K36" s="24" t="n">
        <v>41</v>
      </c>
      <c r="L36" s="25" t="n">
        <v>5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9</v>
      </c>
      <c r="C39" s="21" t="n">
        <v>160</v>
      </c>
      <c r="D39" s="22" t="n">
        <v>309</v>
      </c>
      <c r="E39" s="20" t="s">
        <v>9</v>
      </c>
      <c r="F39" s="21" t="n">
        <v>282</v>
      </c>
      <c r="G39" s="21" t="n">
        <v>302</v>
      </c>
      <c r="H39" s="22" t="n">
        <v>584</v>
      </c>
      <c r="I39" s="20" t="s">
        <v>10</v>
      </c>
      <c r="J39" s="21" t="n">
        <v>192</v>
      </c>
      <c r="K39" s="21" t="n">
        <v>306</v>
      </c>
      <c r="L39" s="22" t="n">
        <v>498</v>
      </c>
      <c r="M39" s="20" t="s">
        <v>11</v>
      </c>
      <c r="N39" s="21" t="n">
        <v>555</v>
      </c>
      <c r="O39" s="21" t="n">
        <v>505</v>
      </c>
      <c r="P39" s="22" t="n">
        <v>1060</v>
      </c>
    </row>
    <row r="40" s="12" customFormat="true" ht="17.25" hidden="false" customHeight="true" outlineLevel="0" collapsed="false">
      <c r="A40" s="20" t="s">
        <v>12</v>
      </c>
      <c r="B40" s="21" t="n">
        <v>194</v>
      </c>
      <c r="C40" s="21" t="n">
        <v>163</v>
      </c>
      <c r="D40" s="22" t="n">
        <v>357</v>
      </c>
      <c r="E40" s="20" t="s">
        <v>13</v>
      </c>
      <c r="F40" s="21" t="n">
        <v>339</v>
      </c>
      <c r="G40" s="21" t="n">
        <v>333</v>
      </c>
      <c r="H40" s="22" t="n">
        <v>672</v>
      </c>
      <c r="I40" s="20" t="s">
        <v>14</v>
      </c>
      <c r="J40" s="21" t="n">
        <v>105</v>
      </c>
      <c r="K40" s="21" t="n">
        <v>228</v>
      </c>
      <c r="L40" s="22" t="n">
        <v>333</v>
      </c>
      <c r="M40" s="20" t="s">
        <v>15</v>
      </c>
      <c r="N40" s="21" t="n">
        <v>2711</v>
      </c>
      <c r="O40" s="21" t="n">
        <v>2620</v>
      </c>
      <c r="P40" s="22" t="n">
        <v>5331</v>
      </c>
    </row>
    <row r="41" s="12" customFormat="true" ht="17.25" hidden="false" customHeight="true" outlineLevel="0" collapsed="false">
      <c r="A41" s="20" t="s">
        <v>16</v>
      </c>
      <c r="B41" s="21" t="n">
        <v>212</v>
      </c>
      <c r="C41" s="21" t="n">
        <v>182</v>
      </c>
      <c r="D41" s="22" t="n">
        <v>394</v>
      </c>
      <c r="E41" s="20" t="s">
        <v>17</v>
      </c>
      <c r="F41" s="21" t="n">
        <v>340</v>
      </c>
      <c r="G41" s="21" t="n">
        <v>318</v>
      </c>
      <c r="H41" s="22" t="n">
        <v>658</v>
      </c>
      <c r="I41" s="20" t="s">
        <v>18</v>
      </c>
      <c r="J41" s="21" t="n">
        <v>45</v>
      </c>
      <c r="K41" s="21" t="n">
        <v>142</v>
      </c>
      <c r="L41" s="22" t="n">
        <v>187</v>
      </c>
      <c r="M41" s="20" t="s">
        <v>19</v>
      </c>
      <c r="N41" s="21" t="n">
        <v>1291</v>
      </c>
      <c r="O41" s="21" t="n">
        <v>1772</v>
      </c>
      <c r="P41" s="22" t="n">
        <v>3063</v>
      </c>
    </row>
    <row r="42" s="12" customFormat="true" ht="17.25" hidden="false" customHeight="true" outlineLevel="0" collapsed="false">
      <c r="A42" s="20" t="s">
        <v>20</v>
      </c>
      <c r="B42" s="21" t="n">
        <v>229</v>
      </c>
      <c r="C42" s="21" t="n">
        <v>213</v>
      </c>
      <c r="D42" s="22" t="n">
        <v>442</v>
      </c>
      <c r="E42" s="20" t="s">
        <v>21</v>
      </c>
      <c r="F42" s="21" t="n">
        <v>283</v>
      </c>
      <c r="G42" s="21" t="n">
        <v>298</v>
      </c>
      <c r="H42" s="22" t="n">
        <v>581</v>
      </c>
      <c r="I42" s="20" t="s">
        <v>22</v>
      </c>
      <c r="J42" s="21" t="n">
        <v>10</v>
      </c>
      <c r="K42" s="21" t="n">
        <v>45</v>
      </c>
      <c r="L42" s="22" t="n">
        <v>55</v>
      </c>
      <c r="M42" s="28" t="s">
        <v>1</v>
      </c>
      <c r="N42" s="24" t="n">
        <v>4557</v>
      </c>
      <c r="O42" s="24" t="n">
        <v>4897</v>
      </c>
      <c r="P42" s="25" t="n">
        <v>9454</v>
      </c>
    </row>
    <row r="43" s="12" customFormat="true" ht="17.25" hidden="false" customHeight="true" outlineLevel="0" collapsed="false">
      <c r="A43" s="20" t="s">
        <v>23</v>
      </c>
      <c r="B43" s="21" t="n">
        <v>194</v>
      </c>
      <c r="C43" s="21" t="n">
        <v>202</v>
      </c>
      <c r="D43" s="22" t="n">
        <v>396</v>
      </c>
      <c r="E43" s="20" t="s">
        <v>24</v>
      </c>
      <c r="F43" s="21" t="n">
        <v>331</v>
      </c>
      <c r="G43" s="21" t="n">
        <v>329</v>
      </c>
      <c r="H43" s="22" t="n">
        <v>660</v>
      </c>
      <c r="I43" s="20" t="s">
        <v>25</v>
      </c>
      <c r="J43" s="21" t="n">
        <v>1</v>
      </c>
      <c r="K43" s="21" t="n">
        <v>10</v>
      </c>
      <c r="L43" s="22" t="n">
        <v>11</v>
      </c>
    </row>
    <row r="44" s="12" customFormat="true" ht="17.25" hidden="false" customHeight="true" outlineLevel="0" collapsed="false">
      <c r="A44" s="20" t="s">
        <v>26</v>
      </c>
      <c r="B44" s="21" t="n">
        <v>205</v>
      </c>
      <c r="C44" s="21" t="n">
        <v>163</v>
      </c>
      <c r="D44" s="22" t="n">
        <v>368</v>
      </c>
      <c r="E44" s="20" t="s">
        <v>27</v>
      </c>
      <c r="F44" s="21" t="n">
        <v>385</v>
      </c>
      <c r="G44" s="21" t="n">
        <v>391</v>
      </c>
      <c r="H44" s="22" t="n">
        <v>77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55</v>
      </c>
      <c r="C45" s="21" t="n">
        <v>238</v>
      </c>
      <c r="D45" s="22" t="n">
        <v>493</v>
      </c>
      <c r="E45" s="20" t="s">
        <v>30</v>
      </c>
      <c r="F45" s="21" t="n">
        <v>318</v>
      </c>
      <c r="G45" s="21" t="n">
        <v>331</v>
      </c>
      <c r="H45" s="22" t="n">
        <v>64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53</v>
      </c>
      <c r="C46" s="24" t="n">
        <v>224</v>
      </c>
      <c r="D46" s="25" t="n">
        <v>477</v>
      </c>
      <c r="E46" s="23" t="s">
        <v>33</v>
      </c>
      <c r="F46" s="24" t="n">
        <v>235</v>
      </c>
      <c r="G46" s="24" t="n">
        <v>319</v>
      </c>
      <c r="H46" s="25" t="n">
        <v>55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6914</v>
      </c>
      <c r="B4" s="13" t="n">
        <v>17938</v>
      </c>
      <c r="C4" s="13" t="n">
        <v>189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26</v>
      </c>
      <c r="C7" s="18" t="n">
        <v>101</v>
      </c>
      <c r="D7" s="19" t="n">
        <v>227</v>
      </c>
      <c r="E7" s="20" t="n">
        <v>30</v>
      </c>
      <c r="F7" s="21" t="n">
        <v>195</v>
      </c>
      <c r="G7" s="21" t="n">
        <v>180</v>
      </c>
      <c r="H7" s="22" t="n">
        <v>375</v>
      </c>
      <c r="I7" s="20" t="n">
        <v>60</v>
      </c>
      <c r="J7" s="21" t="n">
        <v>291</v>
      </c>
      <c r="K7" s="21" t="n">
        <v>295</v>
      </c>
      <c r="L7" s="22" t="n">
        <v>586</v>
      </c>
      <c r="M7" s="20" t="n">
        <v>90</v>
      </c>
      <c r="N7" s="21" t="n">
        <v>45</v>
      </c>
      <c r="O7" s="21" t="n">
        <v>137</v>
      </c>
      <c r="P7" s="22" t="n">
        <v>182</v>
      </c>
    </row>
    <row r="8" s="12" customFormat="true" ht="17.25" hidden="false" customHeight="true" outlineLevel="0" collapsed="false">
      <c r="A8" s="20" t="n">
        <v>1</v>
      </c>
      <c r="B8" s="21" t="n">
        <v>124</v>
      </c>
      <c r="C8" s="21" t="n">
        <v>123</v>
      </c>
      <c r="D8" s="22" t="n">
        <v>247</v>
      </c>
      <c r="E8" s="20" t="n">
        <v>31</v>
      </c>
      <c r="F8" s="21" t="n">
        <v>180</v>
      </c>
      <c r="G8" s="21" t="n">
        <v>181</v>
      </c>
      <c r="H8" s="22" t="n">
        <v>361</v>
      </c>
      <c r="I8" s="20" t="n">
        <v>61</v>
      </c>
      <c r="J8" s="21" t="n">
        <v>234</v>
      </c>
      <c r="K8" s="21" t="n">
        <v>277</v>
      </c>
      <c r="L8" s="22" t="n">
        <v>511</v>
      </c>
      <c r="M8" s="20" t="n">
        <v>91</v>
      </c>
      <c r="N8" s="21" t="n">
        <v>32</v>
      </c>
      <c r="O8" s="21" t="n">
        <v>104</v>
      </c>
      <c r="P8" s="22" t="n">
        <v>136</v>
      </c>
    </row>
    <row r="9" s="12" customFormat="true" ht="17.25" hidden="false" customHeight="true" outlineLevel="0" collapsed="false">
      <c r="A9" s="20" t="n">
        <v>2</v>
      </c>
      <c r="B9" s="21" t="n">
        <v>121</v>
      </c>
      <c r="C9" s="21" t="n">
        <v>151</v>
      </c>
      <c r="D9" s="22" t="n">
        <v>272</v>
      </c>
      <c r="E9" s="20" t="n">
        <v>32</v>
      </c>
      <c r="F9" s="21" t="n">
        <v>208</v>
      </c>
      <c r="G9" s="21" t="n">
        <v>188</v>
      </c>
      <c r="H9" s="22" t="n">
        <v>396</v>
      </c>
      <c r="I9" s="20" t="n">
        <v>62</v>
      </c>
      <c r="J9" s="21" t="n">
        <v>310</v>
      </c>
      <c r="K9" s="21" t="n">
        <v>276</v>
      </c>
      <c r="L9" s="22" t="n">
        <v>586</v>
      </c>
      <c r="M9" s="20" t="n">
        <v>92</v>
      </c>
      <c r="N9" s="21" t="n">
        <v>32</v>
      </c>
      <c r="O9" s="21" t="n">
        <v>96</v>
      </c>
      <c r="P9" s="22" t="n">
        <v>128</v>
      </c>
    </row>
    <row r="10" s="12" customFormat="true" ht="17.25" hidden="false" customHeight="true" outlineLevel="0" collapsed="false">
      <c r="A10" s="20" t="n">
        <v>3</v>
      </c>
      <c r="B10" s="21" t="n">
        <v>142</v>
      </c>
      <c r="C10" s="21" t="n">
        <v>139</v>
      </c>
      <c r="D10" s="22" t="n">
        <v>281</v>
      </c>
      <c r="E10" s="20" t="n">
        <v>33</v>
      </c>
      <c r="F10" s="21" t="n">
        <v>212</v>
      </c>
      <c r="G10" s="21" t="n">
        <v>198</v>
      </c>
      <c r="H10" s="22" t="n">
        <v>410</v>
      </c>
      <c r="I10" s="20" t="n">
        <v>63</v>
      </c>
      <c r="J10" s="21" t="n">
        <v>298</v>
      </c>
      <c r="K10" s="21" t="n">
        <v>268</v>
      </c>
      <c r="L10" s="22" t="n">
        <v>566</v>
      </c>
      <c r="M10" s="20" t="n">
        <v>93</v>
      </c>
      <c r="N10" s="21" t="n">
        <v>29</v>
      </c>
      <c r="O10" s="21" t="n">
        <v>96</v>
      </c>
      <c r="P10" s="22" t="n">
        <v>125</v>
      </c>
    </row>
    <row r="11" s="12" customFormat="true" ht="17.25" hidden="false" customHeight="true" outlineLevel="0" collapsed="false">
      <c r="A11" s="20" t="n">
        <v>4</v>
      </c>
      <c r="B11" s="21" t="n">
        <v>140</v>
      </c>
      <c r="C11" s="21" t="n">
        <v>150</v>
      </c>
      <c r="D11" s="22" t="n">
        <v>290</v>
      </c>
      <c r="E11" s="20" t="n">
        <v>34</v>
      </c>
      <c r="F11" s="21" t="n">
        <v>212</v>
      </c>
      <c r="G11" s="21" t="n">
        <v>185</v>
      </c>
      <c r="H11" s="22" t="n">
        <v>397</v>
      </c>
      <c r="I11" s="20" t="n">
        <v>64</v>
      </c>
      <c r="J11" s="21" t="n">
        <v>294</v>
      </c>
      <c r="K11" s="21" t="n">
        <v>272</v>
      </c>
      <c r="L11" s="22" t="n">
        <v>566</v>
      </c>
      <c r="M11" s="20" t="n">
        <v>94</v>
      </c>
      <c r="N11" s="21" t="n">
        <v>12</v>
      </c>
      <c r="O11" s="21" t="n">
        <v>73</v>
      </c>
      <c r="P11" s="22" t="n">
        <v>85</v>
      </c>
    </row>
    <row r="12" s="12" customFormat="true" ht="17.25" hidden="false" customHeight="true" outlineLevel="0" collapsed="false">
      <c r="A12" s="20" t="n">
        <v>5</v>
      </c>
      <c r="B12" s="21" t="n">
        <v>136</v>
      </c>
      <c r="C12" s="21" t="n">
        <v>154</v>
      </c>
      <c r="D12" s="22" t="n">
        <v>290</v>
      </c>
      <c r="E12" s="20" t="n">
        <v>35</v>
      </c>
      <c r="F12" s="21" t="n">
        <v>244</v>
      </c>
      <c r="G12" s="21" t="n">
        <v>180</v>
      </c>
      <c r="H12" s="22" t="n">
        <v>424</v>
      </c>
      <c r="I12" s="20" t="n">
        <v>65</v>
      </c>
      <c r="J12" s="21" t="n">
        <v>315</v>
      </c>
      <c r="K12" s="21" t="n">
        <v>303</v>
      </c>
      <c r="L12" s="22" t="n">
        <v>618</v>
      </c>
      <c r="M12" s="20" t="n">
        <v>95</v>
      </c>
      <c r="N12" s="21" t="n">
        <v>10</v>
      </c>
      <c r="O12" s="21" t="n">
        <v>39</v>
      </c>
      <c r="P12" s="22" t="n">
        <v>49</v>
      </c>
    </row>
    <row r="13" s="12" customFormat="true" ht="17.25" hidden="false" customHeight="true" outlineLevel="0" collapsed="false">
      <c r="A13" s="20" t="n">
        <v>6</v>
      </c>
      <c r="B13" s="21" t="n">
        <v>137</v>
      </c>
      <c r="C13" s="21" t="n">
        <v>136</v>
      </c>
      <c r="D13" s="22" t="n">
        <v>273</v>
      </c>
      <c r="E13" s="20" t="n">
        <v>36</v>
      </c>
      <c r="F13" s="21" t="n">
        <v>217</v>
      </c>
      <c r="G13" s="21" t="n">
        <v>209</v>
      </c>
      <c r="H13" s="22" t="n">
        <v>426</v>
      </c>
      <c r="I13" s="20" t="n">
        <v>66</v>
      </c>
      <c r="J13" s="21" t="n">
        <v>298</v>
      </c>
      <c r="K13" s="21" t="n">
        <v>294</v>
      </c>
      <c r="L13" s="22" t="n">
        <v>592</v>
      </c>
      <c r="M13" s="20" t="n">
        <v>96</v>
      </c>
      <c r="N13" s="21" t="n">
        <v>6</v>
      </c>
      <c r="O13" s="21" t="n">
        <v>39</v>
      </c>
      <c r="P13" s="22" t="n">
        <v>45</v>
      </c>
    </row>
    <row r="14" s="12" customFormat="true" ht="17.25" hidden="false" customHeight="true" outlineLevel="0" collapsed="false">
      <c r="A14" s="20" t="n">
        <v>7</v>
      </c>
      <c r="B14" s="21" t="n">
        <v>142</v>
      </c>
      <c r="C14" s="21" t="n">
        <v>145</v>
      </c>
      <c r="D14" s="22" t="n">
        <v>287</v>
      </c>
      <c r="E14" s="20" t="n">
        <v>37</v>
      </c>
      <c r="F14" s="21" t="n">
        <v>254</v>
      </c>
      <c r="G14" s="21" t="n">
        <v>196</v>
      </c>
      <c r="H14" s="22" t="n">
        <v>450</v>
      </c>
      <c r="I14" s="20" t="n">
        <v>67</v>
      </c>
      <c r="J14" s="21" t="n">
        <v>295</v>
      </c>
      <c r="K14" s="21" t="n">
        <v>280</v>
      </c>
      <c r="L14" s="22" t="n">
        <v>575</v>
      </c>
      <c r="M14" s="20" t="n">
        <v>97</v>
      </c>
      <c r="N14" s="21" t="n">
        <v>8</v>
      </c>
      <c r="O14" s="21" t="n">
        <v>32</v>
      </c>
      <c r="P14" s="22" t="n">
        <v>40</v>
      </c>
    </row>
    <row r="15" s="12" customFormat="true" ht="17.25" hidden="false" customHeight="true" outlineLevel="0" collapsed="false">
      <c r="A15" s="20" t="n">
        <v>8</v>
      </c>
      <c r="B15" s="21" t="n">
        <v>168</v>
      </c>
      <c r="C15" s="21" t="n">
        <v>144</v>
      </c>
      <c r="D15" s="22" t="n">
        <v>312</v>
      </c>
      <c r="E15" s="20" t="n">
        <v>38</v>
      </c>
      <c r="F15" s="21" t="n">
        <v>209</v>
      </c>
      <c r="G15" s="21" t="n">
        <v>224</v>
      </c>
      <c r="H15" s="22" t="n">
        <v>433</v>
      </c>
      <c r="I15" s="20" t="n">
        <v>68</v>
      </c>
      <c r="J15" s="21" t="n">
        <v>300</v>
      </c>
      <c r="K15" s="21" t="n">
        <v>290</v>
      </c>
      <c r="L15" s="22" t="n">
        <v>590</v>
      </c>
      <c r="M15" s="20" t="n">
        <v>98</v>
      </c>
      <c r="N15" s="21" t="n">
        <v>3</v>
      </c>
      <c r="O15" s="21" t="n">
        <v>27</v>
      </c>
      <c r="P15" s="22" t="n">
        <v>30</v>
      </c>
    </row>
    <row r="16" s="12" customFormat="true" ht="17.25" hidden="false" customHeight="true" outlineLevel="0" collapsed="false">
      <c r="A16" s="20" t="n">
        <v>9</v>
      </c>
      <c r="B16" s="21" t="n">
        <v>124</v>
      </c>
      <c r="C16" s="21" t="n">
        <v>152</v>
      </c>
      <c r="D16" s="22" t="n">
        <v>276</v>
      </c>
      <c r="E16" s="20" t="n">
        <v>39</v>
      </c>
      <c r="F16" s="21" t="n">
        <v>274</v>
      </c>
      <c r="G16" s="21" t="n">
        <v>228</v>
      </c>
      <c r="H16" s="22" t="n">
        <v>502</v>
      </c>
      <c r="I16" s="20" t="n">
        <v>69</v>
      </c>
      <c r="J16" s="21" t="n">
        <v>314</v>
      </c>
      <c r="K16" s="21" t="n">
        <v>366</v>
      </c>
      <c r="L16" s="22" t="n">
        <v>680</v>
      </c>
      <c r="M16" s="20" t="n">
        <v>99</v>
      </c>
      <c r="N16" s="21" t="n">
        <v>2</v>
      </c>
      <c r="O16" s="21" t="n">
        <v>23</v>
      </c>
      <c r="P16" s="22" t="n">
        <v>25</v>
      </c>
    </row>
    <row r="17" s="12" customFormat="true" ht="17.25" hidden="false" customHeight="true" outlineLevel="0" collapsed="false">
      <c r="A17" s="20" t="n">
        <v>10</v>
      </c>
      <c r="B17" s="21" t="n">
        <v>166</v>
      </c>
      <c r="C17" s="21" t="n">
        <v>158</v>
      </c>
      <c r="D17" s="22" t="n">
        <v>324</v>
      </c>
      <c r="E17" s="20" t="n">
        <v>40</v>
      </c>
      <c r="F17" s="21" t="n">
        <v>235</v>
      </c>
      <c r="G17" s="21" t="n">
        <v>223</v>
      </c>
      <c r="H17" s="22" t="n">
        <v>458</v>
      </c>
      <c r="I17" s="20" t="n">
        <v>70</v>
      </c>
      <c r="J17" s="21" t="n">
        <v>351</v>
      </c>
      <c r="K17" s="21" t="n">
        <v>296</v>
      </c>
      <c r="L17" s="22" t="n">
        <v>647</v>
      </c>
      <c r="M17" s="20" t="n">
        <v>100</v>
      </c>
      <c r="N17" s="21" t="n">
        <v>0</v>
      </c>
      <c r="O17" s="21" t="n">
        <v>10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151</v>
      </c>
      <c r="C18" s="21" t="n">
        <v>144</v>
      </c>
      <c r="D18" s="22" t="n">
        <v>295</v>
      </c>
      <c r="E18" s="20" t="n">
        <v>41</v>
      </c>
      <c r="F18" s="21" t="n">
        <v>258</v>
      </c>
      <c r="G18" s="21" t="n">
        <v>229</v>
      </c>
      <c r="H18" s="22" t="n">
        <v>487</v>
      </c>
      <c r="I18" s="20" t="n">
        <v>71</v>
      </c>
      <c r="J18" s="21" t="n">
        <v>258</v>
      </c>
      <c r="K18" s="21" t="n">
        <v>284</v>
      </c>
      <c r="L18" s="22" t="n">
        <v>542</v>
      </c>
      <c r="M18" s="20" t="n">
        <v>101</v>
      </c>
      <c r="N18" s="21" t="n">
        <v>0</v>
      </c>
      <c r="O18" s="21" t="n">
        <v>11</v>
      </c>
      <c r="P18" s="22" t="n">
        <v>11</v>
      </c>
    </row>
    <row r="19" s="12" customFormat="true" ht="17.25" hidden="false" customHeight="true" outlineLevel="0" collapsed="false">
      <c r="A19" s="20" t="n">
        <v>12</v>
      </c>
      <c r="B19" s="21" t="n">
        <v>137</v>
      </c>
      <c r="C19" s="21" t="n">
        <v>152</v>
      </c>
      <c r="D19" s="22" t="n">
        <v>289</v>
      </c>
      <c r="E19" s="20" t="n">
        <v>42</v>
      </c>
      <c r="F19" s="21" t="n">
        <v>268</v>
      </c>
      <c r="G19" s="21" t="n">
        <v>249</v>
      </c>
      <c r="H19" s="22" t="n">
        <v>517</v>
      </c>
      <c r="I19" s="20" t="n">
        <v>72</v>
      </c>
      <c r="J19" s="21" t="n">
        <v>265</v>
      </c>
      <c r="K19" s="21" t="n">
        <v>280</v>
      </c>
      <c r="L19" s="22" t="n">
        <v>545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52</v>
      </c>
      <c r="C20" s="21" t="n">
        <v>153</v>
      </c>
      <c r="D20" s="22" t="n">
        <v>305</v>
      </c>
      <c r="E20" s="20" t="n">
        <v>43</v>
      </c>
      <c r="F20" s="21" t="n">
        <v>282</v>
      </c>
      <c r="G20" s="21" t="n">
        <v>241</v>
      </c>
      <c r="H20" s="22" t="n">
        <v>523</v>
      </c>
      <c r="I20" s="20" t="n">
        <v>73</v>
      </c>
      <c r="J20" s="21" t="n">
        <v>137</v>
      </c>
      <c r="K20" s="21" t="n">
        <v>137</v>
      </c>
      <c r="L20" s="22" t="n">
        <v>274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50</v>
      </c>
      <c r="C21" s="21" t="n">
        <v>163</v>
      </c>
      <c r="D21" s="22" t="n">
        <v>313</v>
      </c>
      <c r="E21" s="20" t="n">
        <v>44</v>
      </c>
      <c r="F21" s="21" t="n">
        <v>263</v>
      </c>
      <c r="G21" s="21" t="n">
        <v>269</v>
      </c>
      <c r="H21" s="22" t="n">
        <v>532</v>
      </c>
      <c r="I21" s="20" t="n">
        <v>74</v>
      </c>
      <c r="J21" s="21" t="n">
        <v>165</v>
      </c>
      <c r="K21" s="21" t="n">
        <v>190</v>
      </c>
      <c r="L21" s="22" t="n">
        <v>355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62</v>
      </c>
      <c r="C22" s="21" t="n">
        <v>154</v>
      </c>
      <c r="D22" s="22" t="n">
        <v>316</v>
      </c>
      <c r="E22" s="20" t="n">
        <v>45</v>
      </c>
      <c r="F22" s="21" t="n">
        <v>256</v>
      </c>
      <c r="G22" s="21" t="n">
        <v>257</v>
      </c>
      <c r="H22" s="22" t="n">
        <v>513</v>
      </c>
      <c r="I22" s="20" t="n">
        <v>75</v>
      </c>
      <c r="J22" s="21" t="n">
        <v>170</v>
      </c>
      <c r="K22" s="21" t="n">
        <v>163</v>
      </c>
      <c r="L22" s="22" t="n">
        <v>333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70</v>
      </c>
      <c r="C23" s="21" t="n">
        <v>155</v>
      </c>
      <c r="D23" s="22" t="n">
        <v>325</v>
      </c>
      <c r="E23" s="20" t="n">
        <v>46</v>
      </c>
      <c r="F23" s="21" t="n">
        <v>243</v>
      </c>
      <c r="G23" s="21" t="n">
        <v>243</v>
      </c>
      <c r="H23" s="22" t="n">
        <v>486</v>
      </c>
      <c r="I23" s="20" t="n">
        <v>76</v>
      </c>
      <c r="J23" s="21" t="n">
        <v>166</v>
      </c>
      <c r="K23" s="21" t="n">
        <v>183</v>
      </c>
      <c r="L23" s="22" t="n">
        <v>34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64</v>
      </c>
      <c r="C24" s="21" t="n">
        <v>180</v>
      </c>
      <c r="D24" s="22" t="n">
        <v>344</v>
      </c>
      <c r="E24" s="20" t="n">
        <v>47</v>
      </c>
      <c r="F24" s="21" t="n">
        <v>239</v>
      </c>
      <c r="G24" s="21" t="n">
        <v>244</v>
      </c>
      <c r="H24" s="22" t="n">
        <v>483</v>
      </c>
      <c r="I24" s="20" t="n">
        <v>77</v>
      </c>
      <c r="J24" s="21" t="n">
        <v>174</v>
      </c>
      <c r="K24" s="21" t="n">
        <v>209</v>
      </c>
      <c r="L24" s="22" t="n">
        <v>38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77</v>
      </c>
      <c r="C25" s="21" t="n">
        <v>160</v>
      </c>
      <c r="D25" s="22" t="n">
        <v>337</v>
      </c>
      <c r="E25" s="20" t="n">
        <v>48</v>
      </c>
      <c r="F25" s="21" t="n">
        <v>250</v>
      </c>
      <c r="G25" s="21" t="n">
        <v>232</v>
      </c>
      <c r="H25" s="22" t="n">
        <v>482</v>
      </c>
      <c r="I25" s="20" t="n">
        <v>78</v>
      </c>
      <c r="J25" s="21" t="n">
        <v>131</v>
      </c>
      <c r="K25" s="21" t="n">
        <v>187</v>
      </c>
      <c r="L25" s="22" t="n">
        <v>31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3</v>
      </c>
      <c r="C26" s="21" t="n">
        <v>166</v>
      </c>
      <c r="D26" s="22" t="n">
        <v>319</v>
      </c>
      <c r="E26" s="20" t="n">
        <v>49</v>
      </c>
      <c r="F26" s="21" t="n">
        <v>264</v>
      </c>
      <c r="G26" s="21" t="n">
        <v>229</v>
      </c>
      <c r="H26" s="22" t="n">
        <v>493</v>
      </c>
      <c r="I26" s="20" t="n">
        <v>79</v>
      </c>
      <c r="J26" s="21" t="n">
        <v>131</v>
      </c>
      <c r="K26" s="21" t="n">
        <v>212</v>
      </c>
      <c r="L26" s="22" t="n">
        <v>34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68</v>
      </c>
      <c r="C27" s="21" t="n">
        <v>174</v>
      </c>
      <c r="D27" s="22" t="n">
        <v>342</v>
      </c>
      <c r="E27" s="20" t="n">
        <v>50</v>
      </c>
      <c r="F27" s="21" t="n">
        <v>246</v>
      </c>
      <c r="G27" s="21" t="n">
        <v>242</v>
      </c>
      <c r="H27" s="22" t="n">
        <v>488</v>
      </c>
      <c r="I27" s="20" t="n">
        <v>80</v>
      </c>
      <c r="J27" s="21" t="n">
        <v>130</v>
      </c>
      <c r="K27" s="21" t="n">
        <v>171</v>
      </c>
      <c r="L27" s="22" t="n">
        <v>30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78</v>
      </c>
      <c r="C28" s="21" t="n">
        <v>166</v>
      </c>
      <c r="D28" s="22" t="n">
        <v>344</v>
      </c>
      <c r="E28" s="20" t="n">
        <v>51</v>
      </c>
      <c r="F28" s="21" t="n">
        <v>246</v>
      </c>
      <c r="G28" s="21" t="n">
        <v>250</v>
      </c>
      <c r="H28" s="22" t="n">
        <v>496</v>
      </c>
      <c r="I28" s="20" t="n">
        <v>81</v>
      </c>
      <c r="J28" s="21" t="n">
        <v>145</v>
      </c>
      <c r="K28" s="21" t="n">
        <v>206</v>
      </c>
      <c r="L28" s="22" t="n">
        <v>35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50</v>
      </c>
      <c r="C29" s="21" t="n">
        <v>146</v>
      </c>
      <c r="D29" s="22" t="n">
        <v>296</v>
      </c>
      <c r="E29" s="20" t="n">
        <v>52</v>
      </c>
      <c r="F29" s="21" t="n">
        <v>233</v>
      </c>
      <c r="G29" s="21" t="n">
        <v>222</v>
      </c>
      <c r="H29" s="22" t="n">
        <v>455</v>
      </c>
      <c r="I29" s="20" t="n">
        <v>82</v>
      </c>
      <c r="J29" s="21" t="n">
        <v>121</v>
      </c>
      <c r="K29" s="21" t="n">
        <v>183</v>
      </c>
      <c r="L29" s="22" t="n">
        <v>30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70</v>
      </c>
      <c r="C30" s="21" t="n">
        <v>166</v>
      </c>
      <c r="D30" s="22" t="n">
        <v>336</v>
      </c>
      <c r="E30" s="20" t="n">
        <v>53</v>
      </c>
      <c r="F30" s="21" t="n">
        <v>230</v>
      </c>
      <c r="G30" s="21" t="n">
        <v>201</v>
      </c>
      <c r="H30" s="22" t="n">
        <v>431</v>
      </c>
      <c r="I30" s="20" t="n">
        <v>83</v>
      </c>
      <c r="J30" s="21" t="n">
        <v>136</v>
      </c>
      <c r="K30" s="21" t="n">
        <v>216</v>
      </c>
      <c r="L30" s="22" t="n">
        <v>35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7</v>
      </c>
      <c r="C31" s="21" t="n">
        <v>177</v>
      </c>
      <c r="D31" s="22" t="n">
        <v>364</v>
      </c>
      <c r="E31" s="20" t="n">
        <v>54</v>
      </c>
      <c r="F31" s="21" t="n">
        <v>243</v>
      </c>
      <c r="G31" s="21" t="n">
        <v>246</v>
      </c>
      <c r="H31" s="22" t="n">
        <v>489</v>
      </c>
      <c r="I31" s="20" t="n">
        <v>84</v>
      </c>
      <c r="J31" s="21" t="n">
        <v>96</v>
      </c>
      <c r="K31" s="21" t="n">
        <v>178</v>
      </c>
      <c r="L31" s="22" t="n">
        <v>27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78</v>
      </c>
      <c r="C32" s="21" t="n">
        <v>163</v>
      </c>
      <c r="D32" s="22" t="n">
        <v>341</v>
      </c>
      <c r="E32" s="20" t="n">
        <v>55</v>
      </c>
      <c r="F32" s="21" t="n">
        <v>237</v>
      </c>
      <c r="G32" s="21" t="n">
        <v>246</v>
      </c>
      <c r="H32" s="22" t="n">
        <v>483</v>
      </c>
      <c r="I32" s="20" t="n">
        <v>85</v>
      </c>
      <c r="J32" s="21" t="n">
        <v>86</v>
      </c>
      <c r="K32" s="21" t="n">
        <v>167</v>
      </c>
      <c r="L32" s="22" t="n">
        <v>25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6</v>
      </c>
      <c r="C33" s="21" t="n">
        <v>164</v>
      </c>
      <c r="D33" s="22" t="n">
        <v>330</v>
      </c>
      <c r="E33" s="20" t="n">
        <v>56</v>
      </c>
      <c r="F33" s="21" t="n">
        <v>233</v>
      </c>
      <c r="G33" s="21" t="n">
        <v>275</v>
      </c>
      <c r="H33" s="22" t="n">
        <v>508</v>
      </c>
      <c r="I33" s="20" t="n">
        <v>86</v>
      </c>
      <c r="J33" s="21" t="n">
        <v>93</v>
      </c>
      <c r="K33" s="21" t="n">
        <v>182</v>
      </c>
      <c r="L33" s="22" t="n">
        <v>27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5</v>
      </c>
      <c r="C34" s="21" t="n">
        <v>158</v>
      </c>
      <c r="D34" s="22" t="n">
        <v>323</v>
      </c>
      <c r="E34" s="20" t="n">
        <v>57</v>
      </c>
      <c r="F34" s="21" t="n">
        <v>232</v>
      </c>
      <c r="G34" s="21" t="n">
        <v>230</v>
      </c>
      <c r="H34" s="22" t="n">
        <v>462</v>
      </c>
      <c r="I34" s="20" t="n">
        <v>87</v>
      </c>
      <c r="J34" s="21" t="n">
        <v>69</v>
      </c>
      <c r="K34" s="21" t="n">
        <v>155</v>
      </c>
      <c r="L34" s="22" t="n">
        <v>22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7</v>
      </c>
      <c r="C35" s="21" t="n">
        <v>144</v>
      </c>
      <c r="D35" s="22" t="n">
        <v>331</v>
      </c>
      <c r="E35" s="20" t="n">
        <v>58</v>
      </c>
      <c r="F35" s="21" t="n">
        <v>276</v>
      </c>
      <c r="G35" s="21" t="n">
        <v>279</v>
      </c>
      <c r="H35" s="22" t="n">
        <v>555</v>
      </c>
      <c r="I35" s="20" t="n">
        <v>88</v>
      </c>
      <c r="J35" s="21" t="n">
        <v>56</v>
      </c>
      <c r="K35" s="21" t="n">
        <v>142</v>
      </c>
      <c r="L35" s="22" t="n">
        <v>19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6</v>
      </c>
      <c r="C36" s="24" t="n">
        <v>201</v>
      </c>
      <c r="D36" s="25" t="n">
        <v>397</v>
      </c>
      <c r="E36" s="28" t="n">
        <v>59</v>
      </c>
      <c r="F36" s="24" t="n">
        <v>242</v>
      </c>
      <c r="G36" s="24" t="n">
        <v>274</v>
      </c>
      <c r="H36" s="25" t="n">
        <v>516</v>
      </c>
      <c r="I36" s="28" t="n">
        <v>89</v>
      </c>
      <c r="J36" s="24" t="n">
        <v>62</v>
      </c>
      <c r="K36" s="24" t="n">
        <v>124</v>
      </c>
      <c r="L36" s="25" t="n">
        <v>18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53</v>
      </c>
      <c r="C39" s="21" t="n">
        <v>664</v>
      </c>
      <c r="D39" s="22" t="n">
        <v>1317</v>
      </c>
      <c r="E39" s="20" t="s">
        <v>9</v>
      </c>
      <c r="F39" s="21" t="n">
        <v>1306</v>
      </c>
      <c r="G39" s="21" t="n">
        <v>1211</v>
      </c>
      <c r="H39" s="22" t="n">
        <v>2517</v>
      </c>
      <c r="I39" s="20" t="s">
        <v>10</v>
      </c>
      <c r="J39" s="21" t="n">
        <v>628</v>
      </c>
      <c r="K39" s="21" t="n">
        <v>954</v>
      </c>
      <c r="L39" s="22" t="n">
        <v>1582</v>
      </c>
      <c r="M39" s="20" t="s">
        <v>11</v>
      </c>
      <c r="N39" s="21" t="n">
        <v>2116</v>
      </c>
      <c r="O39" s="21" t="n">
        <v>2165</v>
      </c>
      <c r="P39" s="22" t="n">
        <v>4281</v>
      </c>
    </row>
    <row r="40" s="12" customFormat="true" ht="17.25" hidden="false" customHeight="true" outlineLevel="0" collapsed="false">
      <c r="A40" s="20" t="s">
        <v>12</v>
      </c>
      <c r="B40" s="21" t="n">
        <v>707</v>
      </c>
      <c r="C40" s="21" t="n">
        <v>731</v>
      </c>
      <c r="D40" s="22" t="n">
        <v>1438</v>
      </c>
      <c r="E40" s="20" t="s">
        <v>13</v>
      </c>
      <c r="F40" s="21" t="n">
        <v>1252</v>
      </c>
      <c r="G40" s="21" t="n">
        <v>1205</v>
      </c>
      <c r="H40" s="22" t="n">
        <v>2457</v>
      </c>
      <c r="I40" s="20" t="s">
        <v>14</v>
      </c>
      <c r="J40" s="21" t="n">
        <v>366</v>
      </c>
      <c r="K40" s="21" t="n">
        <v>770</v>
      </c>
      <c r="L40" s="22" t="n">
        <v>1136</v>
      </c>
      <c r="M40" s="20" t="s">
        <v>15</v>
      </c>
      <c r="N40" s="21" t="n">
        <v>11179</v>
      </c>
      <c r="O40" s="21" t="n">
        <v>10712</v>
      </c>
      <c r="P40" s="22" t="n">
        <v>21891</v>
      </c>
    </row>
    <row r="41" s="12" customFormat="true" ht="17.25" hidden="false" customHeight="true" outlineLevel="0" collapsed="false">
      <c r="A41" s="20" t="s">
        <v>16</v>
      </c>
      <c r="B41" s="21" t="n">
        <v>756</v>
      </c>
      <c r="C41" s="21" t="n">
        <v>770</v>
      </c>
      <c r="D41" s="22" t="n">
        <v>1526</v>
      </c>
      <c r="E41" s="20" t="s">
        <v>17</v>
      </c>
      <c r="F41" s="21" t="n">
        <v>1198</v>
      </c>
      <c r="G41" s="21" t="n">
        <v>1161</v>
      </c>
      <c r="H41" s="22" t="n">
        <v>2359</v>
      </c>
      <c r="I41" s="20" t="s">
        <v>18</v>
      </c>
      <c r="J41" s="21" t="n">
        <v>150</v>
      </c>
      <c r="K41" s="21" t="n">
        <v>506</v>
      </c>
      <c r="L41" s="22" t="n">
        <v>656</v>
      </c>
      <c r="M41" s="20" t="s">
        <v>19</v>
      </c>
      <c r="N41" s="21" t="n">
        <v>4643</v>
      </c>
      <c r="O41" s="21" t="n">
        <v>6099</v>
      </c>
      <c r="P41" s="22" t="n">
        <v>10742</v>
      </c>
    </row>
    <row r="42" s="12" customFormat="true" ht="17.25" hidden="false" customHeight="true" outlineLevel="0" collapsed="false">
      <c r="A42" s="20" t="s">
        <v>20</v>
      </c>
      <c r="B42" s="21" t="n">
        <v>826</v>
      </c>
      <c r="C42" s="21" t="n">
        <v>815</v>
      </c>
      <c r="D42" s="22" t="n">
        <v>1641</v>
      </c>
      <c r="E42" s="20" t="s">
        <v>21</v>
      </c>
      <c r="F42" s="21" t="n">
        <v>1220</v>
      </c>
      <c r="G42" s="21" t="n">
        <v>1304</v>
      </c>
      <c r="H42" s="22" t="n">
        <v>2524</v>
      </c>
      <c r="I42" s="20" t="s">
        <v>22</v>
      </c>
      <c r="J42" s="21" t="n">
        <v>29</v>
      </c>
      <c r="K42" s="21" t="n">
        <v>160</v>
      </c>
      <c r="L42" s="22" t="n">
        <v>189</v>
      </c>
      <c r="M42" s="28" t="s">
        <v>1</v>
      </c>
      <c r="N42" s="24" t="n">
        <v>17938</v>
      </c>
      <c r="O42" s="24" t="n">
        <v>18976</v>
      </c>
      <c r="P42" s="25" t="n">
        <v>36914</v>
      </c>
    </row>
    <row r="43" s="12" customFormat="true" ht="17.25" hidden="false" customHeight="true" outlineLevel="0" collapsed="false">
      <c r="A43" s="20" t="s">
        <v>23</v>
      </c>
      <c r="B43" s="21" t="n">
        <v>853</v>
      </c>
      <c r="C43" s="21" t="n">
        <v>829</v>
      </c>
      <c r="D43" s="22" t="n">
        <v>1682</v>
      </c>
      <c r="E43" s="20" t="s">
        <v>24</v>
      </c>
      <c r="F43" s="21" t="n">
        <v>1427</v>
      </c>
      <c r="G43" s="21" t="n">
        <v>1388</v>
      </c>
      <c r="H43" s="22" t="n">
        <v>2815</v>
      </c>
      <c r="I43" s="20" t="s">
        <v>25</v>
      </c>
      <c r="J43" s="21" t="n">
        <v>0</v>
      </c>
      <c r="K43" s="21" t="n">
        <v>34</v>
      </c>
      <c r="L43" s="22" t="n">
        <v>34</v>
      </c>
    </row>
    <row r="44" s="12" customFormat="true" ht="17.25" hidden="false" customHeight="true" outlineLevel="0" collapsed="false">
      <c r="A44" s="20" t="s">
        <v>26</v>
      </c>
      <c r="B44" s="21" t="n">
        <v>892</v>
      </c>
      <c r="C44" s="21" t="n">
        <v>830</v>
      </c>
      <c r="D44" s="22" t="n">
        <v>1722</v>
      </c>
      <c r="E44" s="20" t="s">
        <v>27</v>
      </c>
      <c r="F44" s="21" t="n">
        <v>1522</v>
      </c>
      <c r="G44" s="21" t="n">
        <v>1533</v>
      </c>
      <c r="H44" s="22" t="n">
        <v>3055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007</v>
      </c>
      <c r="C45" s="21" t="n">
        <v>932</v>
      </c>
      <c r="D45" s="22" t="n">
        <v>1939</v>
      </c>
      <c r="E45" s="20" t="s">
        <v>30</v>
      </c>
      <c r="F45" s="21" t="n">
        <v>1176</v>
      </c>
      <c r="G45" s="21" t="n">
        <v>1187</v>
      </c>
      <c r="H45" s="22" t="n">
        <v>236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98</v>
      </c>
      <c r="C46" s="24" t="n">
        <v>1037</v>
      </c>
      <c r="D46" s="25" t="n">
        <v>2235</v>
      </c>
      <c r="E46" s="23" t="s">
        <v>33</v>
      </c>
      <c r="F46" s="24" t="n">
        <v>772</v>
      </c>
      <c r="G46" s="24" t="n">
        <v>954</v>
      </c>
      <c r="H46" s="25" t="n">
        <v>172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176</v>
      </c>
      <c r="B4" s="13" t="n">
        <v>2051</v>
      </c>
      <c r="C4" s="13" t="n">
        <v>212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</v>
      </c>
      <c r="C7" s="18" t="n">
        <v>15</v>
      </c>
      <c r="D7" s="19" t="n">
        <v>36</v>
      </c>
      <c r="E7" s="20" t="n">
        <v>30</v>
      </c>
      <c r="F7" s="21" t="n">
        <v>16</v>
      </c>
      <c r="G7" s="21" t="n">
        <v>15</v>
      </c>
      <c r="H7" s="22" t="n">
        <v>31</v>
      </c>
      <c r="I7" s="20" t="n">
        <v>60</v>
      </c>
      <c r="J7" s="21" t="n">
        <v>27</v>
      </c>
      <c r="K7" s="21" t="n">
        <v>30</v>
      </c>
      <c r="L7" s="22" t="n">
        <v>57</v>
      </c>
      <c r="M7" s="20" t="n">
        <v>90</v>
      </c>
      <c r="N7" s="21" t="n">
        <v>9</v>
      </c>
      <c r="O7" s="21" t="n">
        <v>20</v>
      </c>
      <c r="P7" s="22" t="n">
        <v>29</v>
      </c>
    </row>
    <row r="8" s="12" customFormat="true" ht="17.25" hidden="false" customHeight="true" outlineLevel="0" collapsed="false">
      <c r="A8" s="20" t="n">
        <v>1</v>
      </c>
      <c r="B8" s="21" t="n">
        <v>20</v>
      </c>
      <c r="C8" s="21" t="n">
        <v>13</v>
      </c>
      <c r="D8" s="22" t="n">
        <v>33</v>
      </c>
      <c r="E8" s="20" t="n">
        <v>31</v>
      </c>
      <c r="F8" s="21" t="n">
        <v>29</v>
      </c>
      <c r="G8" s="21" t="n">
        <v>24</v>
      </c>
      <c r="H8" s="22" t="n">
        <v>53</v>
      </c>
      <c r="I8" s="20" t="n">
        <v>61</v>
      </c>
      <c r="J8" s="21" t="n">
        <v>40</v>
      </c>
      <c r="K8" s="21" t="n">
        <v>30</v>
      </c>
      <c r="L8" s="22" t="n">
        <v>70</v>
      </c>
      <c r="M8" s="20" t="n">
        <v>91</v>
      </c>
      <c r="N8" s="21" t="n">
        <v>10</v>
      </c>
      <c r="O8" s="21" t="n">
        <v>15</v>
      </c>
      <c r="P8" s="22" t="n">
        <v>25</v>
      </c>
    </row>
    <row r="9" s="12" customFormat="true" ht="17.25" hidden="false" customHeight="true" outlineLevel="0" collapsed="false">
      <c r="A9" s="20" t="n">
        <v>2</v>
      </c>
      <c r="B9" s="21" t="n">
        <v>22</v>
      </c>
      <c r="C9" s="21" t="n">
        <v>22</v>
      </c>
      <c r="D9" s="22" t="n">
        <v>44</v>
      </c>
      <c r="E9" s="20" t="n">
        <v>32</v>
      </c>
      <c r="F9" s="21" t="n">
        <v>23</v>
      </c>
      <c r="G9" s="21" t="n">
        <v>21</v>
      </c>
      <c r="H9" s="22" t="n">
        <v>44</v>
      </c>
      <c r="I9" s="20" t="n">
        <v>62</v>
      </c>
      <c r="J9" s="21" t="n">
        <v>25</v>
      </c>
      <c r="K9" s="21" t="n">
        <v>34</v>
      </c>
      <c r="L9" s="22" t="n">
        <v>59</v>
      </c>
      <c r="M9" s="20" t="n">
        <v>92</v>
      </c>
      <c r="N9" s="21" t="n">
        <v>3</v>
      </c>
      <c r="O9" s="21" t="n">
        <v>12</v>
      </c>
      <c r="P9" s="22" t="n">
        <v>15</v>
      </c>
    </row>
    <row r="10" s="12" customFormat="true" ht="17.25" hidden="false" customHeight="true" outlineLevel="0" collapsed="false">
      <c r="A10" s="20" t="n">
        <v>3</v>
      </c>
      <c r="B10" s="21" t="n">
        <v>20</v>
      </c>
      <c r="C10" s="21" t="n">
        <v>16</v>
      </c>
      <c r="D10" s="22" t="n">
        <v>36</v>
      </c>
      <c r="E10" s="20" t="n">
        <v>33</v>
      </c>
      <c r="F10" s="21" t="n">
        <v>24</v>
      </c>
      <c r="G10" s="21" t="n">
        <v>23</v>
      </c>
      <c r="H10" s="22" t="n">
        <v>47</v>
      </c>
      <c r="I10" s="20" t="n">
        <v>63</v>
      </c>
      <c r="J10" s="21" t="n">
        <v>36</v>
      </c>
      <c r="K10" s="21" t="n">
        <v>33</v>
      </c>
      <c r="L10" s="22" t="n">
        <v>69</v>
      </c>
      <c r="M10" s="20" t="n">
        <v>93</v>
      </c>
      <c r="N10" s="21" t="n">
        <v>4</v>
      </c>
      <c r="O10" s="21" t="n">
        <v>11</v>
      </c>
      <c r="P10" s="22" t="n">
        <v>15</v>
      </c>
    </row>
    <row r="11" s="12" customFormat="true" ht="17.25" hidden="false" customHeight="true" outlineLevel="0" collapsed="false">
      <c r="A11" s="20" t="n">
        <v>4</v>
      </c>
      <c r="B11" s="21" t="n">
        <v>20</v>
      </c>
      <c r="C11" s="21" t="n">
        <v>21</v>
      </c>
      <c r="D11" s="22" t="n">
        <v>41</v>
      </c>
      <c r="E11" s="20" t="n">
        <v>34</v>
      </c>
      <c r="F11" s="21" t="n">
        <v>23</v>
      </c>
      <c r="G11" s="21" t="n">
        <v>22</v>
      </c>
      <c r="H11" s="22" t="n">
        <v>45</v>
      </c>
      <c r="I11" s="20" t="n">
        <v>64</v>
      </c>
      <c r="J11" s="21" t="n">
        <v>41</v>
      </c>
      <c r="K11" s="21" t="n">
        <v>40</v>
      </c>
      <c r="L11" s="22" t="n">
        <v>81</v>
      </c>
      <c r="M11" s="20" t="n">
        <v>94</v>
      </c>
      <c r="N11" s="21" t="n">
        <v>3</v>
      </c>
      <c r="O11" s="21" t="n">
        <v>3</v>
      </c>
      <c r="P11" s="22" t="n">
        <v>6</v>
      </c>
    </row>
    <row r="12" s="12" customFormat="true" ht="17.25" hidden="false" customHeight="true" outlineLevel="0" collapsed="false">
      <c r="A12" s="20" t="n">
        <v>5</v>
      </c>
      <c r="B12" s="21" t="n">
        <v>18</v>
      </c>
      <c r="C12" s="21" t="n">
        <v>22</v>
      </c>
      <c r="D12" s="22" t="n">
        <v>40</v>
      </c>
      <c r="E12" s="20" t="n">
        <v>35</v>
      </c>
      <c r="F12" s="21" t="n">
        <v>20</v>
      </c>
      <c r="G12" s="21" t="n">
        <v>32</v>
      </c>
      <c r="H12" s="22" t="n">
        <v>52</v>
      </c>
      <c r="I12" s="20" t="n">
        <v>65</v>
      </c>
      <c r="J12" s="21" t="n">
        <v>37</v>
      </c>
      <c r="K12" s="21" t="n">
        <v>31</v>
      </c>
      <c r="L12" s="22" t="n">
        <v>68</v>
      </c>
      <c r="M12" s="20" t="n">
        <v>95</v>
      </c>
      <c r="N12" s="21" t="n">
        <v>2</v>
      </c>
      <c r="O12" s="21" t="n">
        <v>8</v>
      </c>
      <c r="P12" s="22" t="n">
        <v>10</v>
      </c>
    </row>
    <row r="13" s="12" customFormat="true" ht="17.25" hidden="false" customHeight="true" outlineLevel="0" collapsed="false">
      <c r="A13" s="20" t="n">
        <v>6</v>
      </c>
      <c r="B13" s="21" t="n">
        <v>18</v>
      </c>
      <c r="C13" s="21" t="n">
        <v>13</v>
      </c>
      <c r="D13" s="22" t="n">
        <v>31</v>
      </c>
      <c r="E13" s="20" t="n">
        <v>36</v>
      </c>
      <c r="F13" s="21" t="n">
        <v>25</v>
      </c>
      <c r="G13" s="21" t="n">
        <v>21</v>
      </c>
      <c r="H13" s="22" t="n">
        <v>46</v>
      </c>
      <c r="I13" s="20" t="n">
        <v>66</v>
      </c>
      <c r="J13" s="21" t="n">
        <v>35</v>
      </c>
      <c r="K13" s="21" t="n">
        <v>31</v>
      </c>
      <c r="L13" s="22" t="n">
        <v>66</v>
      </c>
      <c r="M13" s="20" t="n">
        <v>96</v>
      </c>
      <c r="N13" s="21" t="n">
        <v>1</v>
      </c>
      <c r="O13" s="21" t="n">
        <v>4</v>
      </c>
      <c r="P13" s="22" t="n">
        <v>5</v>
      </c>
    </row>
    <row r="14" s="12" customFormat="true" ht="17.25" hidden="false" customHeight="true" outlineLevel="0" collapsed="false">
      <c r="A14" s="20" t="n">
        <v>7</v>
      </c>
      <c r="B14" s="21" t="n">
        <v>15</v>
      </c>
      <c r="C14" s="21" t="n">
        <v>26</v>
      </c>
      <c r="D14" s="22" t="n">
        <v>41</v>
      </c>
      <c r="E14" s="20" t="n">
        <v>37</v>
      </c>
      <c r="F14" s="21" t="n">
        <v>28</v>
      </c>
      <c r="G14" s="21" t="n">
        <v>25</v>
      </c>
      <c r="H14" s="22" t="n">
        <v>53</v>
      </c>
      <c r="I14" s="20" t="n">
        <v>67</v>
      </c>
      <c r="J14" s="21" t="n">
        <v>34</v>
      </c>
      <c r="K14" s="21" t="n">
        <v>29</v>
      </c>
      <c r="L14" s="22" t="n">
        <v>63</v>
      </c>
      <c r="M14" s="20" t="n">
        <v>97</v>
      </c>
      <c r="N14" s="21" t="n">
        <v>0</v>
      </c>
      <c r="O14" s="21" t="n">
        <v>2</v>
      </c>
      <c r="P14" s="22" t="n">
        <v>2</v>
      </c>
    </row>
    <row r="15" s="12" customFormat="true" ht="17.25" hidden="false" customHeight="true" outlineLevel="0" collapsed="false">
      <c r="A15" s="20" t="n">
        <v>8</v>
      </c>
      <c r="B15" s="21" t="n">
        <v>20</v>
      </c>
      <c r="C15" s="21" t="n">
        <v>21</v>
      </c>
      <c r="D15" s="22" t="n">
        <v>41</v>
      </c>
      <c r="E15" s="20" t="n">
        <v>38</v>
      </c>
      <c r="F15" s="21" t="n">
        <v>39</v>
      </c>
      <c r="G15" s="21" t="n">
        <v>34</v>
      </c>
      <c r="H15" s="22" t="n">
        <v>73</v>
      </c>
      <c r="I15" s="20" t="n">
        <v>68</v>
      </c>
      <c r="J15" s="21" t="n">
        <v>35</v>
      </c>
      <c r="K15" s="21" t="n">
        <v>38</v>
      </c>
      <c r="L15" s="22" t="n">
        <v>73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7</v>
      </c>
      <c r="C16" s="21" t="n">
        <v>28</v>
      </c>
      <c r="D16" s="22" t="n">
        <v>45</v>
      </c>
      <c r="E16" s="20" t="n">
        <v>39</v>
      </c>
      <c r="F16" s="21" t="n">
        <v>39</v>
      </c>
      <c r="G16" s="21" t="n">
        <v>16</v>
      </c>
      <c r="H16" s="22" t="n">
        <v>55</v>
      </c>
      <c r="I16" s="20" t="n">
        <v>69</v>
      </c>
      <c r="J16" s="21" t="n">
        <v>49</v>
      </c>
      <c r="K16" s="21" t="n">
        <v>46</v>
      </c>
      <c r="L16" s="22" t="n">
        <v>95</v>
      </c>
      <c r="M16" s="20" t="n">
        <v>99</v>
      </c>
      <c r="N16" s="21" t="n">
        <v>0</v>
      </c>
      <c r="O16" s="21" t="n">
        <v>0</v>
      </c>
      <c r="P16" s="22" t="n">
        <v>0</v>
      </c>
    </row>
    <row r="17" s="12" customFormat="true" ht="17.25" hidden="false" customHeight="true" outlineLevel="0" collapsed="false">
      <c r="A17" s="20" t="n">
        <v>10</v>
      </c>
      <c r="B17" s="21" t="n">
        <v>17</v>
      </c>
      <c r="C17" s="21" t="n">
        <v>14</v>
      </c>
      <c r="D17" s="22" t="n">
        <v>31</v>
      </c>
      <c r="E17" s="20" t="n">
        <v>40</v>
      </c>
      <c r="F17" s="21" t="n">
        <v>26</v>
      </c>
      <c r="G17" s="21" t="n">
        <v>34</v>
      </c>
      <c r="H17" s="22" t="n">
        <v>60</v>
      </c>
      <c r="I17" s="20" t="n">
        <v>70</v>
      </c>
      <c r="J17" s="21" t="n">
        <v>42</v>
      </c>
      <c r="K17" s="21" t="n">
        <v>42</v>
      </c>
      <c r="L17" s="22" t="n">
        <v>84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8</v>
      </c>
      <c r="C18" s="21" t="n">
        <v>12</v>
      </c>
      <c r="D18" s="22" t="n">
        <v>20</v>
      </c>
      <c r="E18" s="20" t="n">
        <v>41</v>
      </c>
      <c r="F18" s="21" t="n">
        <v>37</v>
      </c>
      <c r="G18" s="21" t="n">
        <v>23</v>
      </c>
      <c r="H18" s="22" t="n">
        <v>60</v>
      </c>
      <c r="I18" s="20" t="n">
        <v>71</v>
      </c>
      <c r="J18" s="21" t="n">
        <v>24</v>
      </c>
      <c r="K18" s="21" t="n">
        <v>36</v>
      </c>
      <c r="L18" s="22" t="n">
        <v>60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3</v>
      </c>
      <c r="C19" s="21" t="n">
        <v>10</v>
      </c>
      <c r="D19" s="22" t="n">
        <v>33</v>
      </c>
      <c r="E19" s="20" t="n">
        <v>42</v>
      </c>
      <c r="F19" s="21" t="n">
        <v>21</v>
      </c>
      <c r="G19" s="21" t="n">
        <v>20</v>
      </c>
      <c r="H19" s="22" t="n">
        <v>41</v>
      </c>
      <c r="I19" s="20" t="n">
        <v>72</v>
      </c>
      <c r="J19" s="21" t="n">
        <v>29</v>
      </c>
      <c r="K19" s="21" t="n">
        <v>16</v>
      </c>
      <c r="L19" s="22" t="n">
        <v>45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6</v>
      </c>
      <c r="C20" s="21" t="n">
        <v>17</v>
      </c>
      <c r="D20" s="22" t="n">
        <v>33</v>
      </c>
      <c r="E20" s="20" t="n">
        <v>43</v>
      </c>
      <c r="F20" s="21" t="n">
        <v>19</v>
      </c>
      <c r="G20" s="21" t="n">
        <v>25</v>
      </c>
      <c r="H20" s="22" t="n">
        <v>44</v>
      </c>
      <c r="I20" s="20" t="n">
        <v>73</v>
      </c>
      <c r="J20" s="21" t="n">
        <v>9</v>
      </c>
      <c r="K20" s="21" t="n">
        <v>22</v>
      </c>
      <c r="L20" s="22" t="n">
        <v>3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9</v>
      </c>
      <c r="C21" s="21" t="n">
        <v>18</v>
      </c>
      <c r="D21" s="22" t="n">
        <v>27</v>
      </c>
      <c r="E21" s="20" t="n">
        <v>44</v>
      </c>
      <c r="F21" s="21" t="n">
        <v>31</v>
      </c>
      <c r="G21" s="21" t="n">
        <v>27</v>
      </c>
      <c r="H21" s="22" t="n">
        <v>58</v>
      </c>
      <c r="I21" s="20" t="n">
        <v>74</v>
      </c>
      <c r="J21" s="21" t="n">
        <v>25</v>
      </c>
      <c r="K21" s="21" t="n">
        <v>18</v>
      </c>
      <c r="L21" s="22" t="n">
        <v>43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</v>
      </c>
      <c r="C22" s="21" t="n">
        <v>14</v>
      </c>
      <c r="D22" s="22" t="n">
        <v>29</v>
      </c>
      <c r="E22" s="20" t="n">
        <v>45</v>
      </c>
      <c r="F22" s="21" t="n">
        <v>30</v>
      </c>
      <c r="G22" s="21" t="n">
        <v>14</v>
      </c>
      <c r="H22" s="22" t="n">
        <v>44</v>
      </c>
      <c r="I22" s="20" t="n">
        <v>75</v>
      </c>
      <c r="J22" s="21" t="n">
        <v>28</v>
      </c>
      <c r="K22" s="21" t="n">
        <v>18</v>
      </c>
      <c r="L22" s="22" t="n">
        <v>4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3</v>
      </c>
      <c r="C23" s="21" t="n">
        <v>15</v>
      </c>
      <c r="D23" s="22" t="n">
        <v>28</v>
      </c>
      <c r="E23" s="20" t="n">
        <v>46</v>
      </c>
      <c r="F23" s="21" t="n">
        <v>19</v>
      </c>
      <c r="G23" s="21" t="n">
        <v>25</v>
      </c>
      <c r="H23" s="22" t="n">
        <v>44</v>
      </c>
      <c r="I23" s="20" t="n">
        <v>76</v>
      </c>
      <c r="J23" s="21" t="n">
        <v>15</v>
      </c>
      <c r="K23" s="21" t="n">
        <v>22</v>
      </c>
      <c r="L23" s="22" t="n">
        <v>3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</v>
      </c>
      <c r="C24" s="21" t="n">
        <v>14</v>
      </c>
      <c r="D24" s="22" t="n">
        <v>29</v>
      </c>
      <c r="E24" s="20" t="n">
        <v>47</v>
      </c>
      <c r="F24" s="21" t="n">
        <v>30</v>
      </c>
      <c r="G24" s="21" t="n">
        <v>17</v>
      </c>
      <c r="H24" s="22" t="n">
        <v>47</v>
      </c>
      <c r="I24" s="20" t="n">
        <v>77</v>
      </c>
      <c r="J24" s="21" t="n">
        <v>20</v>
      </c>
      <c r="K24" s="21" t="n">
        <v>27</v>
      </c>
      <c r="L24" s="22" t="n">
        <v>4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2</v>
      </c>
      <c r="C25" s="21" t="n">
        <v>13</v>
      </c>
      <c r="D25" s="22" t="n">
        <v>35</v>
      </c>
      <c r="E25" s="20" t="n">
        <v>48</v>
      </c>
      <c r="F25" s="21" t="n">
        <v>26</v>
      </c>
      <c r="G25" s="21" t="n">
        <v>30</v>
      </c>
      <c r="H25" s="22" t="n">
        <v>56</v>
      </c>
      <c r="I25" s="20" t="n">
        <v>78</v>
      </c>
      <c r="J25" s="21" t="n">
        <v>20</v>
      </c>
      <c r="K25" s="21" t="n">
        <v>28</v>
      </c>
      <c r="L25" s="22" t="n">
        <v>4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0</v>
      </c>
      <c r="C26" s="21" t="n">
        <v>14</v>
      </c>
      <c r="D26" s="22" t="n">
        <v>24</v>
      </c>
      <c r="E26" s="20" t="n">
        <v>49</v>
      </c>
      <c r="F26" s="21" t="n">
        <v>31</v>
      </c>
      <c r="G26" s="21" t="n">
        <v>27</v>
      </c>
      <c r="H26" s="22" t="n">
        <v>58</v>
      </c>
      <c r="I26" s="20" t="n">
        <v>79</v>
      </c>
      <c r="J26" s="21" t="n">
        <v>17</v>
      </c>
      <c r="K26" s="21" t="n">
        <v>25</v>
      </c>
      <c r="L26" s="22" t="n">
        <v>4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</v>
      </c>
      <c r="C27" s="21" t="n">
        <v>11</v>
      </c>
      <c r="D27" s="22" t="n">
        <v>33</v>
      </c>
      <c r="E27" s="20" t="n">
        <v>50</v>
      </c>
      <c r="F27" s="21" t="n">
        <v>22</v>
      </c>
      <c r="G27" s="21" t="n">
        <v>23</v>
      </c>
      <c r="H27" s="22" t="n">
        <v>45</v>
      </c>
      <c r="I27" s="20" t="n">
        <v>80</v>
      </c>
      <c r="J27" s="21" t="n">
        <v>23</v>
      </c>
      <c r="K27" s="21" t="n">
        <v>21</v>
      </c>
      <c r="L27" s="22" t="n">
        <v>4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</v>
      </c>
      <c r="C28" s="21" t="n">
        <v>21</v>
      </c>
      <c r="D28" s="22" t="n">
        <v>34</v>
      </c>
      <c r="E28" s="20" t="n">
        <v>51</v>
      </c>
      <c r="F28" s="21" t="n">
        <v>30</v>
      </c>
      <c r="G28" s="21" t="n">
        <v>24</v>
      </c>
      <c r="H28" s="22" t="n">
        <v>54</v>
      </c>
      <c r="I28" s="20" t="n">
        <v>81</v>
      </c>
      <c r="J28" s="21" t="n">
        <v>26</v>
      </c>
      <c r="K28" s="21" t="n">
        <v>20</v>
      </c>
      <c r="L28" s="22" t="n">
        <v>4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6</v>
      </c>
      <c r="C29" s="21" t="n">
        <v>17</v>
      </c>
      <c r="D29" s="22" t="n">
        <v>33</v>
      </c>
      <c r="E29" s="20" t="n">
        <v>52</v>
      </c>
      <c r="F29" s="21" t="n">
        <v>23</v>
      </c>
      <c r="G29" s="21" t="n">
        <v>18</v>
      </c>
      <c r="H29" s="22" t="n">
        <v>41</v>
      </c>
      <c r="I29" s="20" t="n">
        <v>82</v>
      </c>
      <c r="J29" s="21" t="n">
        <v>12</v>
      </c>
      <c r="K29" s="21" t="n">
        <v>20</v>
      </c>
      <c r="L29" s="22" t="n">
        <v>3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</v>
      </c>
      <c r="C30" s="21" t="n">
        <v>14</v>
      </c>
      <c r="D30" s="22" t="n">
        <v>33</v>
      </c>
      <c r="E30" s="20" t="n">
        <v>53</v>
      </c>
      <c r="F30" s="21" t="n">
        <v>23</v>
      </c>
      <c r="G30" s="21" t="n">
        <v>30</v>
      </c>
      <c r="H30" s="22" t="n">
        <v>53</v>
      </c>
      <c r="I30" s="20" t="n">
        <v>83</v>
      </c>
      <c r="J30" s="21" t="n">
        <v>18</v>
      </c>
      <c r="K30" s="21" t="n">
        <v>30</v>
      </c>
      <c r="L30" s="22" t="n">
        <v>4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</v>
      </c>
      <c r="C31" s="21" t="n">
        <v>9</v>
      </c>
      <c r="D31" s="22" t="n">
        <v>28</v>
      </c>
      <c r="E31" s="20" t="n">
        <v>54</v>
      </c>
      <c r="F31" s="21" t="n">
        <v>18</v>
      </c>
      <c r="G31" s="21" t="n">
        <v>31</v>
      </c>
      <c r="H31" s="22" t="n">
        <v>49</v>
      </c>
      <c r="I31" s="20" t="n">
        <v>84</v>
      </c>
      <c r="J31" s="21" t="n">
        <v>16</v>
      </c>
      <c r="K31" s="21" t="n">
        <v>29</v>
      </c>
      <c r="L31" s="22" t="n">
        <v>4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</v>
      </c>
      <c r="C32" s="21" t="n">
        <v>18</v>
      </c>
      <c r="D32" s="22" t="n">
        <v>36</v>
      </c>
      <c r="E32" s="20" t="n">
        <v>55</v>
      </c>
      <c r="F32" s="21" t="n">
        <v>19</v>
      </c>
      <c r="G32" s="21" t="n">
        <v>22</v>
      </c>
      <c r="H32" s="22" t="n">
        <v>41</v>
      </c>
      <c r="I32" s="20" t="n">
        <v>85</v>
      </c>
      <c r="J32" s="21" t="n">
        <v>8</v>
      </c>
      <c r="K32" s="21" t="n">
        <v>25</v>
      </c>
      <c r="L32" s="22" t="n">
        <v>3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</v>
      </c>
      <c r="C33" s="21" t="n">
        <v>20</v>
      </c>
      <c r="D33" s="22" t="n">
        <v>38</v>
      </c>
      <c r="E33" s="20" t="n">
        <v>56</v>
      </c>
      <c r="F33" s="21" t="n">
        <v>35</v>
      </c>
      <c r="G33" s="21" t="n">
        <v>33</v>
      </c>
      <c r="H33" s="22" t="n">
        <v>68</v>
      </c>
      <c r="I33" s="20" t="n">
        <v>86</v>
      </c>
      <c r="J33" s="21" t="n">
        <v>7</v>
      </c>
      <c r="K33" s="21" t="n">
        <v>37</v>
      </c>
      <c r="L33" s="22" t="n">
        <v>4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</v>
      </c>
      <c r="C34" s="21" t="n">
        <v>11</v>
      </c>
      <c r="D34" s="22" t="n">
        <v>26</v>
      </c>
      <c r="E34" s="20" t="n">
        <v>57</v>
      </c>
      <c r="F34" s="21" t="n">
        <v>22</v>
      </c>
      <c r="G34" s="21" t="n">
        <v>25</v>
      </c>
      <c r="H34" s="22" t="n">
        <v>47</v>
      </c>
      <c r="I34" s="20" t="n">
        <v>87</v>
      </c>
      <c r="J34" s="21" t="n">
        <v>7</v>
      </c>
      <c r="K34" s="21" t="n">
        <v>20</v>
      </c>
      <c r="L34" s="22" t="n">
        <v>2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</v>
      </c>
      <c r="C35" s="21" t="n">
        <v>12</v>
      </c>
      <c r="D35" s="22" t="n">
        <v>27</v>
      </c>
      <c r="E35" s="20" t="n">
        <v>58</v>
      </c>
      <c r="F35" s="21" t="n">
        <v>28</v>
      </c>
      <c r="G35" s="21" t="n">
        <v>18</v>
      </c>
      <c r="H35" s="22" t="n">
        <v>46</v>
      </c>
      <c r="I35" s="20" t="n">
        <v>88</v>
      </c>
      <c r="J35" s="21" t="n">
        <v>14</v>
      </c>
      <c r="K35" s="21" t="n">
        <v>18</v>
      </c>
      <c r="L35" s="22" t="n">
        <v>3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</v>
      </c>
      <c r="C36" s="24" t="n">
        <v>19</v>
      </c>
      <c r="D36" s="25" t="n">
        <v>38</v>
      </c>
      <c r="E36" s="28" t="n">
        <v>59</v>
      </c>
      <c r="F36" s="24" t="n">
        <v>24</v>
      </c>
      <c r="G36" s="24" t="n">
        <v>28</v>
      </c>
      <c r="H36" s="25" t="n">
        <v>52</v>
      </c>
      <c r="I36" s="28" t="n">
        <v>89</v>
      </c>
      <c r="J36" s="24" t="n">
        <v>7</v>
      </c>
      <c r="K36" s="24" t="n">
        <v>12</v>
      </c>
      <c r="L36" s="25" t="n">
        <v>1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3</v>
      </c>
      <c r="C39" s="21" t="n">
        <v>87</v>
      </c>
      <c r="D39" s="22" t="n">
        <v>190</v>
      </c>
      <c r="E39" s="20" t="s">
        <v>9</v>
      </c>
      <c r="F39" s="21" t="n">
        <v>134</v>
      </c>
      <c r="G39" s="21" t="n">
        <v>129</v>
      </c>
      <c r="H39" s="22" t="n">
        <v>263</v>
      </c>
      <c r="I39" s="20" t="s">
        <v>10</v>
      </c>
      <c r="J39" s="21" t="n">
        <v>95</v>
      </c>
      <c r="K39" s="21" t="n">
        <v>120</v>
      </c>
      <c r="L39" s="22" t="n">
        <v>215</v>
      </c>
      <c r="M39" s="20" t="s">
        <v>11</v>
      </c>
      <c r="N39" s="21" t="n">
        <v>264</v>
      </c>
      <c r="O39" s="21" t="n">
        <v>268</v>
      </c>
      <c r="P39" s="22" t="n">
        <v>532</v>
      </c>
    </row>
    <row r="40" s="12" customFormat="true" ht="17.25" hidden="false" customHeight="true" outlineLevel="0" collapsed="false">
      <c r="A40" s="20" t="s">
        <v>12</v>
      </c>
      <c r="B40" s="21" t="n">
        <v>88</v>
      </c>
      <c r="C40" s="21" t="n">
        <v>110</v>
      </c>
      <c r="D40" s="22" t="n">
        <v>198</v>
      </c>
      <c r="E40" s="20" t="s">
        <v>13</v>
      </c>
      <c r="F40" s="21" t="n">
        <v>136</v>
      </c>
      <c r="G40" s="21" t="n">
        <v>113</v>
      </c>
      <c r="H40" s="22" t="n">
        <v>249</v>
      </c>
      <c r="I40" s="20" t="s">
        <v>14</v>
      </c>
      <c r="J40" s="21" t="n">
        <v>43</v>
      </c>
      <c r="K40" s="21" t="n">
        <v>112</v>
      </c>
      <c r="L40" s="22" t="n">
        <v>155</v>
      </c>
      <c r="M40" s="20" t="s">
        <v>15</v>
      </c>
      <c r="N40" s="21" t="n">
        <v>1198</v>
      </c>
      <c r="O40" s="21" t="n">
        <v>1116</v>
      </c>
      <c r="P40" s="22" t="n">
        <v>2314</v>
      </c>
    </row>
    <row r="41" s="12" customFormat="true" ht="17.25" hidden="false" customHeight="true" outlineLevel="0" collapsed="false">
      <c r="A41" s="20" t="s">
        <v>16</v>
      </c>
      <c r="B41" s="21" t="n">
        <v>73</v>
      </c>
      <c r="C41" s="21" t="n">
        <v>71</v>
      </c>
      <c r="D41" s="22" t="n">
        <v>144</v>
      </c>
      <c r="E41" s="20" t="s">
        <v>17</v>
      </c>
      <c r="F41" s="21" t="n">
        <v>116</v>
      </c>
      <c r="G41" s="21" t="n">
        <v>126</v>
      </c>
      <c r="H41" s="22" t="n">
        <v>242</v>
      </c>
      <c r="I41" s="20" t="s">
        <v>18</v>
      </c>
      <c r="J41" s="21" t="n">
        <v>29</v>
      </c>
      <c r="K41" s="21" t="n">
        <v>61</v>
      </c>
      <c r="L41" s="22" t="n">
        <v>90</v>
      </c>
      <c r="M41" s="20" t="s">
        <v>19</v>
      </c>
      <c r="N41" s="21" t="n">
        <v>589</v>
      </c>
      <c r="O41" s="21" t="n">
        <v>741</v>
      </c>
      <c r="P41" s="22" t="n">
        <v>1330</v>
      </c>
    </row>
    <row r="42" s="12" customFormat="true" ht="17.25" hidden="false" customHeight="true" outlineLevel="0" collapsed="false">
      <c r="A42" s="20" t="s">
        <v>20</v>
      </c>
      <c r="B42" s="21" t="n">
        <v>75</v>
      </c>
      <c r="C42" s="21" t="n">
        <v>70</v>
      </c>
      <c r="D42" s="22" t="n">
        <v>145</v>
      </c>
      <c r="E42" s="20" t="s">
        <v>21</v>
      </c>
      <c r="F42" s="21" t="n">
        <v>128</v>
      </c>
      <c r="G42" s="21" t="n">
        <v>126</v>
      </c>
      <c r="H42" s="22" t="n">
        <v>254</v>
      </c>
      <c r="I42" s="20" t="s">
        <v>22</v>
      </c>
      <c r="J42" s="21" t="n">
        <v>3</v>
      </c>
      <c r="K42" s="21" t="n">
        <v>17</v>
      </c>
      <c r="L42" s="22" t="n">
        <v>20</v>
      </c>
      <c r="M42" s="28" t="s">
        <v>1</v>
      </c>
      <c r="N42" s="24" t="n">
        <v>2051</v>
      </c>
      <c r="O42" s="24" t="n">
        <v>2125</v>
      </c>
      <c r="P42" s="25" t="n">
        <v>4176</v>
      </c>
    </row>
    <row r="43" s="12" customFormat="true" ht="17.25" hidden="false" customHeight="true" outlineLevel="0" collapsed="false">
      <c r="A43" s="20" t="s">
        <v>23</v>
      </c>
      <c r="B43" s="21" t="n">
        <v>89</v>
      </c>
      <c r="C43" s="21" t="n">
        <v>72</v>
      </c>
      <c r="D43" s="22" t="n">
        <v>161</v>
      </c>
      <c r="E43" s="20" t="s">
        <v>24</v>
      </c>
      <c r="F43" s="21" t="n">
        <v>169</v>
      </c>
      <c r="G43" s="21" t="n">
        <v>167</v>
      </c>
      <c r="H43" s="22" t="n">
        <v>336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85</v>
      </c>
      <c r="C44" s="21" t="n">
        <v>80</v>
      </c>
      <c r="D44" s="22" t="n">
        <v>165</v>
      </c>
      <c r="E44" s="20" t="s">
        <v>27</v>
      </c>
      <c r="F44" s="21" t="n">
        <v>190</v>
      </c>
      <c r="G44" s="21" t="n">
        <v>175</v>
      </c>
      <c r="H44" s="22" t="n">
        <v>36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5</v>
      </c>
      <c r="C45" s="21" t="n">
        <v>105</v>
      </c>
      <c r="D45" s="22" t="n">
        <v>220</v>
      </c>
      <c r="E45" s="20" t="s">
        <v>30</v>
      </c>
      <c r="F45" s="21" t="n">
        <v>129</v>
      </c>
      <c r="G45" s="21" t="n">
        <v>134</v>
      </c>
      <c r="H45" s="22" t="n">
        <v>26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1</v>
      </c>
      <c r="C46" s="24" t="n">
        <v>128</v>
      </c>
      <c r="D46" s="25" t="n">
        <v>279</v>
      </c>
      <c r="E46" s="23" t="s">
        <v>33</v>
      </c>
      <c r="F46" s="24" t="n">
        <v>100</v>
      </c>
      <c r="G46" s="24" t="n">
        <v>120</v>
      </c>
      <c r="H46" s="25" t="n">
        <v>22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69</v>
      </c>
      <c r="B4" s="13" t="n">
        <v>1708</v>
      </c>
      <c r="C4" s="13" t="n">
        <v>176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</v>
      </c>
      <c r="C7" s="18" t="n">
        <v>11</v>
      </c>
      <c r="D7" s="19" t="n">
        <v>22</v>
      </c>
      <c r="E7" s="20" t="n">
        <v>30</v>
      </c>
      <c r="F7" s="21" t="n">
        <v>19</v>
      </c>
      <c r="G7" s="21" t="n">
        <v>14</v>
      </c>
      <c r="H7" s="22" t="n">
        <v>33</v>
      </c>
      <c r="I7" s="20" t="n">
        <v>60</v>
      </c>
      <c r="J7" s="21" t="n">
        <v>21</v>
      </c>
      <c r="K7" s="21" t="n">
        <v>23</v>
      </c>
      <c r="L7" s="22" t="n">
        <v>44</v>
      </c>
      <c r="M7" s="20" t="n">
        <v>90</v>
      </c>
      <c r="N7" s="21" t="n">
        <v>4</v>
      </c>
      <c r="O7" s="21" t="n">
        <v>24</v>
      </c>
      <c r="P7" s="22" t="n">
        <v>28</v>
      </c>
    </row>
    <row r="8" s="12" customFormat="true" ht="17.25" hidden="false" customHeight="true" outlineLevel="0" collapsed="false">
      <c r="A8" s="20" t="n">
        <v>1</v>
      </c>
      <c r="B8" s="21" t="n">
        <v>12</v>
      </c>
      <c r="C8" s="21" t="n">
        <v>12</v>
      </c>
      <c r="D8" s="22" t="n">
        <v>24</v>
      </c>
      <c r="E8" s="20" t="n">
        <v>31</v>
      </c>
      <c r="F8" s="21" t="n">
        <v>13</v>
      </c>
      <c r="G8" s="21" t="n">
        <v>14</v>
      </c>
      <c r="H8" s="22" t="n">
        <v>27</v>
      </c>
      <c r="I8" s="20" t="n">
        <v>61</v>
      </c>
      <c r="J8" s="21" t="n">
        <v>41</v>
      </c>
      <c r="K8" s="21" t="n">
        <v>34</v>
      </c>
      <c r="L8" s="22" t="n">
        <v>75</v>
      </c>
      <c r="M8" s="20" t="n">
        <v>91</v>
      </c>
      <c r="N8" s="21" t="n">
        <v>8</v>
      </c>
      <c r="O8" s="21" t="n">
        <v>6</v>
      </c>
      <c r="P8" s="22" t="n">
        <v>14</v>
      </c>
    </row>
    <row r="9" s="12" customFormat="true" ht="17.25" hidden="false" customHeight="true" outlineLevel="0" collapsed="false">
      <c r="A9" s="20" t="n">
        <v>2</v>
      </c>
      <c r="B9" s="21" t="n">
        <v>6</v>
      </c>
      <c r="C9" s="21" t="n">
        <v>14</v>
      </c>
      <c r="D9" s="22" t="n">
        <v>20</v>
      </c>
      <c r="E9" s="20" t="n">
        <v>32</v>
      </c>
      <c r="F9" s="21" t="n">
        <v>26</v>
      </c>
      <c r="G9" s="21" t="n">
        <v>14</v>
      </c>
      <c r="H9" s="22" t="n">
        <v>40</v>
      </c>
      <c r="I9" s="20" t="n">
        <v>62</v>
      </c>
      <c r="J9" s="21" t="n">
        <v>22</v>
      </c>
      <c r="K9" s="21" t="n">
        <v>31</v>
      </c>
      <c r="L9" s="22" t="n">
        <v>53</v>
      </c>
      <c r="M9" s="20" t="n">
        <v>92</v>
      </c>
      <c r="N9" s="21" t="n">
        <v>4</v>
      </c>
      <c r="O9" s="21" t="n">
        <v>13</v>
      </c>
      <c r="P9" s="22" t="n">
        <v>17</v>
      </c>
    </row>
    <row r="10" s="12" customFormat="true" ht="17.25" hidden="false" customHeight="true" outlineLevel="0" collapsed="false">
      <c r="A10" s="20" t="n">
        <v>3</v>
      </c>
      <c r="B10" s="21" t="n">
        <v>15</v>
      </c>
      <c r="C10" s="21" t="n">
        <v>13</v>
      </c>
      <c r="D10" s="22" t="n">
        <v>28</v>
      </c>
      <c r="E10" s="20" t="n">
        <v>33</v>
      </c>
      <c r="F10" s="21" t="n">
        <v>27</v>
      </c>
      <c r="G10" s="21" t="n">
        <v>20</v>
      </c>
      <c r="H10" s="22" t="n">
        <v>47</v>
      </c>
      <c r="I10" s="20" t="n">
        <v>63</v>
      </c>
      <c r="J10" s="21" t="n">
        <v>27</v>
      </c>
      <c r="K10" s="21" t="n">
        <v>23</v>
      </c>
      <c r="L10" s="22" t="n">
        <v>50</v>
      </c>
      <c r="M10" s="20" t="n">
        <v>93</v>
      </c>
      <c r="N10" s="21" t="n">
        <v>1</v>
      </c>
      <c r="O10" s="21" t="n">
        <v>5</v>
      </c>
      <c r="P10" s="22" t="n">
        <v>6</v>
      </c>
    </row>
    <row r="11" s="12" customFormat="true" ht="17.25" hidden="false" customHeight="true" outlineLevel="0" collapsed="false">
      <c r="A11" s="20" t="n">
        <v>4</v>
      </c>
      <c r="B11" s="21" t="n">
        <v>9</v>
      </c>
      <c r="C11" s="21" t="n">
        <v>17</v>
      </c>
      <c r="D11" s="22" t="n">
        <v>26</v>
      </c>
      <c r="E11" s="20" t="n">
        <v>34</v>
      </c>
      <c r="F11" s="21" t="n">
        <v>22</v>
      </c>
      <c r="G11" s="21" t="n">
        <v>17</v>
      </c>
      <c r="H11" s="22" t="n">
        <v>39</v>
      </c>
      <c r="I11" s="20" t="n">
        <v>64</v>
      </c>
      <c r="J11" s="21" t="n">
        <v>27</v>
      </c>
      <c r="K11" s="21" t="n">
        <v>27</v>
      </c>
      <c r="L11" s="22" t="n">
        <v>54</v>
      </c>
      <c r="M11" s="20" t="n">
        <v>94</v>
      </c>
      <c r="N11" s="21" t="n">
        <v>5</v>
      </c>
      <c r="O11" s="21" t="n">
        <v>3</v>
      </c>
      <c r="P11" s="22" t="n">
        <v>8</v>
      </c>
    </row>
    <row r="12" s="12" customFormat="true" ht="17.25" hidden="false" customHeight="true" outlineLevel="0" collapsed="false">
      <c r="A12" s="20" t="n">
        <v>5</v>
      </c>
      <c r="B12" s="21" t="n">
        <v>20</v>
      </c>
      <c r="C12" s="21" t="n">
        <v>13</v>
      </c>
      <c r="D12" s="22" t="n">
        <v>33</v>
      </c>
      <c r="E12" s="20" t="n">
        <v>35</v>
      </c>
      <c r="F12" s="21" t="n">
        <v>25</v>
      </c>
      <c r="G12" s="21" t="n">
        <v>19</v>
      </c>
      <c r="H12" s="22" t="n">
        <v>44</v>
      </c>
      <c r="I12" s="20" t="n">
        <v>65</v>
      </c>
      <c r="J12" s="21" t="n">
        <v>33</v>
      </c>
      <c r="K12" s="21" t="n">
        <v>32</v>
      </c>
      <c r="L12" s="22" t="n">
        <v>65</v>
      </c>
      <c r="M12" s="20" t="n">
        <v>95</v>
      </c>
      <c r="N12" s="21" t="n">
        <v>4</v>
      </c>
      <c r="O12" s="21" t="n">
        <v>2</v>
      </c>
      <c r="P12" s="22" t="n">
        <v>6</v>
      </c>
    </row>
    <row r="13" s="12" customFormat="true" ht="17.25" hidden="false" customHeight="true" outlineLevel="0" collapsed="false">
      <c r="A13" s="20" t="n">
        <v>6</v>
      </c>
      <c r="B13" s="21" t="n">
        <v>12</v>
      </c>
      <c r="C13" s="21" t="n">
        <v>11</v>
      </c>
      <c r="D13" s="22" t="n">
        <v>23</v>
      </c>
      <c r="E13" s="20" t="n">
        <v>36</v>
      </c>
      <c r="F13" s="21" t="n">
        <v>17</v>
      </c>
      <c r="G13" s="21" t="n">
        <v>23</v>
      </c>
      <c r="H13" s="22" t="n">
        <v>40</v>
      </c>
      <c r="I13" s="20" t="n">
        <v>66</v>
      </c>
      <c r="J13" s="21" t="n">
        <v>23</v>
      </c>
      <c r="K13" s="21" t="n">
        <v>29</v>
      </c>
      <c r="L13" s="22" t="n">
        <v>52</v>
      </c>
      <c r="M13" s="20" t="n">
        <v>96</v>
      </c>
      <c r="N13" s="21" t="n">
        <v>0</v>
      </c>
      <c r="O13" s="21" t="n">
        <v>3</v>
      </c>
      <c r="P13" s="22" t="n">
        <v>3</v>
      </c>
    </row>
    <row r="14" s="12" customFormat="true" ht="17.25" hidden="false" customHeight="true" outlineLevel="0" collapsed="false">
      <c r="A14" s="20" t="n">
        <v>7</v>
      </c>
      <c r="B14" s="21" t="n">
        <v>9</v>
      </c>
      <c r="C14" s="21" t="n">
        <v>18</v>
      </c>
      <c r="D14" s="22" t="n">
        <v>27</v>
      </c>
      <c r="E14" s="20" t="n">
        <v>37</v>
      </c>
      <c r="F14" s="21" t="n">
        <v>27</v>
      </c>
      <c r="G14" s="21" t="n">
        <v>25</v>
      </c>
      <c r="H14" s="22" t="n">
        <v>52</v>
      </c>
      <c r="I14" s="20" t="n">
        <v>67</v>
      </c>
      <c r="J14" s="21" t="n">
        <v>28</v>
      </c>
      <c r="K14" s="21" t="n">
        <v>26</v>
      </c>
      <c r="L14" s="22" t="n">
        <v>54</v>
      </c>
      <c r="M14" s="20" t="n">
        <v>97</v>
      </c>
      <c r="N14" s="21" t="n">
        <v>2</v>
      </c>
      <c r="O14" s="21" t="n">
        <v>3</v>
      </c>
      <c r="P14" s="22" t="n">
        <v>5</v>
      </c>
    </row>
    <row r="15" s="12" customFormat="true" ht="17.25" hidden="false" customHeight="true" outlineLevel="0" collapsed="false">
      <c r="A15" s="20" t="n">
        <v>8</v>
      </c>
      <c r="B15" s="21" t="n">
        <v>13</v>
      </c>
      <c r="C15" s="21" t="n">
        <v>15</v>
      </c>
      <c r="D15" s="22" t="n">
        <v>28</v>
      </c>
      <c r="E15" s="20" t="n">
        <v>38</v>
      </c>
      <c r="F15" s="21" t="n">
        <v>21</v>
      </c>
      <c r="G15" s="21" t="n">
        <v>18</v>
      </c>
      <c r="H15" s="22" t="n">
        <v>39</v>
      </c>
      <c r="I15" s="20" t="n">
        <v>68</v>
      </c>
      <c r="J15" s="21" t="n">
        <v>23</v>
      </c>
      <c r="K15" s="21" t="n">
        <v>26</v>
      </c>
      <c r="L15" s="22" t="n">
        <v>49</v>
      </c>
      <c r="M15" s="20" t="n">
        <v>98</v>
      </c>
      <c r="N15" s="21" t="n">
        <v>2</v>
      </c>
      <c r="O15" s="21" t="n">
        <v>1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9</v>
      </c>
      <c r="C16" s="21" t="n">
        <v>13</v>
      </c>
      <c r="D16" s="22" t="n">
        <v>32</v>
      </c>
      <c r="E16" s="20" t="n">
        <v>39</v>
      </c>
      <c r="F16" s="21" t="n">
        <v>19</v>
      </c>
      <c r="G16" s="21" t="n">
        <v>23</v>
      </c>
      <c r="H16" s="22" t="n">
        <v>42</v>
      </c>
      <c r="I16" s="20" t="n">
        <v>69</v>
      </c>
      <c r="J16" s="21" t="n">
        <v>38</v>
      </c>
      <c r="K16" s="21" t="n">
        <v>37</v>
      </c>
      <c r="L16" s="22" t="n">
        <v>75</v>
      </c>
      <c r="M16" s="20" t="n">
        <v>99</v>
      </c>
      <c r="N16" s="21" t="n">
        <v>0</v>
      </c>
      <c r="O16" s="21" t="n">
        <v>2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12</v>
      </c>
      <c r="C17" s="21" t="n">
        <v>23</v>
      </c>
      <c r="D17" s="22" t="n">
        <v>35</v>
      </c>
      <c r="E17" s="20" t="n">
        <v>40</v>
      </c>
      <c r="F17" s="21" t="n">
        <v>29</v>
      </c>
      <c r="G17" s="21" t="n">
        <v>18</v>
      </c>
      <c r="H17" s="22" t="n">
        <v>47</v>
      </c>
      <c r="I17" s="20" t="n">
        <v>70</v>
      </c>
      <c r="J17" s="21" t="n">
        <v>35</v>
      </c>
      <c r="K17" s="21" t="n">
        <v>34</v>
      </c>
      <c r="L17" s="22" t="n">
        <v>69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9</v>
      </c>
      <c r="C18" s="21" t="n">
        <v>8</v>
      </c>
      <c r="D18" s="22" t="n">
        <v>27</v>
      </c>
      <c r="E18" s="20" t="n">
        <v>41</v>
      </c>
      <c r="F18" s="21" t="n">
        <v>24</v>
      </c>
      <c r="G18" s="21" t="n">
        <v>20</v>
      </c>
      <c r="H18" s="22" t="n">
        <v>44</v>
      </c>
      <c r="I18" s="20" t="n">
        <v>71</v>
      </c>
      <c r="J18" s="21" t="n">
        <v>34</v>
      </c>
      <c r="K18" s="21" t="n">
        <v>23</v>
      </c>
      <c r="L18" s="22" t="n">
        <v>57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8</v>
      </c>
      <c r="C19" s="21" t="n">
        <v>17</v>
      </c>
      <c r="D19" s="22" t="n">
        <v>35</v>
      </c>
      <c r="E19" s="20" t="n">
        <v>42</v>
      </c>
      <c r="F19" s="21" t="n">
        <v>23</v>
      </c>
      <c r="G19" s="21" t="n">
        <v>19</v>
      </c>
      <c r="H19" s="22" t="n">
        <v>42</v>
      </c>
      <c r="I19" s="20" t="n">
        <v>72</v>
      </c>
      <c r="J19" s="21" t="n">
        <v>18</v>
      </c>
      <c r="K19" s="21" t="n">
        <v>20</v>
      </c>
      <c r="L19" s="22" t="n">
        <v>38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7</v>
      </c>
      <c r="C20" s="21" t="n">
        <v>9</v>
      </c>
      <c r="D20" s="22" t="n">
        <v>26</v>
      </c>
      <c r="E20" s="20" t="n">
        <v>43</v>
      </c>
      <c r="F20" s="21" t="n">
        <v>19</v>
      </c>
      <c r="G20" s="21" t="n">
        <v>26</v>
      </c>
      <c r="H20" s="22" t="n">
        <v>45</v>
      </c>
      <c r="I20" s="20" t="n">
        <v>73</v>
      </c>
      <c r="J20" s="21" t="n">
        <v>14</v>
      </c>
      <c r="K20" s="21" t="n">
        <v>13</v>
      </c>
      <c r="L20" s="22" t="n">
        <v>27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5</v>
      </c>
      <c r="C21" s="21" t="n">
        <v>6</v>
      </c>
      <c r="D21" s="22" t="n">
        <v>21</v>
      </c>
      <c r="E21" s="20" t="n">
        <v>44</v>
      </c>
      <c r="F21" s="21" t="n">
        <v>18</v>
      </c>
      <c r="G21" s="21" t="n">
        <v>19</v>
      </c>
      <c r="H21" s="22" t="n">
        <v>37</v>
      </c>
      <c r="I21" s="20" t="n">
        <v>74</v>
      </c>
      <c r="J21" s="21" t="n">
        <v>14</v>
      </c>
      <c r="K21" s="21" t="n">
        <v>10</v>
      </c>
      <c r="L21" s="22" t="n">
        <v>24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1</v>
      </c>
      <c r="C22" s="21" t="n">
        <v>11</v>
      </c>
      <c r="D22" s="22" t="n">
        <v>32</v>
      </c>
      <c r="E22" s="20" t="n">
        <v>45</v>
      </c>
      <c r="F22" s="21" t="n">
        <v>35</v>
      </c>
      <c r="G22" s="21" t="n">
        <v>15</v>
      </c>
      <c r="H22" s="22" t="n">
        <v>50</v>
      </c>
      <c r="I22" s="20" t="n">
        <v>75</v>
      </c>
      <c r="J22" s="21" t="n">
        <v>14</v>
      </c>
      <c r="K22" s="21" t="n">
        <v>16</v>
      </c>
      <c r="L22" s="22" t="n">
        <v>3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8</v>
      </c>
      <c r="C23" s="21" t="n">
        <v>10</v>
      </c>
      <c r="D23" s="22" t="n">
        <v>28</v>
      </c>
      <c r="E23" s="20" t="n">
        <v>46</v>
      </c>
      <c r="F23" s="21" t="n">
        <v>20</v>
      </c>
      <c r="G23" s="21" t="n">
        <v>31</v>
      </c>
      <c r="H23" s="22" t="n">
        <v>51</v>
      </c>
      <c r="I23" s="20" t="n">
        <v>76</v>
      </c>
      <c r="J23" s="21" t="n">
        <v>11</v>
      </c>
      <c r="K23" s="21" t="n">
        <v>21</v>
      </c>
      <c r="L23" s="22" t="n">
        <v>3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0</v>
      </c>
      <c r="C24" s="21" t="n">
        <v>18</v>
      </c>
      <c r="D24" s="22" t="n">
        <v>28</v>
      </c>
      <c r="E24" s="20" t="n">
        <v>47</v>
      </c>
      <c r="F24" s="21" t="n">
        <v>26</v>
      </c>
      <c r="G24" s="21" t="n">
        <v>18</v>
      </c>
      <c r="H24" s="22" t="n">
        <v>44</v>
      </c>
      <c r="I24" s="20" t="n">
        <v>77</v>
      </c>
      <c r="J24" s="21" t="n">
        <v>18</v>
      </c>
      <c r="K24" s="21" t="n">
        <v>25</v>
      </c>
      <c r="L24" s="22" t="n">
        <v>4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9</v>
      </c>
      <c r="C25" s="21" t="n">
        <v>15</v>
      </c>
      <c r="D25" s="22" t="n">
        <v>34</v>
      </c>
      <c r="E25" s="20" t="n">
        <v>48</v>
      </c>
      <c r="F25" s="21" t="n">
        <v>18</v>
      </c>
      <c r="G25" s="21" t="n">
        <v>15</v>
      </c>
      <c r="H25" s="22" t="n">
        <v>33</v>
      </c>
      <c r="I25" s="20" t="n">
        <v>78</v>
      </c>
      <c r="J25" s="21" t="n">
        <v>18</v>
      </c>
      <c r="K25" s="21" t="n">
        <v>20</v>
      </c>
      <c r="L25" s="22" t="n">
        <v>3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</v>
      </c>
      <c r="C26" s="21" t="n">
        <v>16</v>
      </c>
      <c r="D26" s="22" t="n">
        <v>30</v>
      </c>
      <c r="E26" s="20" t="n">
        <v>49</v>
      </c>
      <c r="F26" s="21" t="n">
        <v>21</v>
      </c>
      <c r="G26" s="21" t="n">
        <v>18</v>
      </c>
      <c r="H26" s="22" t="n">
        <v>39</v>
      </c>
      <c r="I26" s="20" t="n">
        <v>79</v>
      </c>
      <c r="J26" s="21" t="n">
        <v>16</v>
      </c>
      <c r="K26" s="21" t="n">
        <v>21</v>
      </c>
      <c r="L26" s="22" t="n">
        <v>3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9</v>
      </c>
      <c r="C27" s="21" t="n">
        <v>19</v>
      </c>
      <c r="D27" s="22" t="n">
        <v>38</v>
      </c>
      <c r="E27" s="20" t="n">
        <v>50</v>
      </c>
      <c r="F27" s="21" t="n">
        <v>15</v>
      </c>
      <c r="G27" s="21" t="n">
        <v>17</v>
      </c>
      <c r="H27" s="22" t="n">
        <v>32</v>
      </c>
      <c r="I27" s="20" t="n">
        <v>80</v>
      </c>
      <c r="J27" s="21" t="n">
        <v>11</v>
      </c>
      <c r="K27" s="21" t="n">
        <v>21</v>
      </c>
      <c r="L27" s="22" t="n">
        <v>3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</v>
      </c>
      <c r="C28" s="21" t="n">
        <v>15</v>
      </c>
      <c r="D28" s="22" t="n">
        <v>19</v>
      </c>
      <c r="E28" s="20" t="n">
        <v>51</v>
      </c>
      <c r="F28" s="21" t="n">
        <v>25</v>
      </c>
      <c r="G28" s="21" t="n">
        <v>25</v>
      </c>
      <c r="H28" s="22" t="n">
        <v>50</v>
      </c>
      <c r="I28" s="20" t="n">
        <v>81</v>
      </c>
      <c r="J28" s="21" t="n">
        <v>18</v>
      </c>
      <c r="K28" s="21" t="n">
        <v>15</v>
      </c>
      <c r="L28" s="22" t="n">
        <v>3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0</v>
      </c>
      <c r="C29" s="21" t="n">
        <v>16</v>
      </c>
      <c r="D29" s="22" t="n">
        <v>26</v>
      </c>
      <c r="E29" s="20" t="n">
        <v>52</v>
      </c>
      <c r="F29" s="21" t="n">
        <v>22</v>
      </c>
      <c r="G29" s="21" t="n">
        <v>28</v>
      </c>
      <c r="H29" s="22" t="n">
        <v>50</v>
      </c>
      <c r="I29" s="20" t="n">
        <v>82</v>
      </c>
      <c r="J29" s="21" t="n">
        <v>12</v>
      </c>
      <c r="K29" s="21" t="n">
        <v>21</v>
      </c>
      <c r="L29" s="22" t="n">
        <v>3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9</v>
      </c>
      <c r="C30" s="21" t="n">
        <v>16</v>
      </c>
      <c r="D30" s="22" t="n">
        <v>25</v>
      </c>
      <c r="E30" s="20" t="n">
        <v>53</v>
      </c>
      <c r="F30" s="21" t="n">
        <v>20</v>
      </c>
      <c r="G30" s="21" t="n">
        <v>21</v>
      </c>
      <c r="H30" s="22" t="n">
        <v>41</v>
      </c>
      <c r="I30" s="20" t="n">
        <v>83</v>
      </c>
      <c r="J30" s="21" t="n">
        <v>10</v>
      </c>
      <c r="K30" s="21" t="n">
        <v>19</v>
      </c>
      <c r="L30" s="22" t="n">
        <v>2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3</v>
      </c>
      <c r="C31" s="21" t="n">
        <v>13</v>
      </c>
      <c r="D31" s="22" t="n">
        <v>26</v>
      </c>
      <c r="E31" s="20" t="n">
        <v>54</v>
      </c>
      <c r="F31" s="21" t="n">
        <v>26</v>
      </c>
      <c r="G31" s="21" t="n">
        <v>28</v>
      </c>
      <c r="H31" s="22" t="n">
        <v>54</v>
      </c>
      <c r="I31" s="20" t="n">
        <v>84</v>
      </c>
      <c r="J31" s="21" t="n">
        <v>15</v>
      </c>
      <c r="K31" s="21" t="n">
        <v>13</v>
      </c>
      <c r="L31" s="22" t="n">
        <v>2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5</v>
      </c>
      <c r="C32" s="21" t="n">
        <v>15</v>
      </c>
      <c r="D32" s="22" t="n">
        <v>30</v>
      </c>
      <c r="E32" s="20" t="n">
        <v>55</v>
      </c>
      <c r="F32" s="21" t="n">
        <v>29</v>
      </c>
      <c r="G32" s="21" t="n">
        <v>21</v>
      </c>
      <c r="H32" s="22" t="n">
        <v>50</v>
      </c>
      <c r="I32" s="20" t="n">
        <v>85</v>
      </c>
      <c r="J32" s="21" t="n">
        <v>7</v>
      </c>
      <c r="K32" s="21" t="n">
        <v>20</v>
      </c>
      <c r="L32" s="22" t="n">
        <v>2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3</v>
      </c>
      <c r="C33" s="21" t="n">
        <v>15</v>
      </c>
      <c r="D33" s="22" t="n">
        <v>28</v>
      </c>
      <c r="E33" s="20" t="n">
        <v>56</v>
      </c>
      <c r="F33" s="21" t="n">
        <v>21</v>
      </c>
      <c r="G33" s="21" t="n">
        <v>26</v>
      </c>
      <c r="H33" s="22" t="n">
        <v>47</v>
      </c>
      <c r="I33" s="20" t="n">
        <v>86</v>
      </c>
      <c r="J33" s="21" t="n">
        <v>8</v>
      </c>
      <c r="K33" s="21" t="n">
        <v>19</v>
      </c>
      <c r="L33" s="22" t="n">
        <v>2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1</v>
      </c>
      <c r="C34" s="21" t="n">
        <v>12</v>
      </c>
      <c r="D34" s="22" t="n">
        <v>33</v>
      </c>
      <c r="E34" s="20" t="n">
        <v>57</v>
      </c>
      <c r="F34" s="21" t="n">
        <v>33</v>
      </c>
      <c r="G34" s="21" t="n">
        <v>19</v>
      </c>
      <c r="H34" s="22" t="n">
        <v>52</v>
      </c>
      <c r="I34" s="20" t="n">
        <v>87</v>
      </c>
      <c r="J34" s="21" t="n">
        <v>3</v>
      </c>
      <c r="K34" s="21" t="n">
        <v>15</v>
      </c>
      <c r="L34" s="22" t="n">
        <v>1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4</v>
      </c>
      <c r="C35" s="21" t="n">
        <v>8</v>
      </c>
      <c r="D35" s="22" t="n">
        <v>22</v>
      </c>
      <c r="E35" s="20" t="n">
        <v>58</v>
      </c>
      <c r="F35" s="21" t="n">
        <v>21</v>
      </c>
      <c r="G35" s="21" t="n">
        <v>19</v>
      </c>
      <c r="H35" s="22" t="n">
        <v>40</v>
      </c>
      <c r="I35" s="20" t="n">
        <v>88</v>
      </c>
      <c r="J35" s="21" t="n">
        <v>6</v>
      </c>
      <c r="K35" s="21" t="n">
        <v>13</v>
      </c>
      <c r="L35" s="22" t="n">
        <v>1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</v>
      </c>
      <c r="C36" s="24" t="n">
        <v>15</v>
      </c>
      <c r="D36" s="25" t="n">
        <v>29</v>
      </c>
      <c r="E36" s="28" t="n">
        <v>59</v>
      </c>
      <c r="F36" s="24" t="n">
        <v>22</v>
      </c>
      <c r="G36" s="24" t="n">
        <v>31</v>
      </c>
      <c r="H36" s="25" t="n">
        <v>53</v>
      </c>
      <c r="I36" s="28" t="n">
        <v>89</v>
      </c>
      <c r="J36" s="24" t="n">
        <v>9</v>
      </c>
      <c r="K36" s="24" t="n">
        <v>14</v>
      </c>
      <c r="L36" s="25" t="n">
        <v>2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3</v>
      </c>
      <c r="C39" s="21" t="n">
        <v>67</v>
      </c>
      <c r="D39" s="22" t="n">
        <v>120</v>
      </c>
      <c r="E39" s="20" t="s">
        <v>9</v>
      </c>
      <c r="F39" s="21" t="n">
        <v>113</v>
      </c>
      <c r="G39" s="21" t="n">
        <v>102</v>
      </c>
      <c r="H39" s="22" t="n">
        <v>215</v>
      </c>
      <c r="I39" s="20" t="s">
        <v>10</v>
      </c>
      <c r="J39" s="21" t="n">
        <v>66</v>
      </c>
      <c r="K39" s="21" t="n">
        <v>89</v>
      </c>
      <c r="L39" s="22" t="n">
        <v>155</v>
      </c>
      <c r="M39" s="20" t="s">
        <v>11</v>
      </c>
      <c r="N39" s="21" t="n">
        <v>207</v>
      </c>
      <c r="O39" s="21" t="n">
        <v>200</v>
      </c>
      <c r="P39" s="22" t="n">
        <v>407</v>
      </c>
    </row>
    <row r="40" s="12" customFormat="true" ht="17.25" hidden="false" customHeight="true" outlineLevel="0" collapsed="false">
      <c r="A40" s="20" t="s">
        <v>12</v>
      </c>
      <c r="B40" s="21" t="n">
        <v>73</v>
      </c>
      <c r="C40" s="21" t="n">
        <v>70</v>
      </c>
      <c r="D40" s="22" t="n">
        <v>143</v>
      </c>
      <c r="E40" s="20" t="s">
        <v>13</v>
      </c>
      <c r="F40" s="21" t="n">
        <v>120</v>
      </c>
      <c r="G40" s="21" t="n">
        <v>97</v>
      </c>
      <c r="H40" s="22" t="n">
        <v>217</v>
      </c>
      <c r="I40" s="20" t="s">
        <v>14</v>
      </c>
      <c r="J40" s="21" t="n">
        <v>33</v>
      </c>
      <c r="K40" s="21" t="n">
        <v>81</v>
      </c>
      <c r="L40" s="22" t="n">
        <v>114</v>
      </c>
      <c r="M40" s="20" t="s">
        <v>15</v>
      </c>
      <c r="N40" s="21" t="n">
        <v>1035</v>
      </c>
      <c r="O40" s="21" t="n">
        <v>973</v>
      </c>
      <c r="P40" s="22" t="n">
        <v>2008</v>
      </c>
    </row>
    <row r="41" s="12" customFormat="true" ht="17.25" hidden="false" customHeight="true" outlineLevel="0" collapsed="false">
      <c r="A41" s="20" t="s">
        <v>16</v>
      </c>
      <c r="B41" s="21" t="n">
        <v>81</v>
      </c>
      <c r="C41" s="21" t="n">
        <v>63</v>
      </c>
      <c r="D41" s="22" t="n">
        <v>144</v>
      </c>
      <c r="E41" s="20" t="s">
        <v>17</v>
      </c>
      <c r="F41" s="21" t="n">
        <v>108</v>
      </c>
      <c r="G41" s="21" t="n">
        <v>119</v>
      </c>
      <c r="H41" s="22" t="n">
        <v>227</v>
      </c>
      <c r="I41" s="20" t="s">
        <v>18</v>
      </c>
      <c r="J41" s="21" t="n">
        <v>22</v>
      </c>
      <c r="K41" s="21" t="n">
        <v>51</v>
      </c>
      <c r="L41" s="22" t="n">
        <v>73</v>
      </c>
      <c r="M41" s="20" t="s">
        <v>19</v>
      </c>
      <c r="N41" s="21" t="n">
        <v>466</v>
      </c>
      <c r="O41" s="21" t="n">
        <v>588</v>
      </c>
      <c r="P41" s="22" t="n">
        <v>1054</v>
      </c>
    </row>
    <row r="42" s="12" customFormat="true" ht="17.25" hidden="false" customHeight="true" outlineLevel="0" collapsed="false">
      <c r="A42" s="20" t="s">
        <v>20</v>
      </c>
      <c r="B42" s="21" t="n">
        <v>82</v>
      </c>
      <c r="C42" s="21" t="n">
        <v>70</v>
      </c>
      <c r="D42" s="22" t="n">
        <v>152</v>
      </c>
      <c r="E42" s="20" t="s">
        <v>21</v>
      </c>
      <c r="F42" s="21" t="n">
        <v>126</v>
      </c>
      <c r="G42" s="21" t="n">
        <v>116</v>
      </c>
      <c r="H42" s="22" t="n">
        <v>242</v>
      </c>
      <c r="I42" s="20" t="s">
        <v>22</v>
      </c>
      <c r="J42" s="21" t="n">
        <v>8</v>
      </c>
      <c r="K42" s="21" t="n">
        <v>11</v>
      </c>
      <c r="L42" s="22" t="n">
        <v>19</v>
      </c>
      <c r="M42" s="28" t="s">
        <v>1</v>
      </c>
      <c r="N42" s="24" t="n">
        <v>1708</v>
      </c>
      <c r="O42" s="24" t="n">
        <v>1761</v>
      </c>
      <c r="P42" s="25" t="n">
        <v>3469</v>
      </c>
    </row>
    <row r="43" s="12" customFormat="true" ht="17.25" hidden="false" customHeight="true" outlineLevel="0" collapsed="false">
      <c r="A43" s="20" t="s">
        <v>23</v>
      </c>
      <c r="B43" s="21" t="n">
        <v>55</v>
      </c>
      <c r="C43" s="21" t="n">
        <v>79</v>
      </c>
      <c r="D43" s="22" t="n">
        <v>134</v>
      </c>
      <c r="E43" s="20" t="s">
        <v>24</v>
      </c>
      <c r="F43" s="21" t="n">
        <v>138</v>
      </c>
      <c r="G43" s="21" t="n">
        <v>138</v>
      </c>
      <c r="H43" s="22" t="n">
        <v>276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77</v>
      </c>
      <c r="C44" s="21" t="n">
        <v>65</v>
      </c>
      <c r="D44" s="22" t="n">
        <v>142</v>
      </c>
      <c r="E44" s="20" t="s">
        <v>27</v>
      </c>
      <c r="F44" s="21" t="n">
        <v>145</v>
      </c>
      <c r="G44" s="21" t="n">
        <v>150</v>
      </c>
      <c r="H44" s="22" t="n">
        <v>29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07</v>
      </c>
      <c r="C45" s="21" t="n">
        <v>79</v>
      </c>
      <c r="D45" s="22" t="n">
        <v>186</v>
      </c>
      <c r="E45" s="20" t="s">
        <v>30</v>
      </c>
      <c r="F45" s="21" t="n">
        <v>115</v>
      </c>
      <c r="G45" s="21" t="n">
        <v>100</v>
      </c>
      <c r="H45" s="22" t="n">
        <v>21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09</v>
      </c>
      <c r="C46" s="24" t="n">
        <v>108</v>
      </c>
      <c r="D46" s="25" t="n">
        <v>217</v>
      </c>
      <c r="E46" s="23" t="s">
        <v>33</v>
      </c>
      <c r="F46" s="24" t="n">
        <v>77</v>
      </c>
      <c r="G46" s="24" t="n">
        <v>103</v>
      </c>
      <c r="H46" s="25" t="n">
        <v>18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042</v>
      </c>
      <c r="B4" s="13" t="n">
        <v>44630</v>
      </c>
      <c r="C4" s="13" t="n">
        <v>4941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27</v>
      </c>
      <c r="C7" s="18" t="n">
        <v>274</v>
      </c>
      <c r="D7" s="19" t="n">
        <v>601</v>
      </c>
      <c r="E7" s="20" t="n">
        <v>30</v>
      </c>
      <c r="F7" s="21" t="n">
        <v>436</v>
      </c>
      <c r="G7" s="21" t="n">
        <v>450</v>
      </c>
      <c r="H7" s="22" t="n">
        <v>886</v>
      </c>
      <c r="I7" s="20" t="n">
        <v>60</v>
      </c>
      <c r="J7" s="21" t="n">
        <v>572</v>
      </c>
      <c r="K7" s="21" t="n">
        <v>552</v>
      </c>
      <c r="L7" s="22" t="n">
        <v>1124</v>
      </c>
      <c r="M7" s="20" t="n">
        <v>90</v>
      </c>
      <c r="N7" s="21" t="n">
        <v>132</v>
      </c>
      <c r="O7" s="21" t="n">
        <v>278</v>
      </c>
      <c r="P7" s="22" t="n">
        <v>410</v>
      </c>
    </row>
    <row r="8" s="12" customFormat="true" ht="17.25" hidden="false" customHeight="true" outlineLevel="0" collapsed="false">
      <c r="A8" s="20" t="n">
        <v>1</v>
      </c>
      <c r="B8" s="21" t="n">
        <v>332</v>
      </c>
      <c r="C8" s="21" t="n">
        <v>313</v>
      </c>
      <c r="D8" s="22" t="n">
        <v>645</v>
      </c>
      <c r="E8" s="20" t="n">
        <v>31</v>
      </c>
      <c r="F8" s="21" t="n">
        <v>437</v>
      </c>
      <c r="G8" s="21" t="n">
        <v>468</v>
      </c>
      <c r="H8" s="22" t="n">
        <v>905</v>
      </c>
      <c r="I8" s="20" t="n">
        <v>61</v>
      </c>
      <c r="J8" s="21" t="n">
        <v>523</v>
      </c>
      <c r="K8" s="21" t="n">
        <v>578</v>
      </c>
      <c r="L8" s="22" t="n">
        <v>1101</v>
      </c>
      <c r="M8" s="20" t="n">
        <v>91</v>
      </c>
      <c r="N8" s="21" t="n">
        <v>106</v>
      </c>
      <c r="O8" s="21" t="n">
        <v>239</v>
      </c>
      <c r="P8" s="22" t="n">
        <v>345</v>
      </c>
    </row>
    <row r="9" s="12" customFormat="true" ht="17.25" hidden="false" customHeight="true" outlineLevel="0" collapsed="false">
      <c r="A9" s="20" t="n">
        <v>2</v>
      </c>
      <c r="B9" s="21" t="n">
        <v>403</v>
      </c>
      <c r="C9" s="21" t="n">
        <v>350</v>
      </c>
      <c r="D9" s="22" t="n">
        <v>753</v>
      </c>
      <c r="E9" s="20" t="n">
        <v>32</v>
      </c>
      <c r="F9" s="21" t="n">
        <v>443</v>
      </c>
      <c r="G9" s="21" t="n">
        <v>481</v>
      </c>
      <c r="H9" s="22" t="n">
        <v>924</v>
      </c>
      <c r="I9" s="20" t="n">
        <v>62</v>
      </c>
      <c r="J9" s="21" t="n">
        <v>564</v>
      </c>
      <c r="K9" s="21" t="n">
        <v>588</v>
      </c>
      <c r="L9" s="22" t="n">
        <v>1152</v>
      </c>
      <c r="M9" s="20" t="n">
        <v>92</v>
      </c>
      <c r="N9" s="21" t="n">
        <v>81</v>
      </c>
      <c r="O9" s="21" t="n">
        <v>233</v>
      </c>
      <c r="P9" s="22" t="n">
        <v>314</v>
      </c>
    </row>
    <row r="10" s="12" customFormat="true" ht="17.25" hidden="false" customHeight="true" outlineLevel="0" collapsed="false">
      <c r="A10" s="20" t="n">
        <v>3</v>
      </c>
      <c r="B10" s="21" t="n">
        <v>395</v>
      </c>
      <c r="C10" s="21" t="n">
        <v>343</v>
      </c>
      <c r="D10" s="22" t="n">
        <v>738</v>
      </c>
      <c r="E10" s="20" t="n">
        <v>33</v>
      </c>
      <c r="F10" s="21" t="n">
        <v>467</v>
      </c>
      <c r="G10" s="21" t="n">
        <v>464</v>
      </c>
      <c r="H10" s="22" t="n">
        <v>931</v>
      </c>
      <c r="I10" s="20" t="n">
        <v>63</v>
      </c>
      <c r="J10" s="21" t="n">
        <v>546</v>
      </c>
      <c r="K10" s="21" t="n">
        <v>537</v>
      </c>
      <c r="L10" s="22" t="n">
        <v>1083</v>
      </c>
      <c r="M10" s="20" t="n">
        <v>93</v>
      </c>
      <c r="N10" s="21" t="n">
        <v>61</v>
      </c>
      <c r="O10" s="21" t="n">
        <v>161</v>
      </c>
      <c r="P10" s="22" t="n">
        <v>222</v>
      </c>
    </row>
    <row r="11" s="12" customFormat="true" ht="17.25" hidden="false" customHeight="true" outlineLevel="0" collapsed="false">
      <c r="A11" s="20" t="n">
        <v>4</v>
      </c>
      <c r="B11" s="21" t="n">
        <v>367</v>
      </c>
      <c r="C11" s="21" t="n">
        <v>382</v>
      </c>
      <c r="D11" s="22" t="n">
        <v>749</v>
      </c>
      <c r="E11" s="20" t="n">
        <v>34</v>
      </c>
      <c r="F11" s="21" t="n">
        <v>519</v>
      </c>
      <c r="G11" s="21" t="n">
        <v>483</v>
      </c>
      <c r="H11" s="22" t="n">
        <v>1002</v>
      </c>
      <c r="I11" s="20" t="n">
        <v>64</v>
      </c>
      <c r="J11" s="21" t="n">
        <v>525</v>
      </c>
      <c r="K11" s="21" t="n">
        <v>652</v>
      </c>
      <c r="L11" s="22" t="n">
        <v>1177</v>
      </c>
      <c r="M11" s="20" t="n">
        <v>94</v>
      </c>
      <c r="N11" s="21" t="n">
        <v>49</v>
      </c>
      <c r="O11" s="21" t="n">
        <v>121</v>
      </c>
      <c r="P11" s="22" t="n">
        <v>170</v>
      </c>
    </row>
    <row r="12" s="12" customFormat="true" ht="17.25" hidden="false" customHeight="true" outlineLevel="0" collapsed="false">
      <c r="A12" s="20" t="n">
        <v>5</v>
      </c>
      <c r="B12" s="21" t="n">
        <v>430</v>
      </c>
      <c r="C12" s="21" t="n">
        <v>388</v>
      </c>
      <c r="D12" s="22" t="n">
        <v>818</v>
      </c>
      <c r="E12" s="20" t="n">
        <v>35</v>
      </c>
      <c r="F12" s="21" t="n">
        <v>523</v>
      </c>
      <c r="G12" s="21" t="n">
        <v>552</v>
      </c>
      <c r="H12" s="22" t="n">
        <v>1075</v>
      </c>
      <c r="I12" s="20" t="n">
        <v>65</v>
      </c>
      <c r="J12" s="21" t="n">
        <v>552</v>
      </c>
      <c r="K12" s="21" t="n">
        <v>616</v>
      </c>
      <c r="L12" s="22" t="n">
        <v>1168</v>
      </c>
      <c r="M12" s="20" t="n">
        <v>95</v>
      </c>
      <c r="N12" s="21" t="n">
        <v>31</v>
      </c>
      <c r="O12" s="21" t="n">
        <v>97</v>
      </c>
      <c r="P12" s="22" t="n">
        <v>128</v>
      </c>
    </row>
    <row r="13" s="12" customFormat="true" ht="17.25" hidden="false" customHeight="true" outlineLevel="0" collapsed="false">
      <c r="A13" s="20" t="n">
        <v>6</v>
      </c>
      <c r="B13" s="21" t="n">
        <v>381</v>
      </c>
      <c r="C13" s="21" t="n">
        <v>341</v>
      </c>
      <c r="D13" s="22" t="n">
        <v>722</v>
      </c>
      <c r="E13" s="20" t="n">
        <v>36</v>
      </c>
      <c r="F13" s="21" t="n">
        <v>539</v>
      </c>
      <c r="G13" s="21" t="n">
        <v>527</v>
      </c>
      <c r="H13" s="22" t="n">
        <v>1066</v>
      </c>
      <c r="I13" s="20" t="n">
        <v>66</v>
      </c>
      <c r="J13" s="21" t="n">
        <v>618</v>
      </c>
      <c r="K13" s="21" t="n">
        <v>684</v>
      </c>
      <c r="L13" s="22" t="n">
        <v>1302</v>
      </c>
      <c r="M13" s="20" t="n">
        <v>96</v>
      </c>
      <c r="N13" s="21" t="n">
        <v>16</v>
      </c>
      <c r="O13" s="21" t="n">
        <v>88</v>
      </c>
      <c r="P13" s="22" t="n">
        <v>104</v>
      </c>
    </row>
    <row r="14" s="12" customFormat="true" ht="17.25" hidden="false" customHeight="true" outlineLevel="0" collapsed="false">
      <c r="A14" s="20" t="n">
        <v>7</v>
      </c>
      <c r="B14" s="21" t="n">
        <v>413</v>
      </c>
      <c r="C14" s="21" t="n">
        <v>416</v>
      </c>
      <c r="D14" s="22" t="n">
        <v>829</v>
      </c>
      <c r="E14" s="20" t="n">
        <v>37</v>
      </c>
      <c r="F14" s="21" t="n">
        <v>498</v>
      </c>
      <c r="G14" s="21" t="n">
        <v>591</v>
      </c>
      <c r="H14" s="22" t="n">
        <v>1089</v>
      </c>
      <c r="I14" s="20" t="n">
        <v>67</v>
      </c>
      <c r="J14" s="21" t="n">
        <v>641</v>
      </c>
      <c r="K14" s="21" t="n">
        <v>733</v>
      </c>
      <c r="L14" s="22" t="n">
        <v>1374</v>
      </c>
      <c r="M14" s="20" t="n">
        <v>97</v>
      </c>
      <c r="N14" s="21" t="n">
        <v>11</v>
      </c>
      <c r="O14" s="21" t="n">
        <v>61</v>
      </c>
      <c r="P14" s="22" t="n">
        <v>72</v>
      </c>
    </row>
    <row r="15" s="12" customFormat="true" ht="17.25" hidden="false" customHeight="true" outlineLevel="0" collapsed="false">
      <c r="A15" s="20" t="n">
        <v>8</v>
      </c>
      <c r="B15" s="21" t="n">
        <v>423</v>
      </c>
      <c r="C15" s="21" t="n">
        <v>388</v>
      </c>
      <c r="D15" s="22" t="n">
        <v>811</v>
      </c>
      <c r="E15" s="20" t="n">
        <v>38</v>
      </c>
      <c r="F15" s="21" t="n">
        <v>542</v>
      </c>
      <c r="G15" s="21" t="n">
        <v>575</v>
      </c>
      <c r="H15" s="22" t="n">
        <v>1117</v>
      </c>
      <c r="I15" s="20" t="n">
        <v>68</v>
      </c>
      <c r="J15" s="21" t="n">
        <v>612</v>
      </c>
      <c r="K15" s="21" t="n">
        <v>757</v>
      </c>
      <c r="L15" s="22" t="n">
        <v>1369</v>
      </c>
      <c r="M15" s="20" t="n">
        <v>98</v>
      </c>
      <c r="N15" s="21" t="n">
        <v>9</v>
      </c>
      <c r="O15" s="21" t="n">
        <v>37</v>
      </c>
      <c r="P15" s="22" t="n">
        <v>46</v>
      </c>
    </row>
    <row r="16" s="12" customFormat="true" ht="17.25" hidden="false" customHeight="true" outlineLevel="0" collapsed="false">
      <c r="A16" s="20" t="n">
        <v>9</v>
      </c>
      <c r="B16" s="21" t="n">
        <v>425</v>
      </c>
      <c r="C16" s="21" t="n">
        <v>423</v>
      </c>
      <c r="D16" s="22" t="n">
        <v>848</v>
      </c>
      <c r="E16" s="20" t="n">
        <v>39</v>
      </c>
      <c r="F16" s="21" t="n">
        <v>602</v>
      </c>
      <c r="G16" s="21" t="n">
        <v>634</v>
      </c>
      <c r="H16" s="22" t="n">
        <v>1236</v>
      </c>
      <c r="I16" s="20" t="n">
        <v>69</v>
      </c>
      <c r="J16" s="21" t="n">
        <v>738</v>
      </c>
      <c r="K16" s="21" t="n">
        <v>831</v>
      </c>
      <c r="L16" s="22" t="n">
        <v>1569</v>
      </c>
      <c r="M16" s="20" t="n">
        <v>99</v>
      </c>
      <c r="N16" s="21" t="n">
        <v>5</v>
      </c>
      <c r="O16" s="21" t="n">
        <v>35</v>
      </c>
      <c r="P16" s="22" t="n">
        <v>40</v>
      </c>
    </row>
    <row r="17" s="12" customFormat="true" ht="17.25" hidden="false" customHeight="true" outlineLevel="0" collapsed="false">
      <c r="A17" s="20" t="n">
        <v>10</v>
      </c>
      <c r="B17" s="21" t="n">
        <v>403</v>
      </c>
      <c r="C17" s="21" t="n">
        <v>409</v>
      </c>
      <c r="D17" s="22" t="n">
        <v>812</v>
      </c>
      <c r="E17" s="20" t="n">
        <v>40</v>
      </c>
      <c r="F17" s="21" t="n">
        <v>632</v>
      </c>
      <c r="G17" s="21" t="n">
        <v>600</v>
      </c>
      <c r="H17" s="22" t="n">
        <v>1232</v>
      </c>
      <c r="I17" s="20" t="n">
        <v>70</v>
      </c>
      <c r="J17" s="21" t="n">
        <v>655</v>
      </c>
      <c r="K17" s="21" t="n">
        <v>860</v>
      </c>
      <c r="L17" s="22" t="n">
        <v>1515</v>
      </c>
      <c r="M17" s="20" t="n">
        <v>100</v>
      </c>
      <c r="N17" s="21" t="n">
        <v>4</v>
      </c>
      <c r="O17" s="21" t="n">
        <v>15</v>
      </c>
      <c r="P17" s="22" t="n">
        <v>19</v>
      </c>
    </row>
    <row r="18" s="12" customFormat="true" ht="17.25" hidden="false" customHeight="true" outlineLevel="0" collapsed="false">
      <c r="A18" s="20" t="n">
        <v>11</v>
      </c>
      <c r="B18" s="21" t="n">
        <v>405</v>
      </c>
      <c r="C18" s="21" t="n">
        <v>412</v>
      </c>
      <c r="D18" s="22" t="n">
        <v>817</v>
      </c>
      <c r="E18" s="20" t="n">
        <v>41</v>
      </c>
      <c r="F18" s="21" t="n">
        <v>668</v>
      </c>
      <c r="G18" s="21" t="n">
        <v>662</v>
      </c>
      <c r="H18" s="22" t="n">
        <v>1330</v>
      </c>
      <c r="I18" s="20" t="n">
        <v>71</v>
      </c>
      <c r="J18" s="21" t="n">
        <v>715</v>
      </c>
      <c r="K18" s="21" t="n">
        <v>880</v>
      </c>
      <c r="L18" s="22" t="n">
        <v>1595</v>
      </c>
      <c r="M18" s="20" t="n">
        <v>101</v>
      </c>
      <c r="N18" s="21" t="n">
        <v>4</v>
      </c>
      <c r="O18" s="21" t="n">
        <v>14</v>
      </c>
      <c r="P18" s="22" t="n">
        <v>18</v>
      </c>
    </row>
    <row r="19" s="12" customFormat="true" ht="17.25" hidden="false" customHeight="true" outlineLevel="0" collapsed="false">
      <c r="A19" s="20" t="n">
        <v>12</v>
      </c>
      <c r="B19" s="21" t="n">
        <v>424</v>
      </c>
      <c r="C19" s="21" t="n">
        <v>399</v>
      </c>
      <c r="D19" s="22" t="n">
        <v>823</v>
      </c>
      <c r="E19" s="20" t="n">
        <v>42</v>
      </c>
      <c r="F19" s="21" t="n">
        <v>692</v>
      </c>
      <c r="G19" s="21" t="n">
        <v>686</v>
      </c>
      <c r="H19" s="22" t="n">
        <v>1378</v>
      </c>
      <c r="I19" s="20" t="n">
        <v>72</v>
      </c>
      <c r="J19" s="21" t="n">
        <v>659</v>
      </c>
      <c r="K19" s="21" t="n">
        <v>785</v>
      </c>
      <c r="L19" s="22" t="n">
        <v>1444</v>
      </c>
      <c r="M19" s="20" t="n">
        <v>102</v>
      </c>
      <c r="N19" s="21" t="n">
        <v>1</v>
      </c>
      <c r="O19" s="21" t="n">
        <v>5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405</v>
      </c>
      <c r="C20" s="21" t="n">
        <v>394</v>
      </c>
      <c r="D20" s="22" t="n">
        <v>799</v>
      </c>
      <c r="E20" s="20" t="n">
        <v>43</v>
      </c>
      <c r="F20" s="21" t="n">
        <v>691</v>
      </c>
      <c r="G20" s="21" t="n">
        <v>696</v>
      </c>
      <c r="H20" s="22" t="n">
        <v>1387</v>
      </c>
      <c r="I20" s="20" t="n">
        <v>73</v>
      </c>
      <c r="J20" s="21" t="n">
        <v>385</v>
      </c>
      <c r="K20" s="21" t="n">
        <v>465</v>
      </c>
      <c r="L20" s="22" t="n">
        <v>850</v>
      </c>
      <c r="M20" s="20" t="n">
        <v>103</v>
      </c>
      <c r="N20" s="21" t="n">
        <v>0</v>
      </c>
      <c r="O20" s="21" t="n">
        <v>8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449</v>
      </c>
      <c r="C21" s="21" t="n">
        <v>411</v>
      </c>
      <c r="D21" s="22" t="n">
        <v>860</v>
      </c>
      <c r="E21" s="20" t="n">
        <v>44</v>
      </c>
      <c r="F21" s="21" t="n">
        <v>744</v>
      </c>
      <c r="G21" s="21" t="n">
        <v>748</v>
      </c>
      <c r="H21" s="22" t="n">
        <v>1492</v>
      </c>
      <c r="I21" s="20" t="n">
        <v>74</v>
      </c>
      <c r="J21" s="21" t="n">
        <v>470</v>
      </c>
      <c r="K21" s="21" t="n">
        <v>543</v>
      </c>
      <c r="L21" s="22" t="n">
        <v>1013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413</v>
      </c>
      <c r="C22" s="21" t="n">
        <v>441</v>
      </c>
      <c r="D22" s="22" t="n">
        <v>854</v>
      </c>
      <c r="E22" s="20" t="n">
        <v>45</v>
      </c>
      <c r="F22" s="21" t="n">
        <v>707</v>
      </c>
      <c r="G22" s="21" t="n">
        <v>729</v>
      </c>
      <c r="H22" s="22" t="n">
        <v>1436</v>
      </c>
      <c r="I22" s="20" t="n">
        <v>75</v>
      </c>
      <c r="J22" s="21" t="n">
        <v>561</v>
      </c>
      <c r="K22" s="21" t="n">
        <v>724</v>
      </c>
      <c r="L22" s="22" t="n">
        <v>1285</v>
      </c>
      <c r="M22" s="20" t="n">
        <v>105</v>
      </c>
      <c r="N22" s="21" t="n">
        <v>0</v>
      </c>
      <c r="O22" s="21" t="n">
        <v>3</v>
      </c>
      <c r="P22" s="22" t="n">
        <v>3</v>
      </c>
    </row>
    <row r="23" s="12" customFormat="true" ht="17.25" hidden="false" customHeight="true" outlineLevel="0" collapsed="false">
      <c r="A23" s="20" t="n">
        <v>16</v>
      </c>
      <c r="B23" s="21" t="n">
        <v>457</v>
      </c>
      <c r="C23" s="21" t="n">
        <v>447</v>
      </c>
      <c r="D23" s="22" t="n">
        <v>904</v>
      </c>
      <c r="E23" s="20" t="n">
        <v>46</v>
      </c>
      <c r="F23" s="21" t="n">
        <v>762</v>
      </c>
      <c r="G23" s="21" t="n">
        <v>770</v>
      </c>
      <c r="H23" s="22" t="n">
        <v>1532</v>
      </c>
      <c r="I23" s="20" t="n">
        <v>76</v>
      </c>
      <c r="J23" s="21" t="n">
        <v>533</v>
      </c>
      <c r="K23" s="21" t="n">
        <v>643</v>
      </c>
      <c r="L23" s="22" t="n">
        <v>1176</v>
      </c>
      <c r="M23" s="20" t="n">
        <v>106</v>
      </c>
      <c r="N23" s="21" t="n">
        <v>0</v>
      </c>
      <c r="O23" s="21" t="n">
        <v>3</v>
      </c>
      <c r="P23" s="22" t="n">
        <v>3</v>
      </c>
    </row>
    <row r="24" s="12" customFormat="true" ht="17.25" hidden="false" customHeight="true" outlineLevel="0" collapsed="false">
      <c r="A24" s="20" t="n">
        <v>17</v>
      </c>
      <c r="B24" s="21" t="n">
        <v>412</v>
      </c>
      <c r="C24" s="21" t="n">
        <v>413</v>
      </c>
      <c r="D24" s="22" t="n">
        <v>825</v>
      </c>
      <c r="E24" s="20" t="n">
        <v>47</v>
      </c>
      <c r="F24" s="21" t="n">
        <v>749</v>
      </c>
      <c r="G24" s="21" t="n">
        <v>728</v>
      </c>
      <c r="H24" s="22" t="n">
        <v>1477</v>
      </c>
      <c r="I24" s="20" t="n">
        <v>77</v>
      </c>
      <c r="J24" s="21" t="n">
        <v>559</v>
      </c>
      <c r="K24" s="21" t="n">
        <v>678</v>
      </c>
      <c r="L24" s="22" t="n">
        <v>1237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87</v>
      </c>
      <c r="C25" s="21" t="n">
        <v>420</v>
      </c>
      <c r="D25" s="22" t="n">
        <v>907</v>
      </c>
      <c r="E25" s="20" t="n">
        <v>48</v>
      </c>
      <c r="F25" s="21" t="n">
        <v>679</v>
      </c>
      <c r="G25" s="21" t="n">
        <v>721</v>
      </c>
      <c r="H25" s="22" t="n">
        <v>1400</v>
      </c>
      <c r="I25" s="20" t="n">
        <v>78</v>
      </c>
      <c r="J25" s="21" t="n">
        <v>458</v>
      </c>
      <c r="K25" s="21" t="n">
        <v>582</v>
      </c>
      <c r="L25" s="22" t="n">
        <v>1040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484</v>
      </c>
      <c r="C26" s="21" t="n">
        <v>464</v>
      </c>
      <c r="D26" s="22" t="n">
        <v>948</v>
      </c>
      <c r="E26" s="20" t="n">
        <v>49</v>
      </c>
      <c r="F26" s="21" t="n">
        <v>664</v>
      </c>
      <c r="G26" s="21" t="n">
        <v>734</v>
      </c>
      <c r="H26" s="22" t="n">
        <v>1398</v>
      </c>
      <c r="I26" s="20" t="n">
        <v>79</v>
      </c>
      <c r="J26" s="21" t="n">
        <v>391</v>
      </c>
      <c r="K26" s="21" t="n">
        <v>535</v>
      </c>
      <c r="L26" s="22" t="n">
        <v>92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7</v>
      </c>
      <c r="C27" s="21" t="n">
        <v>447</v>
      </c>
      <c r="D27" s="22" t="n">
        <v>904</v>
      </c>
      <c r="E27" s="20" t="n">
        <v>50</v>
      </c>
      <c r="F27" s="21" t="n">
        <v>696</v>
      </c>
      <c r="G27" s="21" t="n">
        <v>725</v>
      </c>
      <c r="H27" s="22" t="n">
        <v>1421</v>
      </c>
      <c r="I27" s="20" t="n">
        <v>80</v>
      </c>
      <c r="J27" s="21" t="n">
        <v>345</v>
      </c>
      <c r="K27" s="21" t="n">
        <v>453</v>
      </c>
      <c r="L27" s="22" t="n">
        <v>79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49</v>
      </c>
      <c r="C28" s="21" t="n">
        <v>411</v>
      </c>
      <c r="D28" s="22" t="n">
        <v>860</v>
      </c>
      <c r="E28" s="20" t="n">
        <v>51</v>
      </c>
      <c r="F28" s="21" t="n">
        <v>647</v>
      </c>
      <c r="G28" s="21" t="n">
        <v>639</v>
      </c>
      <c r="H28" s="22" t="n">
        <v>1286</v>
      </c>
      <c r="I28" s="20" t="n">
        <v>81</v>
      </c>
      <c r="J28" s="21" t="n">
        <v>346</v>
      </c>
      <c r="K28" s="21" t="n">
        <v>525</v>
      </c>
      <c r="L28" s="22" t="n">
        <v>87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50</v>
      </c>
      <c r="C29" s="21" t="n">
        <v>382</v>
      </c>
      <c r="D29" s="22" t="n">
        <v>832</v>
      </c>
      <c r="E29" s="20" t="n">
        <v>52</v>
      </c>
      <c r="F29" s="21" t="n">
        <v>609</v>
      </c>
      <c r="G29" s="21" t="n">
        <v>636</v>
      </c>
      <c r="H29" s="22" t="n">
        <v>1245</v>
      </c>
      <c r="I29" s="20" t="n">
        <v>82</v>
      </c>
      <c r="J29" s="21" t="n">
        <v>354</v>
      </c>
      <c r="K29" s="21" t="n">
        <v>495</v>
      </c>
      <c r="L29" s="22" t="n">
        <v>84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91</v>
      </c>
      <c r="C30" s="21" t="n">
        <v>362</v>
      </c>
      <c r="D30" s="22" t="n">
        <v>753</v>
      </c>
      <c r="E30" s="20" t="n">
        <v>53</v>
      </c>
      <c r="F30" s="21" t="n">
        <v>547</v>
      </c>
      <c r="G30" s="21" t="n">
        <v>632</v>
      </c>
      <c r="H30" s="22" t="n">
        <v>1179</v>
      </c>
      <c r="I30" s="20" t="n">
        <v>83</v>
      </c>
      <c r="J30" s="21" t="n">
        <v>383</v>
      </c>
      <c r="K30" s="21" t="n">
        <v>544</v>
      </c>
      <c r="L30" s="22" t="n">
        <v>92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68</v>
      </c>
      <c r="C31" s="21" t="n">
        <v>412</v>
      </c>
      <c r="D31" s="22" t="n">
        <v>780</v>
      </c>
      <c r="E31" s="20" t="n">
        <v>54</v>
      </c>
      <c r="F31" s="21" t="n">
        <v>635</v>
      </c>
      <c r="G31" s="21" t="n">
        <v>650</v>
      </c>
      <c r="H31" s="22" t="n">
        <v>1285</v>
      </c>
      <c r="I31" s="20" t="n">
        <v>84</v>
      </c>
      <c r="J31" s="21" t="n">
        <v>297</v>
      </c>
      <c r="K31" s="21" t="n">
        <v>471</v>
      </c>
      <c r="L31" s="22" t="n">
        <v>76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63</v>
      </c>
      <c r="C32" s="21" t="n">
        <v>438</v>
      </c>
      <c r="D32" s="22" t="n">
        <v>801</v>
      </c>
      <c r="E32" s="20" t="n">
        <v>55</v>
      </c>
      <c r="F32" s="21" t="n">
        <v>585</v>
      </c>
      <c r="G32" s="21" t="n">
        <v>608</v>
      </c>
      <c r="H32" s="22" t="n">
        <v>1193</v>
      </c>
      <c r="I32" s="20" t="n">
        <v>85</v>
      </c>
      <c r="J32" s="21" t="n">
        <v>263</v>
      </c>
      <c r="K32" s="21" t="n">
        <v>454</v>
      </c>
      <c r="L32" s="22" t="n">
        <v>71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28</v>
      </c>
      <c r="C33" s="21" t="n">
        <v>370</v>
      </c>
      <c r="D33" s="22" t="n">
        <v>698</v>
      </c>
      <c r="E33" s="20" t="n">
        <v>56</v>
      </c>
      <c r="F33" s="21" t="n">
        <v>547</v>
      </c>
      <c r="G33" s="21" t="n">
        <v>564</v>
      </c>
      <c r="H33" s="22" t="n">
        <v>1111</v>
      </c>
      <c r="I33" s="20" t="n">
        <v>86</v>
      </c>
      <c r="J33" s="21" t="n">
        <v>258</v>
      </c>
      <c r="K33" s="21" t="n">
        <v>426</v>
      </c>
      <c r="L33" s="22" t="n">
        <v>68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76</v>
      </c>
      <c r="C34" s="21" t="n">
        <v>400</v>
      </c>
      <c r="D34" s="22" t="n">
        <v>776</v>
      </c>
      <c r="E34" s="20" t="n">
        <v>57</v>
      </c>
      <c r="F34" s="21" t="n">
        <v>528</v>
      </c>
      <c r="G34" s="21" t="n">
        <v>583</v>
      </c>
      <c r="H34" s="22" t="n">
        <v>1111</v>
      </c>
      <c r="I34" s="20" t="n">
        <v>87</v>
      </c>
      <c r="J34" s="21" t="n">
        <v>217</v>
      </c>
      <c r="K34" s="21" t="n">
        <v>394</v>
      </c>
      <c r="L34" s="22" t="n">
        <v>61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74</v>
      </c>
      <c r="C35" s="21" t="n">
        <v>384</v>
      </c>
      <c r="D35" s="22" t="n">
        <v>758</v>
      </c>
      <c r="E35" s="20" t="n">
        <v>58</v>
      </c>
      <c r="F35" s="21" t="n">
        <v>530</v>
      </c>
      <c r="G35" s="21" t="n">
        <v>580</v>
      </c>
      <c r="H35" s="22" t="n">
        <v>1110</v>
      </c>
      <c r="I35" s="20" t="n">
        <v>88</v>
      </c>
      <c r="J35" s="21" t="n">
        <v>207</v>
      </c>
      <c r="K35" s="21" t="n">
        <v>364</v>
      </c>
      <c r="L35" s="22" t="n">
        <v>57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86</v>
      </c>
      <c r="C36" s="24" t="n">
        <v>395</v>
      </c>
      <c r="D36" s="25" t="n">
        <v>781</v>
      </c>
      <c r="E36" s="28" t="n">
        <v>59</v>
      </c>
      <c r="F36" s="24" t="n">
        <v>488</v>
      </c>
      <c r="G36" s="24" t="n">
        <v>590</v>
      </c>
      <c r="H36" s="25" t="n">
        <v>1078</v>
      </c>
      <c r="I36" s="28" t="n">
        <v>89</v>
      </c>
      <c r="J36" s="24" t="n">
        <v>189</v>
      </c>
      <c r="K36" s="24" t="n">
        <v>320</v>
      </c>
      <c r="L36" s="25" t="n">
        <v>50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24</v>
      </c>
      <c r="C39" s="21" t="n">
        <v>1662</v>
      </c>
      <c r="D39" s="22" t="n">
        <v>3486</v>
      </c>
      <c r="E39" s="20" t="s">
        <v>9</v>
      </c>
      <c r="F39" s="21" t="n">
        <v>3427</v>
      </c>
      <c r="G39" s="21" t="n">
        <v>3392</v>
      </c>
      <c r="H39" s="22" t="n">
        <v>6819</v>
      </c>
      <c r="I39" s="20" t="s">
        <v>10</v>
      </c>
      <c r="J39" s="21" t="n">
        <v>1725</v>
      </c>
      <c r="K39" s="21" t="n">
        <v>2488</v>
      </c>
      <c r="L39" s="22" t="n">
        <v>4213</v>
      </c>
      <c r="M39" s="20" t="s">
        <v>11</v>
      </c>
      <c r="N39" s="21" t="n">
        <v>5982</v>
      </c>
      <c r="O39" s="21" t="n">
        <v>5643</v>
      </c>
      <c r="P39" s="22" t="n">
        <v>11625</v>
      </c>
    </row>
    <row r="40" s="12" customFormat="true" ht="17.25" hidden="false" customHeight="true" outlineLevel="0" collapsed="false">
      <c r="A40" s="20" t="s">
        <v>12</v>
      </c>
      <c r="B40" s="21" t="n">
        <v>2072</v>
      </c>
      <c r="C40" s="21" t="n">
        <v>1956</v>
      </c>
      <c r="D40" s="22" t="n">
        <v>4028</v>
      </c>
      <c r="E40" s="20" t="s">
        <v>13</v>
      </c>
      <c r="F40" s="21" t="n">
        <v>3561</v>
      </c>
      <c r="G40" s="21" t="n">
        <v>3682</v>
      </c>
      <c r="H40" s="22" t="n">
        <v>7243</v>
      </c>
      <c r="I40" s="20" t="s">
        <v>14</v>
      </c>
      <c r="J40" s="21" t="n">
        <v>1134</v>
      </c>
      <c r="K40" s="21" t="n">
        <v>1958</v>
      </c>
      <c r="L40" s="22" t="n">
        <v>3092</v>
      </c>
      <c r="M40" s="20" t="s">
        <v>15</v>
      </c>
      <c r="N40" s="21" t="n">
        <v>26731</v>
      </c>
      <c r="O40" s="21" t="n">
        <v>27599</v>
      </c>
      <c r="P40" s="22" t="n">
        <v>54330</v>
      </c>
    </row>
    <row r="41" s="12" customFormat="true" ht="17.25" hidden="false" customHeight="true" outlineLevel="0" collapsed="false">
      <c r="A41" s="20" t="s">
        <v>16</v>
      </c>
      <c r="B41" s="21" t="n">
        <v>2086</v>
      </c>
      <c r="C41" s="21" t="n">
        <v>2025</v>
      </c>
      <c r="D41" s="22" t="n">
        <v>4111</v>
      </c>
      <c r="E41" s="20" t="s">
        <v>17</v>
      </c>
      <c r="F41" s="21" t="n">
        <v>3134</v>
      </c>
      <c r="G41" s="21" t="n">
        <v>3282</v>
      </c>
      <c r="H41" s="22" t="n">
        <v>6416</v>
      </c>
      <c r="I41" s="20" t="s">
        <v>18</v>
      </c>
      <c r="J41" s="21" t="n">
        <v>429</v>
      </c>
      <c r="K41" s="21" t="n">
        <v>1032</v>
      </c>
      <c r="L41" s="22" t="n">
        <v>1461</v>
      </c>
      <c r="M41" s="20" t="s">
        <v>19</v>
      </c>
      <c r="N41" s="21" t="n">
        <v>11917</v>
      </c>
      <c r="O41" s="21" t="n">
        <v>16170</v>
      </c>
      <c r="P41" s="22" t="n">
        <v>28087</v>
      </c>
    </row>
    <row r="42" s="12" customFormat="true" ht="17.25" hidden="false" customHeight="true" outlineLevel="0" collapsed="false">
      <c r="A42" s="20" t="s">
        <v>20</v>
      </c>
      <c r="B42" s="21" t="n">
        <v>2253</v>
      </c>
      <c r="C42" s="21" t="n">
        <v>2185</v>
      </c>
      <c r="D42" s="22" t="n">
        <v>4438</v>
      </c>
      <c r="E42" s="20" t="s">
        <v>21</v>
      </c>
      <c r="F42" s="21" t="n">
        <v>2678</v>
      </c>
      <c r="G42" s="21" t="n">
        <v>2925</v>
      </c>
      <c r="H42" s="22" t="n">
        <v>5603</v>
      </c>
      <c r="I42" s="20" t="s">
        <v>22</v>
      </c>
      <c r="J42" s="21" t="n">
        <v>72</v>
      </c>
      <c r="K42" s="21" t="n">
        <v>318</v>
      </c>
      <c r="L42" s="22" t="n">
        <v>390</v>
      </c>
      <c r="M42" s="28" t="s">
        <v>1</v>
      </c>
      <c r="N42" s="24" t="n">
        <v>44630</v>
      </c>
      <c r="O42" s="24" t="n">
        <v>49412</v>
      </c>
      <c r="P42" s="25" t="n">
        <v>94042</v>
      </c>
    </row>
    <row r="43" s="12" customFormat="true" ht="17.25" hidden="false" customHeight="true" outlineLevel="0" collapsed="false">
      <c r="A43" s="20" t="s">
        <v>23</v>
      </c>
      <c r="B43" s="21" t="n">
        <v>2115</v>
      </c>
      <c r="C43" s="21" t="n">
        <v>2014</v>
      </c>
      <c r="D43" s="22" t="n">
        <v>4129</v>
      </c>
      <c r="E43" s="20" t="s">
        <v>24</v>
      </c>
      <c r="F43" s="21" t="n">
        <v>2730</v>
      </c>
      <c r="G43" s="21" t="n">
        <v>2907</v>
      </c>
      <c r="H43" s="22" t="n">
        <v>5637</v>
      </c>
      <c r="I43" s="20" t="s">
        <v>25</v>
      </c>
      <c r="J43" s="21" t="n">
        <v>9</v>
      </c>
      <c r="K43" s="21" t="n">
        <v>50</v>
      </c>
      <c r="L43" s="22" t="n">
        <v>59</v>
      </c>
    </row>
    <row r="44" s="12" customFormat="true" ht="17.25" hidden="false" customHeight="true" outlineLevel="0" collapsed="false">
      <c r="A44" s="20" t="s">
        <v>26</v>
      </c>
      <c r="B44" s="21" t="n">
        <v>1827</v>
      </c>
      <c r="C44" s="21" t="n">
        <v>1987</v>
      </c>
      <c r="D44" s="22" t="n">
        <v>3814</v>
      </c>
      <c r="E44" s="20" t="s">
        <v>27</v>
      </c>
      <c r="F44" s="21" t="n">
        <v>3161</v>
      </c>
      <c r="G44" s="21" t="n">
        <v>3621</v>
      </c>
      <c r="H44" s="22" t="n">
        <v>6782</v>
      </c>
      <c r="I44" s="20" t="s">
        <v>28</v>
      </c>
      <c r="J44" s="21" t="n">
        <v>1</v>
      </c>
      <c r="K44" s="21" t="n">
        <v>8</v>
      </c>
      <c r="L44" s="22" t="n">
        <v>9</v>
      </c>
    </row>
    <row r="45" s="12" customFormat="true" ht="17.25" hidden="false" customHeight="true" outlineLevel="0" collapsed="false">
      <c r="A45" s="20" t="s">
        <v>29</v>
      </c>
      <c r="B45" s="21" t="n">
        <v>2302</v>
      </c>
      <c r="C45" s="21" t="n">
        <v>2346</v>
      </c>
      <c r="D45" s="22" t="n">
        <v>4648</v>
      </c>
      <c r="E45" s="20" t="s">
        <v>30</v>
      </c>
      <c r="F45" s="21" t="n">
        <v>2884</v>
      </c>
      <c r="G45" s="21" t="n">
        <v>3533</v>
      </c>
      <c r="H45" s="22" t="n">
        <v>641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704</v>
      </c>
      <c r="C46" s="24" t="n">
        <v>2879</v>
      </c>
      <c r="D46" s="25" t="n">
        <v>5583</v>
      </c>
      <c r="E46" s="23" t="s">
        <v>33</v>
      </c>
      <c r="F46" s="24" t="n">
        <v>2502</v>
      </c>
      <c r="G46" s="24" t="n">
        <v>3162</v>
      </c>
      <c r="H46" s="25" t="n">
        <v>566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111</v>
      </c>
      <c r="B4" s="13" t="n">
        <v>17303</v>
      </c>
      <c r="C4" s="13" t="n">
        <v>1780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5</v>
      </c>
      <c r="C7" s="18" t="n">
        <v>118</v>
      </c>
      <c r="D7" s="19" t="n">
        <v>233</v>
      </c>
      <c r="E7" s="20" t="n">
        <v>30</v>
      </c>
      <c r="F7" s="21" t="n">
        <v>165</v>
      </c>
      <c r="G7" s="21" t="n">
        <v>156</v>
      </c>
      <c r="H7" s="22" t="n">
        <v>321</v>
      </c>
      <c r="I7" s="20" t="n">
        <v>60</v>
      </c>
      <c r="J7" s="21" t="n">
        <v>190</v>
      </c>
      <c r="K7" s="21" t="n">
        <v>204</v>
      </c>
      <c r="L7" s="22" t="n">
        <v>394</v>
      </c>
      <c r="M7" s="20" t="n">
        <v>90</v>
      </c>
      <c r="N7" s="21" t="n">
        <v>40</v>
      </c>
      <c r="O7" s="21" t="n">
        <v>82</v>
      </c>
      <c r="P7" s="22" t="n">
        <v>122</v>
      </c>
    </row>
    <row r="8" s="12" customFormat="true" ht="17.25" hidden="false" customHeight="true" outlineLevel="0" collapsed="false">
      <c r="A8" s="20" t="n">
        <v>1</v>
      </c>
      <c r="B8" s="21" t="n">
        <v>160</v>
      </c>
      <c r="C8" s="21" t="n">
        <v>137</v>
      </c>
      <c r="D8" s="22" t="n">
        <v>297</v>
      </c>
      <c r="E8" s="20" t="n">
        <v>31</v>
      </c>
      <c r="F8" s="21" t="n">
        <v>181</v>
      </c>
      <c r="G8" s="21" t="n">
        <v>202</v>
      </c>
      <c r="H8" s="22" t="n">
        <v>383</v>
      </c>
      <c r="I8" s="20" t="n">
        <v>61</v>
      </c>
      <c r="J8" s="21" t="n">
        <v>217</v>
      </c>
      <c r="K8" s="21" t="n">
        <v>229</v>
      </c>
      <c r="L8" s="22" t="n">
        <v>446</v>
      </c>
      <c r="M8" s="20" t="n">
        <v>91</v>
      </c>
      <c r="N8" s="21" t="n">
        <v>26</v>
      </c>
      <c r="O8" s="21" t="n">
        <v>101</v>
      </c>
      <c r="P8" s="22" t="n">
        <v>127</v>
      </c>
    </row>
    <row r="9" s="12" customFormat="true" ht="17.25" hidden="false" customHeight="true" outlineLevel="0" collapsed="false">
      <c r="A9" s="20" t="n">
        <v>2</v>
      </c>
      <c r="B9" s="21" t="n">
        <v>126</v>
      </c>
      <c r="C9" s="21" t="n">
        <v>143</v>
      </c>
      <c r="D9" s="22" t="n">
        <v>269</v>
      </c>
      <c r="E9" s="20" t="n">
        <v>32</v>
      </c>
      <c r="F9" s="21" t="n">
        <v>189</v>
      </c>
      <c r="G9" s="21" t="n">
        <v>165</v>
      </c>
      <c r="H9" s="22" t="n">
        <v>354</v>
      </c>
      <c r="I9" s="20" t="n">
        <v>62</v>
      </c>
      <c r="J9" s="21" t="n">
        <v>196</v>
      </c>
      <c r="K9" s="21" t="n">
        <v>228</v>
      </c>
      <c r="L9" s="22" t="n">
        <v>424</v>
      </c>
      <c r="M9" s="20" t="n">
        <v>92</v>
      </c>
      <c r="N9" s="21" t="n">
        <v>23</v>
      </c>
      <c r="O9" s="21" t="n">
        <v>63</v>
      </c>
      <c r="P9" s="22" t="n">
        <v>86</v>
      </c>
    </row>
    <row r="10" s="12" customFormat="true" ht="17.25" hidden="false" customHeight="true" outlineLevel="0" collapsed="false">
      <c r="A10" s="20" t="n">
        <v>3</v>
      </c>
      <c r="B10" s="21" t="n">
        <v>151</v>
      </c>
      <c r="C10" s="21" t="n">
        <v>143</v>
      </c>
      <c r="D10" s="22" t="n">
        <v>294</v>
      </c>
      <c r="E10" s="20" t="n">
        <v>33</v>
      </c>
      <c r="F10" s="21" t="n">
        <v>204</v>
      </c>
      <c r="G10" s="21" t="n">
        <v>187</v>
      </c>
      <c r="H10" s="22" t="n">
        <v>391</v>
      </c>
      <c r="I10" s="20" t="n">
        <v>63</v>
      </c>
      <c r="J10" s="21" t="n">
        <v>196</v>
      </c>
      <c r="K10" s="21" t="n">
        <v>237</v>
      </c>
      <c r="L10" s="22" t="n">
        <v>433</v>
      </c>
      <c r="M10" s="20" t="n">
        <v>93</v>
      </c>
      <c r="N10" s="21" t="n">
        <v>14</v>
      </c>
      <c r="O10" s="21" t="n">
        <v>57</v>
      </c>
      <c r="P10" s="22" t="n">
        <v>71</v>
      </c>
    </row>
    <row r="11" s="12" customFormat="true" ht="17.25" hidden="false" customHeight="true" outlineLevel="0" collapsed="false">
      <c r="A11" s="20" t="n">
        <v>4</v>
      </c>
      <c r="B11" s="21" t="n">
        <v>164</v>
      </c>
      <c r="C11" s="21" t="n">
        <v>149</v>
      </c>
      <c r="D11" s="22" t="n">
        <v>313</v>
      </c>
      <c r="E11" s="20" t="n">
        <v>34</v>
      </c>
      <c r="F11" s="21" t="n">
        <v>214</v>
      </c>
      <c r="G11" s="21" t="n">
        <v>182</v>
      </c>
      <c r="H11" s="22" t="n">
        <v>396</v>
      </c>
      <c r="I11" s="20" t="n">
        <v>64</v>
      </c>
      <c r="J11" s="21" t="n">
        <v>262</v>
      </c>
      <c r="K11" s="21" t="n">
        <v>278</v>
      </c>
      <c r="L11" s="22" t="n">
        <v>540</v>
      </c>
      <c r="M11" s="20" t="n">
        <v>94</v>
      </c>
      <c r="N11" s="21" t="n">
        <v>11</v>
      </c>
      <c r="O11" s="21" t="n">
        <v>57</v>
      </c>
      <c r="P11" s="22" t="n">
        <v>68</v>
      </c>
    </row>
    <row r="12" s="12" customFormat="true" ht="17.25" hidden="false" customHeight="true" outlineLevel="0" collapsed="false">
      <c r="A12" s="20" t="n">
        <v>5</v>
      </c>
      <c r="B12" s="21" t="n">
        <v>170</v>
      </c>
      <c r="C12" s="21" t="n">
        <v>167</v>
      </c>
      <c r="D12" s="22" t="n">
        <v>337</v>
      </c>
      <c r="E12" s="20" t="n">
        <v>35</v>
      </c>
      <c r="F12" s="21" t="n">
        <v>205</v>
      </c>
      <c r="G12" s="21" t="n">
        <v>230</v>
      </c>
      <c r="H12" s="22" t="n">
        <v>435</v>
      </c>
      <c r="I12" s="20" t="n">
        <v>65</v>
      </c>
      <c r="J12" s="21" t="n">
        <v>252</v>
      </c>
      <c r="K12" s="21" t="n">
        <v>257</v>
      </c>
      <c r="L12" s="22" t="n">
        <v>509</v>
      </c>
      <c r="M12" s="20" t="n">
        <v>95</v>
      </c>
      <c r="N12" s="21" t="n">
        <v>12</v>
      </c>
      <c r="O12" s="21" t="n">
        <v>39</v>
      </c>
      <c r="P12" s="22" t="n">
        <v>51</v>
      </c>
    </row>
    <row r="13" s="12" customFormat="true" ht="17.25" hidden="false" customHeight="true" outlineLevel="0" collapsed="false">
      <c r="A13" s="20" t="n">
        <v>6</v>
      </c>
      <c r="B13" s="21" t="n">
        <v>172</v>
      </c>
      <c r="C13" s="21" t="n">
        <v>167</v>
      </c>
      <c r="D13" s="22" t="n">
        <v>339</v>
      </c>
      <c r="E13" s="20" t="n">
        <v>36</v>
      </c>
      <c r="F13" s="21" t="n">
        <v>237</v>
      </c>
      <c r="G13" s="21" t="n">
        <v>225</v>
      </c>
      <c r="H13" s="22" t="n">
        <v>462</v>
      </c>
      <c r="I13" s="20" t="n">
        <v>66</v>
      </c>
      <c r="J13" s="21" t="n">
        <v>235</v>
      </c>
      <c r="K13" s="21" t="n">
        <v>243</v>
      </c>
      <c r="L13" s="22" t="n">
        <v>478</v>
      </c>
      <c r="M13" s="20" t="n">
        <v>96</v>
      </c>
      <c r="N13" s="21" t="n">
        <v>4</v>
      </c>
      <c r="O13" s="21" t="n">
        <v>36</v>
      </c>
      <c r="P13" s="22" t="n">
        <v>40</v>
      </c>
    </row>
    <row r="14" s="12" customFormat="true" ht="17.25" hidden="false" customHeight="true" outlineLevel="0" collapsed="false">
      <c r="A14" s="20" t="n">
        <v>7</v>
      </c>
      <c r="B14" s="21" t="n">
        <v>169</v>
      </c>
      <c r="C14" s="21" t="n">
        <v>175</v>
      </c>
      <c r="D14" s="22" t="n">
        <v>344</v>
      </c>
      <c r="E14" s="20" t="n">
        <v>37</v>
      </c>
      <c r="F14" s="21" t="n">
        <v>231</v>
      </c>
      <c r="G14" s="21" t="n">
        <v>200</v>
      </c>
      <c r="H14" s="22" t="n">
        <v>431</v>
      </c>
      <c r="I14" s="20" t="n">
        <v>67</v>
      </c>
      <c r="J14" s="21" t="n">
        <v>249</v>
      </c>
      <c r="K14" s="21" t="n">
        <v>288</v>
      </c>
      <c r="L14" s="22" t="n">
        <v>537</v>
      </c>
      <c r="M14" s="20" t="n">
        <v>97</v>
      </c>
      <c r="N14" s="21" t="n">
        <v>4</v>
      </c>
      <c r="O14" s="21" t="n">
        <v>27</v>
      </c>
      <c r="P14" s="22" t="n">
        <v>31</v>
      </c>
    </row>
    <row r="15" s="12" customFormat="true" ht="17.25" hidden="false" customHeight="true" outlineLevel="0" collapsed="false">
      <c r="A15" s="20" t="n">
        <v>8</v>
      </c>
      <c r="B15" s="21" t="n">
        <v>161</v>
      </c>
      <c r="C15" s="21" t="n">
        <v>167</v>
      </c>
      <c r="D15" s="22" t="n">
        <v>328</v>
      </c>
      <c r="E15" s="20" t="n">
        <v>38</v>
      </c>
      <c r="F15" s="21" t="n">
        <v>232</v>
      </c>
      <c r="G15" s="21" t="n">
        <v>238</v>
      </c>
      <c r="H15" s="22" t="n">
        <v>470</v>
      </c>
      <c r="I15" s="20" t="n">
        <v>68</v>
      </c>
      <c r="J15" s="21" t="n">
        <v>278</v>
      </c>
      <c r="K15" s="21" t="n">
        <v>308</v>
      </c>
      <c r="L15" s="22" t="n">
        <v>586</v>
      </c>
      <c r="M15" s="20" t="n">
        <v>98</v>
      </c>
      <c r="N15" s="21" t="n">
        <v>3</v>
      </c>
      <c r="O15" s="21" t="n">
        <v>19</v>
      </c>
      <c r="P15" s="22" t="n">
        <v>22</v>
      </c>
    </row>
    <row r="16" s="12" customFormat="true" ht="17.25" hidden="false" customHeight="true" outlineLevel="0" collapsed="false">
      <c r="A16" s="20" t="n">
        <v>9</v>
      </c>
      <c r="B16" s="21" t="n">
        <v>150</v>
      </c>
      <c r="C16" s="21" t="n">
        <v>168</v>
      </c>
      <c r="D16" s="22" t="n">
        <v>318</v>
      </c>
      <c r="E16" s="20" t="n">
        <v>39</v>
      </c>
      <c r="F16" s="21" t="n">
        <v>252</v>
      </c>
      <c r="G16" s="21" t="n">
        <v>248</v>
      </c>
      <c r="H16" s="22" t="n">
        <v>500</v>
      </c>
      <c r="I16" s="20" t="n">
        <v>69</v>
      </c>
      <c r="J16" s="21" t="n">
        <v>293</v>
      </c>
      <c r="K16" s="21" t="n">
        <v>309</v>
      </c>
      <c r="L16" s="22" t="n">
        <v>602</v>
      </c>
      <c r="M16" s="20" t="n">
        <v>99</v>
      </c>
      <c r="N16" s="21" t="n">
        <v>1</v>
      </c>
      <c r="O16" s="21" t="n">
        <v>23</v>
      </c>
      <c r="P16" s="22" t="n">
        <v>24</v>
      </c>
    </row>
    <row r="17" s="12" customFormat="true" ht="17.25" hidden="false" customHeight="true" outlineLevel="0" collapsed="false">
      <c r="A17" s="20" t="n">
        <v>10</v>
      </c>
      <c r="B17" s="21" t="n">
        <v>189</v>
      </c>
      <c r="C17" s="21" t="n">
        <v>168</v>
      </c>
      <c r="D17" s="22" t="n">
        <v>357</v>
      </c>
      <c r="E17" s="20" t="n">
        <v>40</v>
      </c>
      <c r="F17" s="21" t="n">
        <v>298</v>
      </c>
      <c r="G17" s="21" t="n">
        <v>226</v>
      </c>
      <c r="H17" s="22" t="n">
        <v>524</v>
      </c>
      <c r="I17" s="20" t="n">
        <v>70</v>
      </c>
      <c r="J17" s="21" t="n">
        <v>297</v>
      </c>
      <c r="K17" s="21" t="n">
        <v>311</v>
      </c>
      <c r="L17" s="22" t="n">
        <v>608</v>
      </c>
      <c r="M17" s="20" t="n">
        <v>100</v>
      </c>
      <c r="N17" s="21" t="n">
        <v>2</v>
      </c>
      <c r="O17" s="21" t="n">
        <v>6</v>
      </c>
      <c r="P17" s="22" t="n">
        <v>8</v>
      </c>
    </row>
    <row r="18" s="12" customFormat="true" ht="17.25" hidden="false" customHeight="true" outlineLevel="0" collapsed="false">
      <c r="A18" s="20" t="n">
        <v>11</v>
      </c>
      <c r="B18" s="21" t="n">
        <v>167</v>
      </c>
      <c r="C18" s="21" t="n">
        <v>159</v>
      </c>
      <c r="D18" s="22" t="n">
        <v>326</v>
      </c>
      <c r="E18" s="20" t="n">
        <v>41</v>
      </c>
      <c r="F18" s="21" t="n">
        <v>285</v>
      </c>
      <c r="G18" s="21" t="n">
        <v>261</v>
      </c>
      <c r="H18" s="22" t="n">
        <v>546</v>
      </c>
      <c r="I18" s="20" t="n">
        <v>71</v>
      </c>
      <c r="J18" s="21" t="n">
        <v>284</v>
      </c>
      <c r="K18" s="21" t="n">
        <v>305</v>
      </c>
      <c r="L18" s="22" t="n">
        <v>589</v>
      </c>
      <c r="M18" s="20" t="n">
        <v>101</v>
      </c>
      <c r="N18" s="21" t="n">
        <v>3</v>
      </c>
      <c r="O18" s="21" t="n">
        <v>6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138</v>
      </c>
      <c r="C19" s="21" t="n">
        <v>158</v>
      </c>
      <c r="D19" s="22" t="n">
        <v>296</v>
      </c>
      <c r="E19" s="20" t="n">
        <v>42</v>
      </c>
      <c r="F19" s="21" t="n">
        <v>285</v>
      </c>
      <c r="G19" s="21" t="n">
        <v>240</v>
      </c>
      <c r="H19" s="22" t="n">
        <v>525</v>
      </c>
      <c r="I19" s="20" t="n">
        <v>72</v>
      </c>
      <c r="J19" s="21" t="n">
        <v>256</v>
      </c>
      <c r="K19" s="21" t="n">
        <v>275</v>
      </c>
      <c r="L19" s="22" t="n">
        <v>531</v>
      </c>
      <c r="M19" s="20" t="n">
        <v>102</v>
      </c>
      <c r="N19" s="21" t="n">
        <v>1</v>
      </c>
      <c r="O19" s="21" t="n">
        <v>3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57</v>
      </c>
      <c r="C20" s="21" t="n">
        <v>147</v>
      </c>
      <c r="D20" s="22" t="n">
        <v>304</v>
      </c>
      <c r="E20" s="20" t="n">
        <v>43</v>
      </c>
      <c r="F20" s="21" t="n">
        <v>283</v>
      </c>
      <c r="G20" s="21" t="n">
        <v>269</v>
      </c>
      <c r="H20" s="22" t="n">
        <v>552</v>
      </c>
      <c r="I20" s="20" t="n">
        <v>73</v>
      </c>
      <c r="J20" s="21" t="n">
        <v>148</v>
      </c>
      <c r="K20" s="21" t="n">
        <v>153</v>
      </c>
      <c r="L20" s="22" t="n">
        <v>301</v>
      </c>
      <c r="M20" s="20" t="n">
        <v>103</v>
      </c>
      <c r="N20" s="21" t="n">
        <v>0</v>
      </c>
      <c r="O20" s="21" t="n">
        <v>6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129</v>
      </c>
      <c r="C21" s="21" t="n">
        <v>144</v>
      </c>
      <c r="D21" s="22" t="n">
        <v>273</v>
      </c>
      <c r="E21" s="20" t="n">
        <v>44</v>
      </c>
      <c r="F21" s="21" t="n">
        <v>284</v>
      </c>
      <c r="G21" s="21" t="n">
        <v>259</v>
      </c>
      <c r="H21" s="22" t="n">
        <v>543</v>
      </c>
      <c r="I21" s="20" t="n">
        <v>74</v>
      </c>
      <c r="J21" s="21" t="n">
        <v>185</v>
      </c>
      <c r="K21" s="21" t="n">
        <v>196</v>
      </c>
      <c r="L21" s="22" t="n">
        <v>381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8</v>
      </c>
      <c r="C22" s="21" t="n">
        <v>131</v>
      </c>
      <c r="D22" s="22" t="n">
        <v>289</v>
      </c>
      <c r="E22" s="20" t="n">
        <v>45</v>
      </c>
      <c r="F22" s="21" t="n">
        <v>279</v>
      </c>
      <c r="G22" s="21" t="n">
        <v>272</v>
      </c>
      <c r="H22" s="22" t="n">
        <v>551</v>
      </c>
      <c r="I22" s="20" t="n">
        <v>75</v>
      </c>
      <c r="J22" s="21" t="n">
        <v>204</v>
      </c>
      <c r="K22" s="21" t="n">
        <v>212</v>
      </c>
      <c r="L22" s="22" t="n">
        <v>41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9</v>
      </c>
      <c r="C23" s="21" t="n">
        <v>134</v>
      </c>
      <c r="D23" s="22" t="n">
        <v>283</v>
      </c>
      <c r="E23" s="20" t="n">
        <v>46</v>
      </c>
      <c r="F23" s="21" t="n">
        <v>256</v>
      </c>
      <c r="G23" s="21" t="n">
        <v>243</v>
      </c>
      <c r="H23" s="22" t="n">
        <v>499</v>
      </c>
      <c r="I23" s="20" t="n">
        <v>76</v>
      </c>
      <c r="J23" s="21" t="n">
        <v>191</v>
      </c>
      <c r="K23" s="21" t="n">
        <v>176</v>
      </c>
      <c r="L23" s="22" t="n">
        <v>36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63</v>
      </c>
      <c r="C24" s="21" t="n">
        <v>128</v>
      </c>
      <c r="D24" s="22" t="n">
        <v>291</v>
      </c>
      <c r="E24" s="20" t="n">
        <v>47</v>
      </c>
      <c r="F24" s="21" t="n">
        <v>242</v>
      </c>
      <c r="G24" s="21" t="n">
        <v>220</v>
      </c>
      <c r="H24" s="22" t="n">
        <v>462</v>
      </c>
      <c r="I24" s="20" t="n">
        <v>77</v>
      </c>
      <c r="J24" s="21" t="n">
        <v>186</v>
      </c>
      <c r="K24" s="21" t="n">
        <v>222</v>
      </c>
      <c r="L24" s="22" t="n">
        <v>40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93</v>
      </c>
      <c r="C25" s="21" t="n">
        <v>193</v>
      </c>
      <c r="D25" s="22" t="n">
        <v>386</v>
      </c>
      <c r="E25" s="20" t="n">
        <v>48</v>
      </c>
      <c r="F25" s="21" t="n">
        <v>226</v>
      </c>
      <c r="G25" s="21" t="n">
        <v>228</v>
      </c>
      <c r="H25" s="22" t="n">
        <v>454</v>
      </c>
      <c r="I25" s="20" t="n">
        <v>78</v>
      </c>
      <c r="J25" s="21" t="n">
        <v>143</v>
      </c>
      <c r="K25" s="21" t="n">
        <v>174</v>
      </c>
      <c r="L25" s="22" t="n">
        <v>31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5</v>
      </c>
      <c r="C26" s="21" t="n">
        <v>185</v>
      </c>
      <c r="D26" s="22" t="n">
        <v>440</v>
      </c>
      <c r="E26" s="20" t="n">
        <v>49</v>
      </c>
      <c r="F26" s="21" t="n">
        <v>226</v>
      </c>
      <c r="G26" s="21" t="n">
        <v>188</v>
      </c>
      <c r="H26" s="22" t="n">
        <v>414</v>
      </c>
      <c r="I26" s="20" t="n">
        <v>79</v>
      </c>
      <c r="J26" s="21" t="n">
        <v>144</v>
      </c>
      <c r="K26" s="21" t="n">
        <v>180</v>
      </c>
      <c r="L26" s="22" t="n">
        <v>32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1</v>
      </c>
      <c r="C27" s="21" t="n">
        <v>223</v>
      </c>
      <c r="D27" s="22" t="n">
        <v>474</v>
      </c>
      <c r="E27" s="20" t="n">
        <v>50</v>
      </c>
      <c r="F27" s="21" t="n">
        <v>211</v>
      </c>
      <c r="G27" s="21" t="n">
        <v>195</v>
      </c>
      <c r="H27" s="22" t="n">
        <v>406</v>
      </c>
      <c r="I27" s="20" t="n">
        <v>80</v>
      </c>
      <c r="J27" s="21" t="n">
        <v>118</v>
      </c>
      <c r="K27" s="21" t="n">
        <v>160</v>
      </c>
      <c r="L27" s="22" t="n">
        <v>27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91</v>
      </c>
      <c r="C28" s="21" t="n">
        <v>205</v>
      </c>
      <c r="D28" s="22" t="n">
        <v>496</v>
      </c>
      <c r="E28" s="20" t="n">
        <v>51</v>
      </c>
      <c r="F28" s="21" t="n">
        <v>207</v>
      </c>
      <c r="G28" s="21" t="n">
        <v>202</v>
      </c>
      <c r="H28" s="22" t="n">
        <v>409</v>
      </c>
      <c r="I28" s="20" t="n">
        <v>81</v>
      </c>
      <c r="J28" s="21" t="n">
        <v>144</v>
      </c>
      <c r="K28" s="21" t="n">
        <v>151</v>
      </c>
      <c r="L28" s="22" t="n">
        <v>29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17</v>
      </c>
      <c r="C29" s="21" t="n">
        <v>156</v>
      </c>
      <c r="D29" s="22" t="n">
        <v>373</v>
      </c>
      <c r="E29" s="20" t="n">
        <v>52</v>
      </c>
      <c r="F29" s="21" t="n">
        <v>183</v>
      </c>
      <c r="G29" s="21" t="n">
        <v>195</v>
      </c>
      <c r="H29" s="22" t="n">
        <v>378</v>
      </c>
      <c r="I29" s="20" t="n">
        <v>82</v>
      </c>
      <c r="J29" s="21" t="n">
        <v>123</v>
      </c>
      <c r="K29" s="21" t="n">
        <v>129</v>
      </c>
      <c r="L29" s="22" t="n">
        <v>25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5</v>
      </c>
      <c r="C30" s="21" t="n">
        <v>138</v>
      </c>
      <c r="D30" s="22" t="n">
        <v>333</v>
      </c>
      <c r="E30" s="20" t="n">
        <v>53</v>
      </c>
      <c r="F30" s="21" t="n">
        <v>182</v>
      </c>
      <c r="G30" s="21" t="n">
        <v>205</v>
      </c>
      <c r="H30" s="22" t="n">
        <v>387</v>
      </c>
      <c r="I30" s="20" t="n">
        <v>83</v>
      </c>
      <c r="J30" s="21" t="n">
        <v>97</v>
      </c>
      <c r="K30" s="21" t="n">
        <v>175</v>
      </c>
      <c r="L30" s="22" t="n">
        <v>27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70</v>
      </c>
      <c r="C31" s="21" t="n">
        <v>164</v>
      </c>
      <c r="D31" s="22" t="n">
        <v>334</v>
      </c>
      <c r="E31" s="20" t="n">
        <v>54</v>
      </c>
      <c r="F31" s="21" t="n">
        <v>219</v>
      </c>
      <c r="G31" s="21" t="n">
        <v>201</v>
      </c>
      <c r="H31" s="22" t="n">
        <v>420</v>
      </c>
      <c r="I31" s="20" t="n">
        <v>84</v>
      </c>
      <c r="J31" s="21" t="n">
        <v>96</v>
      </c>
      <c r="K31" s="21" t="n">
        <v>140</v>
      </c>
      <c r="L31" s="22" t="n">
        <v>23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42</v>
      </c>
      <c r="C32" s="21" t="n">
        <v>131</v>
      </c>
      <c r="D32" s="22" t="n">
        <v>273</v>
      </c>
      <c r="E32" s="20" t="n">
        <v>55</v>
      </c>
      <c r="F32" s="21" t="n">
        <v>209</v>
      </c>
      <c r="G32" s="21" t="n">
        <v>204</v>
      </c>
      <c r="H32" s="22" t="n">
        <v>413</v>
      </c>
      <c r="I32" s="20" t="n">
        <v>85</v>
      </c>
      <c r="J32" s="21" t="n">
        <v>79</v>
      </c>
      <c r="K32" s="21" t="n">
        <v>137</v>
      </c>
      <c r="L32" s="22" t="n">
        <v>21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3</v>
      </c>
      <c r="C33" s="21" t="n">
        <v>161</v>
      </c>
      <c r="D33" s="22" t="n">
        <v>314</v>
      </c>
      <c r="E33" s="20" t="n">
        <v>56</v>
      </c>
      <c r="F33" s="21" t="n">
        <v>182</v>
      </c>
      <c r="G33" s="21" t="n">
        <v>178</v>
      </c>
      <c r="H33" s="22" t="n">
        <v>360</v>
      </c>
      <c r="I33" s="20" t="n">
        <v>86</v>
      </c>
      <c r="J33" s="21" t="n">
        <v>61</v>
      </c>
      <c r="K33" s="21" t="n">
        <v>155</v>
      </c>
      <c r="L33" s="22" t="n">
        <v>21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41</v>
      </c>
      <c r="C34" s="21" t="n">
        <v>137</v>
      </c>
      <c r="D34" s="22" t="n">
        <v>278</v>
      </c>
      <c r="E34" s="20" t="n">
        <v>57</v>
      </c>
      <c r="F34" s="21" t="n">
        <v>199</v>
      </c>
      <c r="G34" s="21" t="n">
        <v>193</v>
      </c>
      <c r="H34" s="22" t="n">
        <v>392</v>
      </c>
      <c r="I34" s="20" t="n">
        <v>87</v>
      </c>
      <c r="J34" s="21" t="n">
        <v>65</v>
      </c>
      <c r="K34" s="21" t="n">
        <v>134</v>
      </c>
      <c r="L34" s="22" t="n">
        <v>19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63</v>
      </c>
      <c r="C35" s="21" t="n">
        <v>146</v>
      </c>
      <c r="D35" s="22" t="n">
        <v>309</v>
      </c>
      <c r="E35" s="20" t="n">
        <v>58</v>
      </c>
      <c r="F35" s="21" t="n">
        <v>185</v>
      </c>
      <c r="G35" s="21" t="n">
        <v>210</v>
      </c>
      <c r="H35" s="22" t="n">
        <v>395</v>
      </c>
      <c r="I35" s="20" t="n">
        <v>88</v>
      </c>
      <c r="J35" s="21" t="n">
        <v>73</v>
      </c>
      <c r="K35" s="21" t="n">
        <v>129</v>
      </c>
      <c r="L35" s="22" t="n">
        <v>20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5</v>
      </c>
      <c r="C36" s="24" t="n">
        <v>146</v>
      </c>
      <c r="D36" s="25" t="n">
        <v>291</v>
      </c>
      <c r="E36" s="28" t="n">
        <v>59</v>
      </c>
      <c r="F36" s="24" t="n">
        <v>189</v>
      </c>
      <c r="G36" s="24" t="n">
        <v>191</v>
      </c>
      <c r="H36" s="25" t="n">
        <v>380</v>
      </c>
      <c r="I36" s="28" t="n">
        <v>89</v>
      </c>
      <c r="J36" s="24" t="n">
        <v>53</v>
      </c>
      <c r="K36" s="24" t="n">
        <v>87</v>
      </c>
      <c r="L36" s="25" t="n">
        <v>14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16</v>
      </c>
      <c r="C39" s="21" t="n">
        <v>690</v>
      </c>
      <c r="D39" s="22" t="n">
        <v>1406</v>
      </c>
      <c r="E39" s="20" t="s">
        <v>9</v>
      </c>
      <c r="F39" s="21" t="n">
        <v>1435</v>
      </c>
      <c r="G39" s="21" t="n">
        <v>1255</v>
      </c>
      <c r="H39" s="22" t="n">
        <v>2690</v>
      </c>
      <c r="I39" s="20" t="s">
        <v>10</v>
      </c>
      <c r="J39" s="21" t="n">
        <v>578</v>
      </c>
      <c r="K39" s="21" t="n">
        <v>755</v>
      </c>
      <c r="L39" s="22" t="n">
        <v>1333</v>
      </c>
      <c r="M39" s="20" t="s">
        <v>11</v>
      </c>
      <c r="N39" s="21" t="n">
        <v>2318</v>
      </c>
      <c r="O39" s="21" t="n">
        <v>2310</v>
      </c>
      <c r="P39" s="22" t="n">
        <v>4628</v>
      </c>
    </row>
    <row r="40" s="12" customFormat="true" ht="17.25" hidden="false" customHeight="true" outlineLevel="0" collapsed="false">
      <c r="A40" s="20" t="s">
        <v>12</v>
      </c>
      <c r="B40" s="21" t="n">
        <v>822</v>
      </c>
      <c r="C40" s="21" t="n">
        <v>844</v>
      </c>
      <c r="D40" s="22" t="n">
        <v>1666</v>
      </c>
      <c r="E40" s="20" t="s">
        <v>13</v>
      </c>
      <c r="F40" s="21" t="n">
        <v>1229</v>
      </c>
      <c r="G40" s="21" t="n">
        <v>1151</v>
      </c>
      <c r="H40" s="22" t="n">
        <v>2380</v>
      </c>
      <c r="I40" s="20" t="s">
        <v>14</v>
      </c>
      <c r="J40" s="21" t="n">
        <v>331</v>
      </c>
      <c r="K40" s="21" t="n">
        <v>642</v>
      </c>
      <c r="L40" s="22" t="n">
        <v>973</v>
      </c>
      <c r="M40" s="20" t="s">
        <v>15</v>
      </c>
      <c r="N40" s="21" t="n">
        <v>10587</v>
      </c>
      <c r="O40" s="21" t="n">
        <v>9967</v>
      </c>
      <c r="P40" s="22" t="n">
        <v>20554</v>
      </c>
    </row>
    <row r="41" s="12" customFormat="true" ht="17.25" hidden="false" customHeight="true" outlineLevel="0" collapsed="false">
      <c r="A41" s="20" t="s">
        <v>16</v>
      </c>
      <c r="B41" s="21" t="n">
        <v>780</v>
      </c>
      <c r="C41" s="21" t="n">
        <v>776</v>
      </c>
      <c r="D41" s="22" t="n">
        <v>1556</v>
      </c>
      <c r="E41" s="20" t="s">
        <v>17</v>
      </c>
      <c r="F41" s="21" t="n">
        <v>1002</v>
      </c>
      <c r="G41" s="21" t="n">
        <v>998</v>
      </c>
      <c r="H41" s="22" t="n">
        <v>2000</v>
      </c>
      <c r="I41" s="20" t="s">
        <v>18</v>
      </c>
      <c r="J41" s="21" t="n">
        <v>114</v>
      </c>
      <c r="K41" s="21" t="n">
        <v>360</v>
      </c>
      <c r="L41" s="22" t="n">
        <v>474</v>
      </c>
      <c r="M41" s="20" t="s">
        <v>19</v>
      </c>
      <c r="N41" s="21" t="n">
        <v>4398</v>
      </c>
      <c r="O41" s="21" t="n">
        <v>5531</v>
      </c>
      <c r="P41" s="22" t="n">
        <v>9929</v>
      </c>
    </row>
    <row r="42" s="12" customFormat="true" ht="17.25" hidden="false" customHeight="true" outlineLevel="0" collapsed="false">
      <c r="A42" s="20" t="s">
        <v>20</v>
      </c>
      <c r="B42" s="21" t="n">
        <v>918</v>
      </c>
      <c r="C42" s="21" t="n">
        <v>771</v>
      </c>
      <c r="D42" s="22" t="n">
        <v>1689</v>
      </c>
      <c r="E42" s="20" t="s">
        <v>21</v>
      </c>
      <c r="F42" s="21" t="n">
        <v>964</v>
      </c>
      <c r="G42" s="21" t="n">
        <v>976</v>
      </c>
      <c r="H42" s="22" t="n">
        <v>1940</v>
      </c>
      <c r="I42" s="20" t="s">
        <v>22</v>
      </c>
      <c r="J42" s="21" t="n">
        <v>24</v>
      </c>
      <c r="K42" s="21" t="n">
        <v>144</v>
      </c>
      <c r="L42" s="22" t="n">
        <v>168</v>
      </c>
      <c r="M42" s="28" t="s">
        <v>1</v>
      </c>
      <c r="N42" s="24" t="n">
        <v>17303</v>
      </c>
      <c r="O42" s="24" t="n">
        <v>17808</v>
      </c>
      <c r="P42" s="25" t="n">
        <v>35111</v>
      </c>
    </row>
    <row r="43" s="12" customFormat="true" ht="17.25" hidden="false" customHeight="true" outlineLevel="0" collapsed="false">
      <c r="A43" s="20" t="s">
        <v>23</v>
      </c>
      <c r="B43" s="21" t="n">
        <v>1124</v>
      </c>
      <c r="C43" s="21" t="n">
        <v>886</v>
      </c>
      <c r="D43" s="22" t="n">
        <v>2010</v>
      </c>
      <c r="E43" s="20" t="s">
        <v>24</v>
      </c>
      <c r="F43" s="21" t="n">
        <v>1061</v>
      </c>
      <c r="G43" s="21" t="n">
        <v>1176</v>
      </c>
      <c r="H43" s="22" t="n">
        <v>2237</v>
      </c>
      <c r="I43" s="20" t="s">
        <v>25</v>
      </c>
      <c r="J43" s="21" t="n">
        <v>6</v>
      </c>
      <c r="K43" s="21" t="n">
        <v>21</v>
      </c>
      <c r="L43" s="22" t="n">
        <v>27</v>
      </c>
    </row>
    <row r="44" s="12" customFormat="true" ht="17.25" hidden="false" customHeight="true" outlineLevel="0" collapsed="false">
      <c r="A44" s="20" t="s">
        <v>26</v>
      </c>
      <c r="B44" s="21" t="n">
        <v>744</v>
      </c>
      <c r="C44" s="21" t="n">
        <v>721</v>
      </c>
      <c r="D44" s="22" t="n">
        <v>1465</v>
      </c>
      <c r="E44" s="20" t="s">
        <v>27</v>
      </c>
      <c r="F44" s="21" t="n">
        <v>1307</v>
      </c>
      <c r="G44" s="21" t="n">
        <v>1405</v>
      </c>
      <c r="H44" s="22" t="n">
        <v>271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53</v>
      </c>
      <c r="C45" s="21" t="n">
        <v>892</v>
      </c>
      <c r="D45" s="22" t="n">
        <v>1845</v>
      </c>
      <c r="E45" s="20" t="s">
        <v>30</v>
      </c>
      <c r="F45" s="21" t="n">
        <v>1170</v>
      </c>
      <c r="G45" s="21" t="n">
        <v>1240</v>
      </c>
      <c r="H45" s="22" t="n">
        <v>241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57</v>
      </c>
      <c r="C46" s="24" t="n">
        <v>1141</v>
      </c>
      <c r="D46" s="25" t="n">
        <v>2298</v>
      </c>
      <c r="E46" s="23" t="s">
        <v>33</v>
      </c>
      <c r="F46" s="24" t="n">
        <v>868</v>
      </c>
      <c r="G46" s="24" t="n">
        <v>964</v>
      </c>
      <c r="H46" s="25" t="n">
        <v>183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526</v>
      </c>
      <c r="B4" s="13" t="n">
        <v>12950</v>
      </c>
      <c r="C4" s="13" t="n">
        <v>135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1</v>
      </c>
      <c r="C7" s="18" t="n">
        <v>96</v>
      </c>
      <c r="D7" s="19" t="n">
        <v>207</v>
      </c>
      <c r="E7" s="20" t="n">
        <v>30</v>
      </c>
      <c r="F7" s="21" t="n">
        <v>155</v>
      </c>
      <c r="G7" s="21" t="n">
        <v>145</v>
      </c>
      <c r="H7" s="22" t="n">
        <v>300</v>
      </c>
      <c r="I7" s="20" t="n">
        <v>60</v>
      </c>
      <c r="J7" s="21" t="n">
        <v>161</v>
      </c>
      <c r="K7" s="21" t="n">
        <v>168</v>
      </c>
      <c r="L7" s="22" t="n">
        <v>329</v>
      </c>
      <c r="M7" s="20" t="n">
        <v>90</v>
      </c>
      <c r="N7" s="21" t="n">
        <v>24</v>
      </c>
      <c r="O7" s="21" t="n">
        <v>72</v>
      </c>
      <c r="P7" s="22" t="n">
        <v>96</v>
      </c>
    </row>
    <row r="8" s="12" customFormat="true" ht="17.25" hidden="false" customHeight="true" outlineLevel="0" collapsed="false">
      <c r="A8" s="20" t="n">
        <v>1</v>
      </c>
      <c r="B8" s="21" t="n">
        <v>135</v>
      </c>
      <c r="C8" s="21" t="n">
        <v>104</v>
      </c>
      <c r="D8" s="22" t="n">
        <v>239</v>
      </c>
      <c r="E8" s="20" t="n">
        <v>31</v>
      </c>
      <c r="F8" s="21" t="n">
        <v>157</v>
      </c>
      <c r="G8" s="21" t="n">
        <v>153</v>
      </c>
      <c r="H8" s="22" t="n">
        <v>310</v>
      </c>
      <c r="I8" s="20" t="n">
        <v>61</v>
      </c>
      <c r="J8" s="21" t="n">
        <v>161</v>
      </c>
      <c r="K8" s="21" t="n">
        <v>153</v>
      </c>
      <c r="L8" s="22" t="n">
        <v>314</v>
      </c>
      <c r="M8" s="20" t="n">
        <v>91</v>
      </c>
      <c r="N8" s="21" t="n">
        <v>23</v>
      </c>
      <c r="O8" s="21" t="n">
        <v>65</v>
      </c>
      <c r="P8" s="22" t="n">
        <v>88</v>
      </c>
    </row>
    <row r="9" s="12" customFormat="true" ht="17.25" hidden="false" customHeight="true" outlineLevel="0" collapsed="false">
      <c r="A9" s="20" t="n">
        <v>2</v>
      </c>
      <c r="B9" s="21" t="n">
        <v>134</v>
      </c>
      <c r="C9" s="21" t="n">
        <v>99</v>
      </c>
      <c r="D9" s="22" t="n">
        <v>233</v>
      </c>
      <c r="E9" s="20" t="n">
        <v>32</v>
      </c>
      <c r="F9" s="21" t="n">
        <v>155</v>
      </c>
      <c r="G9" s="21" t="n">
        <v>165</v>
      </c>
      <c r="H9" s="22" t="n">
        <v>320</v>
      </c>
      <c r="I9" s="20" t="n">
        <v>62</v>
      </c>
      <c r="J9" s="21" t="n">
        <v>144</v>
      </c>
      <c r="K9" s="21" t="n">
        <v>181</v>
      </c>
      <c r="L9" s="22" t="n">
        <v>325</v>
      </c>
      <c r="M9" s="20" t="n">
        <v>92</v>
      </c>
      <c r="N9" s="21" t="n">
        <v>11</v>
      </c>
      <c r="O9" s="21" t="n">
        <v>46</v>
      </c>
      <c r="P9" s="22" t="n">
        <v>57</v>
      </c>
    </row>
    <row r="10" s="12" customFormat="true" ht="17.25" hidden="false" customHeight="true" outlineLevel="0" collapsed="false">
      <c r="A10" s="20" t="n">
        <v>3</v>
      </c>
      <c r="B10" s="21" t="n">
        <v>100</v>
      </c>
      <c r="C10" s="21" t="n">
        <v>100</v>
      </c>
      <c r="D10" s="22" t="n">
        <v>200</v>
      </c>
      <c r="E10" s="20" t="n">
        <v>33</v>
      </c>
      <c r="F10" s="21" t="n">
        <v>161</v>
      </c>
      <c r="G10" s="21" t="n">
        <v>169</v>
      </c>
      <c r="H10" s="22" t="n">
        <v>330</v>
      </c>
      <c r="I10" s="20" t="n">
        <v>63</v>
      </c>
      <c r="J10" s="21" t="n">
        <v>196</v>
      </c>
      <c r="K10" s="21" t="n">
        <v>154</v>
      </c>
      <c r="L10" s="22" t="n">
        <v>350</v>
      </c>
      <c r="M10" s="20" t="n">
        <v>93</v>
      </c>
      <c r="N10" s="21" t="n">
        <v>10</v>
      </c>
      <c r="O10" s="21" t="n">
        <v>47</v>
      </c>
      <c r="P10" s="22" t="n">
        <v>57</v>
      </c>
    </row>
    <row r="11" s="12" customFormat="true" ht="17.25" hidden="false" customHeight="true" outlineLevel="0" collapsed="false">
      <c r="A11" s="20" t="n">
        <v>4</v>
      </c>
      <c r="B11" s="21" t="n">
        <v>101</v>
      </c>
      <c r="C11" s="21" t="n">
        <v>122</v>
      </c>
      <c r="D11" s="22" t="n">
        <v>223</v>
      </c>
      <c r="E11" s="20" t="n">
        <v>34</v>
      </c>
      <c r="F11" s="21" t="n">
        <v>155</v>
      </c>
      <c r="G11" s="21" t="n">
        <v>163</v>
      </c>
      <c r="H11" s="22" t="n">
        <v>318</v>
      </c>
      <c r="I11" s="20" t="n">
        <v>64</v>
      </c>
      <c r="J11" s="21" t="n">
        <v>194</v>
      </c>
      <c r="K11" s="21" t="n">
        <v>172</v>
      </c>
      <c r="L11" s="22" t="n">
        <v>366</v>
      </c>
      <c r="M11" s="20" t="n">
        <v>94</v>
      </c>
      <c r="N11" s="21" t="n">
        <v>6</v>
      </c>
      <c r="O11" s="21" t="n">
        <v>30</v>
      </c>
      <c r="P11" s="22" t="n">
        <v>36</v>
      </c>
    </row>
    <row r="12" s="12" customFormat="true" ht="17.25" hidden="false" customHeight="true" outlineLevel="0" collapsed="false">
      <c r="A12" s="20" t="n">
        <v>5</v>
      </c>
      <c r="B12" s="21" t="n">
        <v>110</v>
      </c>
      <c r="C12" s="21" t="n">
        <v>106</v>
      </c>
      <c r="D12" s="22" t="n">
        <v>216</v>
      </c>
      <c r="E12" s="20" t="n">
        <v>35</v>
      </c>
      <c r="F12" s="21" t="n">
        <v>191</v>
      </c>
      <c r="G12" s="21" t="n">
        <v>195</v>
      </c>
      <c r="H12" s="22" t="n">
        <v>386</v>
      </c>
      <c r="I12" s="20" t="n">
        <v>65</v>
      </c>
      <c r="J12" s="21" t="n">
        <v>165</v>
      </c>
      <c r="K12" s="21" t="n">
        <v>189</v>
      </c>
      <c r="L12" s="22" t="n">
        <v>354</v>
      </c>
      <c r="M12" s="20" t="n">
        <v>95</v>
      </c>
      <c r="N12" s="21" t="n">
        <v>4</v>
      </c>
      <c r="O12" s="21" t="n">
        <v>19</v>
      </c>
      <c r="P12" s="22" t="n">
        <v>23</v>
      </c>
    </row>
    <row r="13" s="12" customFormat="true" ht="17.25" hidden="false" customHeight="true" outlineLevel="0" collapsed="false">
      <c r="A13" s="20" t="n">
        <v>6</v>
      </c>
      <c r="B13" s="21" t="n">
        <v>106</v>
      </c>
      <c r="C13" s="21" t="n">
        <v>103</v>
      </c>
      <c r="D13" s="22" t="n">
        <v>209</v>
      </c>
      <c r="E13" s="20" t="n">
        <v>36</v>
      </c>
      <c r="F13" s="21" t="n">
        <v>179</v>
      </c>
      <c r="G13" s="21" t="n">
        <v>136</v>
      </c>
      <c r="H13" s="22" t="n">
        <v>315</v>
      </c>
      <c r="I13" s="20" t="n">
        <v>66</v>
      </c>
      <c r="J13" s="21" t="n">
        <v>179</v>
      </c>
      <c r="K13" s="21" t="n">
        <v>191</v>
      </c>
      <c r="L13" s="22" t="n">
        <v>370</v>
      </c>
      <c r="M13" s="20" t="n">
        <v>96</v>
      </c>
      <c r="N13" s="21" t="n">
        <v>1</v>
      </c>
      <c r="O13" s="21" t="n">
        <v>24</v>
      </c>
      <c r="P13" s="22" t="n">
        <v>25</v>
      </c>
    </row>
    <row r="14" s="12" customFormat="true" ht="17.25" hidden="false" customHeight="true" outlineLevel="0" collapsed="false">
      <c r="A14" s="20" t="n">
        <v>7</v>
      </c>
      <c r="B14" s="21" t="n">
        <v>103</v>
      </c>
      <c r="C14" s="21" t="n">
        <v>104</v>
      </c>
      <c r="D14" s="22" t="n">
        <v>207</v>
      </c>
      <c r="E14" s="20" t="n">
        <v>37</v>
      </c>
      <c r="F14" s="21" t="n">
        <v>168</v>
      </c>
      <c r="G14" s="21" t="n">
        <v>146</v>
      </c>
      <c r="H14" s="22" t="n">
        <v>314</v>
      </c>
      <c r="I14" s="20" t="n">
        <v>67</v>
      </c>
      <c r="J14" s="21" t="n">
        <v>223</v>
      </c>
      <c r="K14" s="21" t="n">
        <v>202</v>
      </c>
      <c r="L14" s="22" t="n">
        <v>425</v>
      </c>
      <c r="M14" s="20" t="n">
        <v>97</v>
      </c>
      <c r="N14" s="21" t="n">
        <v>0</v>
      </c>
      <c r="O14" s="21" t="n">
        <v>14</v>
      </c>
      <c r="P14" s="22" t="n">
        <v>14</v>
      </c>
    </row>
    <row r="15" s="12" customFormat="true" ht="17.25" hidden="false" customHeight="true" outlineLevel="0" collapsed="false">
      <c r="A15" s="20" t="n">
        <v>8</v>
      </c>
      <c r="B15" s="21" t="n">
        <v>116</v>
      </c>
      <c r="C15" s="21" t="n">
        <v>101</v>
      </c>
      <c r="D15" s="22" t="n">
        <v>217</v>
      </c>
      <c r="E15" s="20" t="n">
        <v>38</v>
      </c>
      <c r="F15" s="21" t="n">
        <v>158</v>
      </c>
      <c r="G15" s="21" t="n">
        <v>163</v>
      </c>
      <c r="H15" s="22" t="n">
        <v>321</v>
      </c>
      <c r="I15" s="20" t="n">
        <v>68</v>
      </c>
      <c r="J15" s="21" t="n">
        <v>206</v>
      </c>
      <c r="K15" s="21" t="n">
        <v>219</v>
      </c>
      <c r="L15" s="22" t="n">
        <v>425</v>
      </c>
      <c r="M15" s="20" t="n">
        <v>98</v>
      </c>
      <c r="N15" s="21" t="n">
        <v>0</v>
      </c>
      <c r="O15" s="21" t="n">
        <v>14</v>
      </c>
      <c r="P15" s="22" t="n">
        <v>14</v>
      </c>
    </row>
    <row r="16" s="12" customFormat="true" ht="17.25" hidden="false" customHeight="true" outlineLevel="0" collapsed="false">
      <c r="A16" s="20" t="n">
        <v>9</v>
      </c>
      <c r="B16" s="21" t="n">
        <v>112</v>
      </c>
      <c r="C16" s="21" t="n">
        <v>95</v>
      </c>
      <c r="D16" s="22" t="n">
        <v>207</v>
      </c>
      <c r="E16" s="20" t="n">
        <v>39</v>
      </c>
      <c r="F16" s="21" t="n">
        <v>167</v>
      </c>
      <c r="G16" s="21" t="n">
        <v>163</v>
      </c>
      <c r="H16" s="22" t="n">
        <v>330</v>
      </c>
      <c r="I16" s="20" t="n">
        <v>69</v>
      </c>
      <c r="J16" s="21" t="n">
        <v>221</v>
      </c>
      <c r="K16" s="21" t="n">
        <v>239</v>
      </c>
      <c r="L16" s="22" t="n">
        <v>460</v>
      </c>
      <c r="M16" s="20" t="n">
        <v>99</v>
      </c>
      <c r="N16" s="21" t="n">
        <v>1</v>
      </c>
      <c r="O16" s="21" t="n">
        <v>7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115</v>
      </c>
      <c r="C17" s="21" t="n">
        <v>120</v>
      </c>
      <c r="D17" s="22" t="n">
        <v>235</v>
      </c>
      <c r="E17" s="20" t="n">
        <v>40</v>
      </c>
      <c r="F17" s="21" t="n">
        <v>170</v>
      </c>
      <c r="G17" s="21" t="n">
        <v>191</v>
      </c>
      <c r="H17" s="22" t="n">
        <v>361</v>
      </c>
      <c r="I17" s="20" t="n">
        <v>70</v>
      </c>
      <c r="J17" s="21" t="n">
        <v>192</v>
      </c>
      <c r="K17" s="21" t="n">
        <v>214</v>
      </c>
      <c r="L17" s="22" t="n">
        <v>406</v>
      </c>
      <c r="M17" s="20" t="n">
        <v>100</v>
      </c>
      <c r="N17" s="21" t="n">
        <v>0</v>
      </c>
      <c r="O17" s="21" t="n">
        <v>6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115</v>
      </c>
      <c r="C18" s="21" t="n">
        <v>123</v>
      </c>
      <c r="D18" s="22" t="n">
        <v>238</v>
      </c>
      <c r="E18" s="20" t="n">
        <v>41</v>
      </c>
      <c r="F18" s="21" t="n">
        <v>171</v>
      </c>
      <c r="G18" s="21" t="n">
        <v>169</v>
      </c>
      <c r="H18" s="22" t="n">
        <v>340</v>
      </c>
      <c r="I18" s="20" t="n">
        <v>71</v>
      </c>
      <c r="J18" s="21" t="n">
        <v>210</v>
      </c>
      <c r="K18" s="21" t="n">
        <v>201</v>
      </c>
      <c r="L18" s="22" t="n">
        <v>411</v>
      </c>
      <c r="M18" s="20" t="n">
        <v>101</v>
      </c>
      <c r="N18" s="21" t="n">
        <v>1</v>
      </c>
      <c r="O18" s="21" t="n">
        <v>2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20</v>
      </c>
      <c r="C19" s="21" t="n">
        <v>98</v>
      </c>
      <c r="D19" s="22" t="n">
        <v>218</v>
      </c>
      <c r="E19" s="20" t="n">
        <v>42</v>
      </c>
      <c r="F19" s="21" t="n">
        <v>187</v>
      </c>
      <c r="G19" s="21" t="n">
        <v>170</v>
      </c>
      <c r="H19" s="22" t="n">
        <v>357</v>
      </c>
      <c r="I19" s="20" t="n">
        <v>72</v>
      </c>
      <c r="J19" s="21" t="n">
        <v>203</v>
      </c>
      <c r="K19" s="21" t="n">
        <v>223</v>
      </c>
      <c r="L19" s="22" t="n">
        <v>426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117</v>
      </c>
      <c r="C20" s="21" t="n">
        <v>113</v>
      </c>
      <c r="D20" s="22" t="n">
        <v>230</v>
      </c>
      <c r="E20" s="20" t="n">
        <v>43</v>
      </c>
      <c r="F20" s="21" t="n">
        <v>194</v>
      </c>
      <c r="G20" s="21" t="n">
        <v>176</v>
      </c>
      <c r="H20" s="22" t="n">
        <v>370</v>
      </c>
      <c r="I20" s="20" t="n">
        <v>73</v>
      </c>
      <c r="J20" s="21" t="n">
        <v>94</v>
      </c>
      <c r="K20" s="21" t="n">
        <v>135</v>
      </c>
      <c r="L20" s="22" t="n">
        <v>229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2</v>
      </c>
      <c r="C21" s="21" t="n">
        <v>110</v>
      </c>
      <c r="D21" s="22" t="n">
        <v>212</v>
      </c>
      <c r="E21" s="20" t="n">
        <v>44</v>
      </c>
      <c r="F21" s="21" t="n">
        <v>232</v>
      </c>
      <c r="G21" s="21" t="n">
        <v>201</v>
      </c>
      <c r="H21" s="22" t="n">
        <v>433</v>
      </c>
      <c r="I21" s="20" t="n">
        <v>74</v>
      </c>
      <c r="J21" s="21" t="n">
        <v>126</v>
      </c>
      <c r="K21" s="21" t="n">
        <v>164</v>
      </c>
      <c r="L21" s="22" t="n">
        <v>29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31</v>
      </c>
      <c r="C22" s="21" t="n">
        <v>116</v>
      </c>
      <c r="D22" s="22" t="n">
        <v>247</v>
      </c>
      <c r="E22" s="20" t="n">
        <v>45</v>
      </c>
      <c r="F22" s="21" t="n">
        <v>205</v>
      </c>
      <c r="G22" s="21" t="n">
        <v>229</v>
      </c>
      <c r="H22" s="22" t="n">
        <v>434</v>
      </c>
      <c r="I22" s="20" t="n">
        <v>75</v>
      </c>
      <c r="J22" s="21" t="n">
        <v>136</v>
      </c>
      <c r="K22" s="21" t="n">
        <v>173</v>
      </c>
      <c r="L22" s="22" t="n">
        <v>30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0</v>
      </c>
      <c r="C23" s="21" t="n">
        <v>129</v>
      </c>
      <c r="D23" s="22" t="n">
        <v>269</v>
      </c>
      <c r="E23" s="20" t="n">
        <v>46</v>
      </c>
      <c r="F23" s="21" t="n">
        <v>218</v>
      </c>
      <c r="G23" s="21" t="n">
        <v>218</v>
      </c>
      <c r="H23" s="22" t="n">
        <v>436</v>
      </c>
      <c r="I23" s="20" t="n">
        <v>76</v>
      </c>
      <c r="J23" s="21" t="n">
        <v>115</v>
      </c>
      <c r="K23" s="21" t="n">
        <v>150</v>
      </c>
      <c r="L23" s="22" t="n">
        <v>26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0</v>
      </c>
      <c r="C24" s="21" t="n">
        <v>142</v>
      </c>
      <c r="D24" s="22" t="n">
        <v>282</v>
      </c>
      <c r="E24" s="20" t="n">
        <v>47</v>
      </c>
      <c r="F24" s="21" t="n">
        <v>188</v>
      </c>
      <c r="G24" s="21" t="n">
        <v>197</v>
      </c>
      <c r="H24" s="22" t="n">
        <v>385</v>
      </c>
      <c r="I24" s="20" t="n">
        <v>77</v>
      </c>
      <c r="J24" s="21" t="n">
        <v>156</v>
      </c>
      <c r="K24" s="21" t="n">
        <v>161</v>
      </c>
      <c r="L24" s="22" t="n">
        <v>317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54</v>
      </c>
      <c r="C25" s="21" t="n">
        <v>91</v>
      </c>
      <c r="D25" s="22" t="n">
        <v>245</v>
      </c>
      <c r="E25" s="20" t="n">
        <v>48</v>
      </c>
      <c r="F25" s="21" t="n">
        <v>203</v>
      </c>
      <c r="G25" s="21" t="n">
        <v>203</v>
      </c>
      <c r="H25" s="22" t="n">
        <v>406</v>
      </c>
      <c r="I25" s="20" t="n">
        <v>78</v>
      </c>
      <c r="J25" s="21" t="n">
        <v>109</v>
      </c>
      <c r="K25" s="21" t="n">
        <v>145</v>
      </c>
      <c r="L25" s="22" t="n">
        <v>25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7</v>
      </c>
      <c r="C26" s="21" t="n">
        <v>141</v>
      </c>
      <c r="D26" s="22" t="n">
        <v>278</v>
      </c>
      <c r="E26" s="20" t="n">
        <v>49</v>
      </c>
      <c r="F26" s="21" t="n">
        <v>195</v>
      </c>
      <c r="G26" s="21" t="n">
        <v>157</v>
      </c>
      <c r="H26" s="22" t="n">
        <v>352</v>
      </c>
      <c r="I26" s="20" t="n">
        <v>79</v>
      </c>
      <c r="J26" s="21" t="n">
        <v>121</v>
      </c>
      <c r="K26" s="21" t="n">
        <v>127</v>
      </c>
      <c r="L26" s="22" t="n">
        <v>24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9</v>
      </c>
      <c r="C27" s="21" t="n">
        <v>125</v>
      </c>
      <c r="D27" s="22" t="n">
        <v>234</v>
      </c>
      <c r="E27" s="20" t="n">
        <v>50</v>
      </c>
      <c r="F27" s="21" t="n">
        <v>202</v>
      </c>
      <c r="G27" s="21" t="n">
        <v>175</v>
      </c>
      <c r="H27" s="22" t="n">
        <v>377</v>
      </c>
      <c r="I27" s="20" t="n">
        <v>80</v>
      </c>
      <c r="J27" s="21" t="n">
        <v>89</v>
      </c>
      <c r="K27" s="21" t="n">
        <v>107</v>
      </c>
      <c r="L27" s="22" t="n">
        <v>19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5</v>
      </c>
      <c r="C28" s="21" t="n">
        <v>93</v>
      </c>
      <c r="D28" s="22" t="n">
        <v>218</v>
      </c>
      <c r="E28" s="20" t="n">
        <v>51</v>
      </c>
      <c r="F28" s="21" t="n">
        <v>184</v>
      </c>
      <c r="G28" s="21" t="n">
        <v>184</v>
      </c>
      <c r="H28" s="22" t="n">
        <v>368</v>
      </c>
      <c r="I28" s="20" t="n">
        <v>81</v>
      </c>
      <c r="J28" s="21" t="n">
        <v>104</v>
      </c>
      <c r="K28" s="21" t="n">
        <v>152</v>
      </c>
      <c r="L28" s="22" t="n">
        <v>25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6</v>
      </c>
      <c r="C29" s="21" t="n">
        <v>114</v>
      </c>
      <c r="D29" s="22" t="n">
        <v>230</v>
      </c>
      <c r="E29" s="20" t="n">
        <v>52</v>
      </c>
      <c r="F29" s="21" t="n">
        <v>178</v>
      </c>
      <c r="G29" s="21" t="n">
        <v>182</v>
      </c>
      <c r="H29" s="22" t="n">
        <v>360</v>
      </c>
      <c r="I29" s="20" t="n">
        <v>82</v>
      </c>
      <c r="J29" s="21" t="n">
        <v>94</v>
      </c>
      <c r="K29" s="21" t="n">
        <v>128</v>
      </c>
      <c r="L29" s="22" t="n">
        <v>22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4</v>
      </c>
      <c r="C30" s="21" t="n">
        <v>120</v>
      </c>
      <c r="D30" s="22" t="n">
        <v>234</v>
      </c>
      <c r="E30" s="20" t="n">
        <v>53</v>
      </c>
      <c r="F30" s="21" t="n">
        <v>156</v>
      </c>
      <c r="G30" s="21" t="n">
        <v>145</v>
      </c>
      <c r="H30" s="22" t="n">
        <v>301</v>
      </c>
      <c r="I30" s="20" t="n">
        <v>83</v>
      </c>
      <c r="J30" s="21" t="n">
        <v>96</v>
      </c>
      <c r="K30" s="21" t="n">
        <v>137</v>
      </c>
      <c r="L30" s="22" t="n">
        <v>23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3</v>
      </c>
      <c r="C31" s="21" t="n">
        <v>123</v>
      </c>
      <c r="D31" s="22" t="n">
        <v>236</v>
      </c>
      <c r="E31" s="20" t="n">
        <v>54</v>
      </c>
      <c r="F31" s="21" t="n">
        <v>156</v>
      </c>
      <c r="G31" s="21" t="n">
        <v>184</v>
      </c>
      <c r="H31" s="22" t="n">
        <v>340</v>
      </c>
      <c r="I31" s="20" t="n">
        <v>84</v>
      </c>
      <c r="J31" s="21" t="n">
        <v>76</v>
      </c>
      <c r="K31" s="21" t="n">
        <v>103</v>
      </c>
      <c r="L31" s="22" t="n">
        <v>17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8</v>
      </c>
      <c r="C32" s="21" t="n">
        <v>115</v>
      </c>
      <c r="D32" s="22" t="n">
        <v>223</v>
      </c>
      <c r="E32" s="20" t="n">
        <v>55</v>
      </c>
      <c r="F32" s="21" t="n">
        <v>154</v>
      </c>
      <c r="G32" s="21" t="n">
        <v>165</v>
      </c>
      <c r="H32" s="22" t="n">
        <v>319</v>
      </c>
      <c r="I32" s="20" t="n">
        <v>85</v>
      </c>
      <c r="J32" s="21" t="n">
        <v>57</v>
      </c>
      <c r="K32" s="21" t="n">
        <v>94</v>
      </c>
      <c r="L32" s="22" t="n">
        <v>15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6</v>
      </c>
      <c r="C33" s="21" t="n">
        <v>116</v>
      </c>
      <c r="D33" s="22" t="n">
        <v>232</v>
      </c>
      <c r="E33" s="20" t="n">
        <v>56</v>
      </c>
      <c r="F33" s="21" t="n">
        <v>149</v>
      </c>
      <c r="G33" s="21" t="n">
        <v>157</v>
      </c>
      <c r="H33" s="22" t="n">
        <v>306</v>
      </c>
      <c r="I33" s="20" t="n">
        <v>86</v>
      </c>
      <c r="J33" s="21" t="n">
        <v>65</v>
      </c>
      <c r="K33" s="21" t="n">
        <v>101</v>
      </c>
      <c r="L33" s="22" t="n">
        <v>16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0</v>
      </c>
      <c r="C34" s="21" t="n">
        <v>128</v>
      </c>
      <c r="D34" s="22" t="n">
        <v>238</v>
      </c>
      <c r="E34" s="20" t="n">
        <v>57</v>
      </c>
      <c r="F34" s="21" t="n">
        <v>159</v>
      </c>
      <c r="G34" s="21" t="n">
        <v>152</v>
      </c>
      <c r="H34" s="22" t="n">
        <v>311</v>
      </c>
      <c r="I34" s="20" t="n">
        <v>87</v>
      </c>
      <c r="J34" s="21" t="n">
        <v>42</v>
      </c>
      <c r="K34" s="21" t="n">
        <v>97</v>
      </c>
      <c r="L34" s="22" t="n">
        <v>13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30</v>
      </c>
      <c r="C35" s="21" t="n">
        <v>120</v>
      </c>
      <c r="D35" s="22" t="n">
        <v>250</v>
      </c>
      <c r="E35" s="20" t="n">
        <v>58</v>
      </c>
      <c r="F35" s="21" t="n">
        <v>165</v>
      </c>
      <c r="G35" s="21" t="n">
        <v>163</v>
      </c>
      <c r="H35" s="22" t="n">
        <v>328</v>
      </c>
      <c r="I35" s="20" t="n">
        <v>88</v>
      </c>
      <c r="J35" s="21" t="n">
        <v>43</v>
      </c>
      <c r="K35" s="21" t="n">
        <v>89</v>
      </c>
      <c r="L35" s="22" t="n">
        <v>13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5</v>
      </c>
      <c r="C36" s="24" t="n">
        <v>143</v>
      </c>
      <c r="D36" s="25" t="n">
        <v>288</v>
      </c>
      <c r="E36" s="28" t="n">
        <v>59</v>
      </c>
      <c r="F36" s="24" t="n">
        <v>168</v>
      </c>
      <c r="G36" s="24" t="n">
        <v>167</v>
      </c>
      <c r="H36" s="25" t="n">
        <v>335</v>
      </c>
      <c r="I36" s="28" t="n">
        <v>89</v>
      </c>
      <c r="J36" s="24" t="n">
        <v>26</v>
      </c>
      <c r="K36" s="24" t="n">
        <v>65</v>
      </c>
      <c r="L36" s="25" t="n">
        <v>9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81</v>
      </c>
      <c r="C39" s="21" t="n">
        <v>521</v>
      </c>
      <c r="D39" s="22" t="n">
        <v>1102</v>
      </c>
      <c r="E39" s="20" t="s">
        <v>9</v>
      </c>
      <c r="F39" s="21" t="n">
        <v>954</v>
      </c>
      <c r="G39" s="21" t="n">
        <v>907</v>
      </c>
      <c r="H39" s="22" t="n">
        <v>1861</v>
      </c>
      <c r="I39" s="20" t="s">
        <v>10</v>
      </c>
      <c r="J39" s="21" t="n">
        <v>459</v>
      </c>
      <c r="K39" s="21" t="n">
        <v>627</v>
      </c>
      <c r="L39" s="22" t="n">
        <v>1086</v>
      </c>
      <c r="M39" s="20" t="s">
        <v>11</v>
      </c>
      <c r="N39" s="21" t="n">
        <v>1697</v>
      </c>
      <c r="O39" s="21" t="n">
        <v>1594</v>
      </c>
      <c r="P39" s="22" t="n">
        <v>3291</v>
      </c>
    </row>
    <row r="40" s="12" customFormat="true" ht="17.25" hidden="false" customHeight="true" outlineLevel="0" collapsed="false">
      <c r="A40" s="20" t="s">
        <v>12</v>
      </c>
      <c r="B40" s="21" t="n">
        <v>547</v>
      </c>
      <c r="C40" s="21" t="n">
        <v>509</v>
      </c>
      <c r="D40" s="22" t="n">
        <v>1056</v>
      </c>
      <c r="E40" s="20" t="s">
        <v>13</v>
      </c>
      <c r="F40" s="21" t="n">
        <v>1009</v>
      </c>
      <c r="G40" s="21" t="n">
        <v>1004</v>
      </c>
      <c r="H40" s="22" t="n">
        <v>2013</v>
      </c>
      <c r="I40" s="20" t="s">
        <v>14</v>
      </c>
      <c r="J40" s="21" t="n">
        <v>233</v>
      </c>
      <c r="K40" s="21" t="n">
        <v>446</v>
      </c>
      <c r="L40" s="22" t="n">
        <v>679</v>
      </c>
      <c r="M40" s="20" t="s">
        <v>15</v>
      </c>
      <c r="N40" s="21" t="n">
        <v>8024</v>
      </c>
      <c r="O40" s="21" t="n">
        <v>7827</v>
      </c>
      <c r="P40" s="22" t="n">
        <v>15851</v>
      </c>
    </row>
    <row r="41" s="12" customFormat="true" ht="17.25" hidden="false" customHeight="true" outlineLevel="0" collapsed="false">
      <c r="A41" s="20" t="s">
        <v>16</v>
      </c>
      <c r="B41" s="21" t="n">
        <v>569</v>
      </c>
      <c r="C41" s="21" t="n">
        <v>564</v>
      </c>
      <c r="D41" s="22" t="n">
        <v>1133</v>
      </c>
      <c r="E41" s="20" t="s">
        <v>17</v>
      </c>
      <c r="F41" s="21" t="n">
        <v>876</v>
      </c>
      <c r="G41" s="21" t="n">
        <v>870</v>
      </c>
      <c r="H41" s="22" t="n">
        <v>1746</v>
      </c>
      <c r="I41" s="20" t="s">
        <v>18</v>
      </c>
      <c r="J41" s="21" t="n">
        <v>74</v>
      </c>
      <c r="K41" s="21" t="n">
        <v>260</v>
      </c>
      <c r="L41" s="22" t="n">
        <v>334</v>
      </c>
      <c r="M41" s="20" t="s">
        <v>19</v>
      </c>
      <c r="N41" s="21" t="n">
        <v>3229</v>
      </c>
      <c r="O41" s="21" t="n">
        <v>4155</v>
      </c>
      <c r="P41" s="22" t="n">
        <v>7384</v>
      </c>
    </row>
    <row r="42" s="12" customFormat="true" ht="17.25" hidden="false" customHeight="true" outlineLevel="0" collapsed="false">
      <c r="A42" s="20" t="s">
        <v>20</v>
      </c>
      <c r="B42" s="21" t="n">
        <v>702</v>
      </c>
      <c r="C42" s="21" t="n">
        <v>619</v>
      </c>
      <c r="D42" s="22" t="n">
        <v>1321</v>
      </c>
      <c r="E42" s="20" t="s">
        <v>21</v>
      </c>
      <c r="F42" s="21" t="n">
        <v>795</v>
      </c>
      <c r="G42" s="21" t="n">
        <v>804</v>
      </c>
      <c r="H42" s="22" t="n">
        <v>1599</v>
      </c>
      <c r="I42" s="20" t="s">
        <v>22</v>
      </c>
      <c r="J42" s="21" t="n">
        <v>6</v>
      </c>
      <c r="K42" s="21" t="n">
        <v>78</v>
      </c>
      <c r="L42" s="22" t="n">
        <v>84</v>
      </c>
      <c r="M42" s="28" t="s">
        <v>1</v>
      </c>
      <c r="N42" s="24" t="n">
        <v>12950</v>
      </c>
      <c r="O42" s="24" t="n">
        <v>13576</v>
      </c>
      <c r="P42" s="25" t="n">
        <v>26526</v>
      </c>
    </row>
    <row r="43" s="12" customFormat="true" ht="17.25" hidden="false" customHeight="true" outlineLevel="0" collapsed="false">
      <c r="A43" s="20" t="s">
        <v>23</v>
      </c>
      <c r="B43" s="21" t="n">
        <v>577</v>
      </c>
      <c r="C43" s="21" t="n">
        <v>575</v>
      </c>
      <c r="D43" s="22" t="n">
        <v>1152</v>
      </c>
      <c r="E43" s="20" t="s">
        <v>24</v>
      </c>
      <c r="F43" s="21" t="n">
        <v>856</v>
      </c>
      <c r="G43" s="21" t="n">
        <v>828</v>
      </c>
      <c r="H43" s="22" t="n">
        <v>1684</v>
      </c>
      <c r="I43" s="20" t="s">
        <v>25</v>
      </c>
      <c r="J43" s="21" t="n">
        <v>1</v>
      </c>
      <c r="K43" s="21" t="n">
        <v>10</v>
      </c>
      <c r="L43" s="22" t="n">
        <v>11</v>
      </c>
    </row>
    <row r="44" s="12" customFormat="true" ht="17.25" hidden="false" customHeight="true" outlineLevel="0" collapsed="false">
      <c r="A44" s="20" t="s">
        <v>26</v>
      </c>
      <c r="B44" s="21" t="n">
        <v>609</v>
      </c>
      <c r="C44" s="21" t="n">
        <v>622</v>
      </c>
      <c r="D44" s="22" t="n">
        <v>1231</v>
      </c>
      <c r="E44" s="20" t="s">
        <v>27</v>
      </c>
      <c r="F44" s="21" t="n">
        <v>994</v>
      </c>
      <c r="G44" s="21" t="n">
        <v>1040</v>
      </c>
      <c r="H44" s="22" t="n">
        <v>2034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83</v>
      </c>
      <c r="C45" s="21" t="n">
        <v>795</v>
      </c>
      <c r="D45" s="22" t="n">
        <v>1578</v>
      </c>
      <c r="E45" s="20" t="s">
        <v>30</v>
      </c>
      <c r="F45" s="21" t="n">
        <v>825</v>
      </c>
      <c r="G45" s="21" t="n">
        <v>937</v>
      </c>
      <c r="H45" s="22" t="n">
        <v>176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63</v>
      </c>
      <c r="C46" s="24" t="n">
        <v>803</v>
      </c>
      <c r="D46" s="25" t="n">
        <v>1666</v>
      </c>
      <c r="E46" s="23" t="s">
        <v>33</v>
      </c>
      <c r="F46" s="24" t="n">
        <v>637</v>
      </c>
      <c r="G46" s="24" t="n">
        <v>756</v>
      </c>
      <c r="H46" s="25" t="n">
        <v>139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212</v>
      </c>
      <c r="B4" s="13" t="n">
        <v>12680</v>
      </c>
      <c r="C4" s="13" t="n">
        <v>1353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6</v>
      </c>
      <c r="C7" s="18" t="n">
        <v>68</v>
      </c>
      <c r="D7" s="19" t="n">
        <v>134</v>
      </c>
      <c r="E7" s="20" t="n">
        <v>30</v>
      </c>
      <c r="F7" s="21" t="n">
        <v>139</v>
      </c>
      <c r="G7" s="21" t="n">
        <v>128</v>
      </c>
      <c r="H7" s="22" t="n">
        <v>267</v>
      </c>
      <c r="I7" s="20" t="n">
        <v>60</v>
      </c>
      <c r="J7" s="21" t="n">
        <v>180</v>
      </c>
      <c r="K7" s="21" t="n">
        <v>194</v>
      </c>
      <c r="L7" s="22" t="n">
        <v>374</v>
      </c>
      <c r="M7" s="20" t="n">
        <v>90</v>
      </c>
      <c r="N7" s="21" t="n">
        <v>29</v>
      </c>
      <c r="O7" s="21" t="n">
        <v>107</v>
      </c>
      <c r="P7" s="22" t="n">
        <v>136</v>
      </c>
    </row>
    <row r="8" s="12" customFormat="true" ht="17.25" hidden="false" customHeight="true" outlineLevel="0" collapsed="false">
      <c r="A8" s="20" t="n">
        <v>1</v>
      </c>
      <c r="B8" s="21" t="n">
        <v>92</v>
      </c>
      <c r="C8" s="21" t="n">
        <v>73</v>
      </c>
      <c r="D8" s="22" t="n">
        <v>165</v>
      </c>
      <c r="E8" s="20" t="n">
        <v>31</v>
      </c>
      <c r="F8" s="21" t="n">
        <v>125</v>
      </c>
      <c r="G8" s="21" t="n">
        <v>122</v>
      </c>
      <c r="H8" s="22" t="n">
        <v>247</v>
      </c>
      <c r="I8" s="20" t="n">
        <v>61</v>
      </c>
      <c r="J8" s="21" t="n">
        <v>207</v>
      </c>
      <c r="K8" s="21" t="n">
        <v>173</v>
      </c>
      <c r="L8" s="22" t="n">
        <v>380</v>
      </c>
      <c r="M8" s="20" t="n">
        <v>91</v>
      </c>
      <c r="N8" s="21" t="n">
        <v>23</v>
      </c>
      <c r="O8" s="21" t="n">
        <v>84</v>
      </c>
      <c r="P8" s="22" t="n">
        <v>107</v>
      </c>
    </row>
    <row r="9" s="12" customFormat="true" ht="17.25" hidden="false" customHeight="true" outlineLevel="0" collapsed="false">
      <c r="A9" s="20" t="n">
        <v>2</v>
      </c>
      <c r="B9" s="21" t="n">
        <v>80</v>
      </c>
      <c r="C9" s="21" t="n">
        <v>89</v>
      </c>
      <c r="D9" s="22" t="n">
        <v>169</v>
      </c>
      <c r="E9" s="20" t="n">
        <v>32</v>
      </c>
      <c r="F9" s="21" t="n">
        <v>114</v>
      </c>
      <c r="G9" s="21" t="n">
        <v>110</v>
      </c>
      <c r="H9" s="22" t="n">
        <v>224</v>
      </c>
      <c r="I9" s="20" t="n">
        <v>62</v>
      </c>
      <c r="J9" s="21" t="n">
        <v>188</v>
      </c>
      <c r="K9" s="21" t="n">
        <v>182</v>
      </c>
      <c r="L9" s="22" t="n">
        <v>370</v>
      </c>
      <c r="M9" s="20" t="n">
        <v>92</v>
      </c>
      <c r="N9" s="21" t="n">
        <v>23</v>
      </c>
      <c r="O9" s="21" t="n">
        <v>72</v>
      </c>
      <c r="P9" s="22" t="n">
        <v>95</v>
      </c>
    </row>
    <row r="10" s="12" customFormat="true" ht="17.25" hidden="false" customHeight="true" outlineLevel="0" collapsed="false">
      <c r="A10" s="20" t="n">
        <v>3</v>
      </c>
      <c r="B10" s="21" t="n">
        <v>99</v>
      </c>
      <c r="C10" s="21" t="n">
        <v>93</v>
      </c>
      <c r="D10" s="22" t="n">
        <v>192</v>
      </c>
      <c r="E10" s="20" t="n">
        <v>33</v>
      </c>
      <c r="F10" s="21" t="n">
        <v>142</v>
      </c>
      <c r="G10" s="21" t="n">
        <v>118</v>
      </c>
      <c r="H10" s="22" t="n">
        <v>260</v>
      </c>
      <c r="I10" s="20" t="n">
        <v>63</v>
      </c>
      <c r="J10" s="21" t="n">
        <v>213</v>
      </c>
      <c r="K10" s="21" t="n">
        <v>195</v>
      </c>
      <c r="L10" s="22" t="n">
        <v>408</v>
      </c>
      <c r="M10" s="20" t="n">
        <v>93</v>
      </c>
      <c r="N10" s="21" t="n">
        <v>13</v>
      </c>
      <c r="O10" s="21" t="n">
        <v>66</v>
      </c>
      <c r="P10" s="22" t="n">
        <v>79</v>
      </c>
    </row>
    <row r="11" s="12" customFormat="true" ht="17.25" hidden="false" customHeight="true" outlineLevel="0" collapsed="false">
      <c r="A11" s="20" t="n">
        <v>4</v>
      </c>
      <c r="B11" s="21" t="n">
        <v>91</v>
      </c>
      <c r="C11" s="21" t="n">
        <v>88</v>
      </c>
      <c r="D11" s="22" t="n">
        <v>179</v>
      </c>
      <c r="E11" s="20" t="n">
        <v>34</v>
      </c>
      <c r="F11" s="21" t="n">
        <v>161</v>
      </c>
      <c r="G11" s="21" t="n">
        <v>146</v>
      </c>
      <c r="H11" s="22" t="n">
        <v>307</v>
      </c>
      <c r="I11" s="20" t="n">
        <v>64</v>
      </c>
      <c r="J11" s="21" t="n">
        <v>197</v>
      </c>
      <c r="K11" s="21" t="n">
        <v>225</v>
      </c>
      <c r="L11" s="22" t="n">
        <v>422</v>
      </c>
      <c r="M11" s="20" t="n">
        <v>94</v>
      </c>
      <c r="N11" s="21" t="n">
        <v>8</v>
      </c>
      <c r="O11" s="21" t="n">
        <v>36</v>
      </c>
      <c r="P11" s="22" t="n">
        <v>44</v>
      </c>
    </row>
    <row r="12" s="12" customFormat="true" ht="17.25" hidden="false" customHeight="true" outlineLevel="0" collapsed="false">
      <c r="A12" s="20" t="n">
        <v>5</v>
      </c>
      <c r="B12" s="21" t="n">
        <v>110</v>
      </c>
      <c r="C12" s="21" t="n">
        <v>102</v>
      </c>
      <c r="D12" s="22" t="n">
        <v>212</v>
      </c>
      <c r="E12" s="20" t="n">
        <v>35</v>
      </c>
      <c r="F12" s="21" t="n">
        <v>127</v>
      </c>
      <c r="G12" s="21" t="n">
        <v>154</v>
      </c>
      <c r="H12" s="22" t="n">
        <v>281</v>
      </c>
      <c r="I12" s="20" t="n">
        <v>65</v>
      </c>
      <c r="J12" s="21" t="n">
        <v>210</v>
      </c>
      <c r="K12" s="21" t="n">
        <v>219</v>
      </c>
      <c r="L12" s="22" t="n">
        <v>429</v>
      </c>
      <c r="M12" s="20" t="n">
        <v>95</v>
      </c>
      <c r="N12" s="21" t="n">
        <v>10</v>
      </c>
      <c r="O12" s="21" t="n">
        <v>40</v>
      </c>
      <c r="P12" s="22" t="n">
        <v>50</v>
      </c>
    </row>
    <row r="13" s="12" customFormat="true" ht="17.25" hidden="false" customHeight="true" outlineLevel="0" collapsed="false">
      <c r="A13" s="20" t="n">
        <v>6</v>
      </c>
      <c r="B13" s="21" t="n">
        <v>109</v>
      </c>
      <c r="C13" s="21" t="n">
        <v>105</v>
      </c>
      <c r="D13" s="22" t="n">
        <v>214</v>
      </c>
      <c r="E13" s="20" t="n">
        <v>36</v>
      </c>
      <c r="F13" s="21" t="n">
        <v>139</v>
      </c>
      <c r="G13" s="21" t="n">
        <v>145</v>
      </c>
      <c r="H13" s="22" t="n">
        <v>284</v>
      </c>
      <c r="I13" s="20" t="n">
        <v>66</v>
      </c>
      <c r="J13" s="21" t="n">
        <v>220</v>
      </c>
      <c r="K13" s="21" t="n">
        <v>216</v>
      </c>
      <c r="L13" s="22" t="n">
        <v>436</v>
      </c>
      <c r="M13" s="20" t="n">
        <v>96</v>
      </c>
      <c r="N13" s="21" t="n">
        <v>4</v>
      </c>
      <c r="O13" s="21" t="n">
        <v>23</v>
      </c>
      <c r="P13" s="22" t="n">
        <v>27</v>
      </c>
    </row>
    <row r="14" s="12" customFormat="true" ht="17.25" hidden="false" customHeight="true" outlineLevel="0" collapsed="false">
      <c r="A14" s="20" t="n">
        <v>7</v>
      </c>
      <c r="B14" s="21" t="n">
        <v>93</v>
      </c>
      <c r="C14" s="21" t="n">
        <v>78</v>
      </c>
      <c r="D14" s="22" t="n">
        <v>171</v>
      </c>
      <c r="E14" s="20" t="n">
        <v>37</v>
      </c>
      <c r="F14" s="21" t="n">
        <v>161</v>
      </c>
      <c r="G14" s="21" t="n">
        <v>126</v>
      </c>
      <c r="H14" s="22" t="n">
        <v>287</v>
      </c>
      <c r="I14" s="20" t="n">
        <v>67</v>
      </c>
      <c r="J14" s="21" t="n">
        <v>206</v>
      </c>
      <c r="K14" s="21" t="n">
        <v>204</v>
      </c>
      <c r="L14" s="22" t="n">
        <v>410</v>
      </c>
      <c r="M14" s="20" t="n">
        <v>97</v>
      </c>
      <c r="N14" s="21" t="n">
        <v>1</v>
      </c>
      <c r="O14" s="21" t="n">
        <v>21</v>
      </c>
      <c r="P14" s="22" t="n">
        <v>22</v>
      </c>
    </row>
    <row r="15" s="12" customFormat="true" ht="17.25" hidden="false" customHeight="true" outlineLevel="0" collapsed="false">
      <c r="A15" s="20" t="n">
        <v>8</v>
      </c>
      <c r="B15" s="21" t="n">
        <v>111</v>
      </c>
      <c r="C15" s="21" t="n">
        <v>97</v>
      </c>
      <c r="D15" s="22" t="n">
        <v>208</v>
      </c>
      <c r="E15" s="20" t="n">
        <v>38</v>
      </c>
      <c r="F15" s="21" t="n">
        <v>153</v>
      </c>
      <c r="G15" s="21" t="n">
        <v>133</v>
      </c>
      <c r="H15" s="22" t="n">
        <v>286</v>
      </c>
      <c r="I15" s="20" t="n">
        <v>68</v>
      </c>
      <c r="J15" s="21" t="n">
        <v>218</v>
      </c>
      <c r="K15" s="21" t="n">
        <v>247</v>
      </c>
      <c r="L15" s="22" t="n">
        <v>465</v>
      </c>
      <c r="M15" s="20" t="n">
        <v>98</v>
      </c>
      <c r="N15" s="21" t="n">
        <v>1</v>
      </c>
      <c r="O15" s="21" t="n">
        <v>14</v>
      </c>
      <c r="P15" s="22" t="n">
        <v>15</v>
      </c>
    </row>
    <row r="16" s="12" customFormat="true" ht="17.25" hidden="false" customHeight="true" outlineLevel="0" collapsed="false">
      <c r="A16" s="20" t="n">
        <v>9</v>
      </c>
      <c r="B16" s="21" t="n">
        <v>103</v>
      </c>
      <c r="C16" s="21" t="n">
        <v>97</v>
      </c>
      <c r="D16" s="22" t="n">
        <v>200</v>
      </c>
      <c r="E16" s="20" t="n">
        <v>39</v>
      </c>
      <c r="F16" s="21" t="n">
        <v>163</v>
      </c>
      <c r="G16" s="21" t="n">
        <v>148</v>
      </c>
      <c r="H16" s="22" t="n">
        <v>311</v>
      </c>
      <c r="I16" s="20" t="n">
        <v>69</v>
      </c>
      <c r="J16" s="21" t="n">
        <v>263</v>
      </c>
      <c r="K16" s="21" t="n">
        <v>264</v>
      </c>
      <c r="L16" s="22" t="n">
        <v>527</v>
      </c>
      <c r="M16" s="20" t="n">
        <v>99</v>
      </c>
      <c r="N16" s="21" t="n">
        <v>2</v>
      </c>
      <c r="O16" s="21" t="n">
        <v>11</v>
      </c>
      <c r="P16" s="22" t="n">
        <v>13</v>
      </c>
    </row>
    <row r="17" s="12" customFormat="true" ht="17.25" hidden="false" customHeight="true" outlineLevel="0" collapsed="false">
      <c r="A17" s="20" t="n">
        <v>10</v>
      </c>
      <c r="B17" s="21" t="n">
        <v>126</v>
      </c>
      <c r="C17" s="21" t="n">
        <v>97</v>
      </c>
      <c r="D17" s="22" t="n">
        <v>223</v>
      </c>
      <c r="E17" s="20" t="n">
        <v>40</v>
      </c>
      <c r="F17" s="21" t="n">
        <v>133</v>
      </c>
      <c r="G17" s="21" t="n">
        <v>145</v>
      </c>
      <c r="H17" s="22" t="n">
        <v>278</v>
      </c>
      <c r="I17" s="20" t="n">
        <v>70</v>
      </c>
      <c r="J17" s="21" t="n">
        <v>230</v>
      </c>
      <c r="K17" s="21" t="n">
        <v>249</v>
      </c>
      <c r="L17" s="22" t="n">
        <v>479</v>
      </c>
      <c r="M17" s="20" t="n">
        <v>100</v>
      </c>
      <c r="N17" s="21" t="n">
        <v>0</v>
      </c>
      <c r="O17" s="21" t="n">
        <v>4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109</v>
      </c>
      <c r="C18" s="21" t="n">
        <v>94</v>
      </c>
      <c r="D18" s="22" t="n">
        <v>203</v>
      </c>
      <c r="E18" s="20" t="n">
        <v>41</v>
      </c>
      <c r="F18" s="21" t="n">
        <v>174</v>
      </c>
      <c r="G18" s="21" t="n">
        <v>146</v>
      </c>
      <c r="H18" s="22" t="n">
        <v>320</v>
      </c>
      <c r="I18" s="20" t="n">
        <v>71</v>
      </c>
      <c r="J18" s="21" t="n">
        <v>226</v>
      </c>
      <c r="K18" s="21" t="n">
        <v>237</v>
      </c>
      <c r="L18" s="22" t="n">
        <v>463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06</v>
      </c>
      <c r="C19" s="21" t="n">
        <v>109</v>
      </c>
      <c r="D19" s="22" t="n">
        <v>215</v>
      </c>
      <c r="E19" s="20" t="n">
        <v>42</v>
      </c>
      <c r="F19" s="21" t="n">
        <v>169</v>
      </c>
      <c r="G19" s="21" t="n">
        <v>173</v>
      </c>
      <c r="H19" s="22" t="n">
        <v>342</v>
      </c>
      <c r="I19" s="20" t="n">
        <v>72</v>
      </c>
      <c r="J19" s="21" t="n">
        <v>194</v>
      </c>
      <c r="K19" s="21" t="n">
        <v>217</v>
      </c>
      <c r="L19" s="22" t="n">
        <v>411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07</v>
      </c>
      <c r="C20" s="21" t="n">
        <v>85</v>
      </c>
      <c r="D20" s="22" t="n">
        <v>192</v>
      </c>
      <c r="E20" s="20" t="n">
        <v>43</v>
      </c>
      <c r="F20" s="21" t="n">
        <v>171</v>
      </c>
      <c r="G20" s="21" t="n">
        <v>170</v>
      </c>
      <c r="H20" s="22" t="n">
        <v>341</v>
      </c>
      <c r="I20" s="20" t="n">
        <v>73</v>
      </c>
      <c r="J20" s="21" t="n">
        <v>98</v>
      </c>
      <c r="K20" s="21" t="n">
        <v>137</v>
      </c>
      <c r="L20" s="22" t="n">
        <v>235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22</v>
      </c>
      <c r="C21" s="21" t="n">
        <v>117</v>
      </c>
      <c r="D21" s="22" t="n">
        <v>239</v>
      </c>
      <c r="E21" s="20" t="n">
        <v>44</v>
      </c>
      <c r="F21" s="21" t="n">
        <v>203</v>
      </c>
      <c r="G21" s="21" t="n">
        <v>172</v>
      </c>
      <c r="H21" s="22" t="n">
        <v>375</v>
      </c>
      <c r="I21" s="20" t="n">
        <v>74</v>
      </c>
      <c r="J21" s="21" t="n">
        <v>139</v>
      </c>
      <c r="K21" s="21" t="n">
        <v>130</v>
      </c>
      <c r="L21" s="22" t="n">
        <v>269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26</v>
      </c>
      <c r="C22" s="21" t="n">
        <v>110</v>
      </c>
      <c r="D22" s="22" t="n">
        <v>236</v>
      </c>
      <c r="E22" s="20" t="n">
        <v>45</v>
      </c>
      <c r="F22" s="21" t="n">
        <v>187</v>
      </c>
      <c r="G22" s="21" t="n">
        <v>198</v>
      </c>
      <c r="H22" s="22" t="n">
        <v>385</v>
      </c>
      <c r="I22" s="20" t="n">
        <v>75</v>
      </c>
      <c r="J22" s="21" t="n">
        <v>159</v>
      </c>
      <c r="K22" s="21" t="n">
        <v>151</v>
      </c>
      <c r="L22" s="22" t="n">
        <v>31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16</v>
      </c>
      <c r="C23" s="21" t="n">
        <v>111</v>
      </c>
      <c r="D23" s="22" t="n">
        <v>227</v>
      </c>
      <c r="E23" s="20" t="n">
        <v>46</v>
      </c>
      <c r="F23" s="21" t="n">
        <v>205</v>
      </c>
      <c r="G23" s="21" t="n">
        <v>203</v>
      </c>
      <c r="H23" s="22" t="n">
        <v>408</v>
      </c>
      <c r="I23" s="20" t="n">
        <v>76</v>
      </c>
      <c r="J23" s="21" t="n">
        <v>116</v>
      </c>
      <c r="K23" s="21" t="n">
        <v>156</v>
      </c>
      <c r="L23" s="22" t="n">
        <v>27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19</v>
      </c>
      <c r="C24" s="21" t="n">
        <v>106</v>
      </c>
      <c r="D24" s="22" t="n">
        <v>225</v>
      </c>
      <c r="E24" s="20" t="n">
        <v>47</v>
      </c>
      <c r="F24" s="21" t="n">
        <v>194</v>
      </c>
      <c r="G24" s="21" t="n">
        <v>172</v>
      </c>
      <c r="H24" s="22" t="n">
        <v>366</v>
      </c>
      <c r="I24" s="20" t="n">
        <v>77</v>
      </c>
      <c r="J24" s="21" t="n">
        <v>132</v>
      </c>
      <c r="K24" s="21" t="n">
        <v>193</v>
      </c>
      <c r="L24" s="22" t="n">
        <v>32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7</v>
      </c>
      <c r="C25" s="21" t="n">
        <v>110</v>
      </c>
      <c r="D25" s="22" t="n">
        <v>227</v>
      </c>
      <c r="E25" s="20" t="n">
        <v>48</v>
      </c>
      <c r="F25" s="21" t="n">
        <v>187</v>
      </c>
      <c r="G25" s="21" t="n">
        <v>177</v>
      </c>
      <c r="H25" s="22" t="n">
        <v>364</v>
      </c>
      <c r="I25" s="20" t="n">
        <v>78</v>
      </c>
      <c r="J25" s="21" t="n">
        <v>122</v>
      </c>
      <c r="K25" s="21" t="n">
        <v>160</v>
      </c>
      <c r="L25" s="22" t="n">
        <v>28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5</v>
      </c>
      <c r="C26" s="21" t="n">
        <v>124</v>
      </c>
      <c r="D26" s="22" t="n">
        <v>259</v>
      </c>
      <c r="E26" s="20" t="n">
        <v>49</v>
      </c>
      <c r="F26" s="21" t="n">
        <v>157</v>
      </c>
      <c r="G26" s="21" t="n">
        <v>172</v>
      </c>
      <c r="H26" s="22" t="n">
        <v>329</v>
      </c>
      <c r="I26" s="20" t="n">
        <v>79</v>
      </c>
      <c r="J26" s="21" t="n">
        <v>109</v>
      </c>
      <c r="K26" s="21" t="n">
        <v>152</v>
      </c>
      <c r="L26" s="22" t="n">
        <v>26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5</v>
      </c>
      <c r="C27" s="21" t="n">
        <v>120</v>
      </c>
      <c r="D27" s="22" t="n">
        <v>225</v>
      </c>
      <c r="E27" s="20" t="n">
        <v>50</v>
      </c>
      <c r="F27" s="21" t="n">
        <v>172</v>
      </c>
      <c r="G27" s="21" t="n">
        <v>170</v>
      </c>
      <c r="H27" s="22" t="n">
        <v>342</v>
      </c>
      <c r="I27" s="20" t="n">
        <v>80</v>
      </c>
      <c r="J27" s="21" t="n">
        <v>107</v>
      </c>
      <c r="K27" s="21" t="n">
        <v>144</v>
      </c>
      <c r="L27" s="22" t="n">
        <v>25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6</v>
      </c>
      <c r="C28" s="21" t="n">
        <v>125</v>
      </c>
      <c r="D28" s="22" t="n">
        <v>251</v>
      </c>
      <c r="E28" s="20" t="n">
        <v>51</v>
      </c>
      <c r="F28" s="21" t="n">
        <v>176</v>
      </c>
      <c r="G28" s="21" t="n">
        <v>168</v>
      </c>
      <c r="H28" s="22" t="n">
        <v>344</v>
      </c>
      <c r="I28" s="20" t="n">
        <v>81</v>
      </c>
      <c r="J28" s="21" t="n">
        <v>118</v>
      </c>
      <c r="K28" s="21" t="n">
        <v>179</v>
      </c>
      <c r="L28" s="22" t="n">
        <v>29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4</v>
      </c>
      <c r="C29" s="21" t="n">
        <v>92</v>
      </c>
      <c r="D29" s="22" t="n">
        <v>216</v>
      </c>
      <c r="E29" s="20" t="n">
        <v>52</v>
      </c>
      <c r="F29" s="21" t="n">
        <v>148</v>
      </c>
      <c r="G29" s="21" t="n">
        <v>165</v>
      </c>
      <c r="H29" s="22" t="n">
        <v>313</v>
      </c>
      <c r="I29" s="20" t="n">
        <v>82</v>
      </c>
      <c r="J29" s="21" t="n">
        <v>102</v>
      </c>
      <c r="K29" s="21" t="n">
        <v>138</v>
      </c>
      <c r="L29" s="22" t="n">
        <v>24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09</v>
      </c>
      <c r="C30" s="21" t="n">
        <v>114</v>
      </c>
      <c r="D30" s="22" t="n">
        <v>223</v>
      </c>
      <c r="E30" s="20" t="n">
        <v>53</v>
      </c>
      <c r="F30" s="21" t="n">
        <v>151</v>
      </c>
      <c r="G30" s="21" t="n">
        <v>165</v>
      </c>
      <c r="H30" s="22" t="n">
        <v>316</v>
      </c>
      <c r="I30" s="20" t="n">
        <v>83</v>
      </c>
      <c r="J30" s="21" t="n">
        <v>115</v>
      </c>
      <c r="K30" s="21" t="n">
        <v>174</v>
      </c>
      <c r="L30" s="22" t="n">
        <v>28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7</v>
      </c>
      <c r="C31" s="21" t="n">
        <v>101</v>
      </c>
      <c r="D31" s="22" t="n">
        <v>218</v>
      </c>
      <c r="E31" s="20" t="n">
        <v>54</v>
      </c>
      <c r="F31" s="21" t="n">
        <v>188</v>
      </c>
      <c r="G31" s="21" t="n">
        <v>168</v>
      </c>
      <c r="H31" s="22" t="n">
        <v>356</v>
      </c>
      <c r="I31" s="20" t="n">
        <v>84</v>
      </c>
      <c r="J31" s="21" t="n">
        <v>75</v>
      </c>
      <c r="K31" s="21" t="n">
        <v>167</v>
      </c>
      <c r="L31" s="22" t="n">
        <v>24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5</v>
      </c>
      <c r="C32" s="21" t="n">
        <v>113</v>
      </c>
      <c r="D32" s="22" t="n">
        <v>218</v>
      </c>
      <c r="E32" s="20" t="n">
        <v>55</v>
      </c>
      <c r="F32" s="21" t="n">
        <v>176</v>
      </c>
      <c r="G32" s="21" t="n">
        <v>169</v>
      </c>
      <c r="H32" s="22" t="n">
        <v>345</v>
      </c>
      <c r="I32" s="20" t="n">
        <v>85</v>
      </c>
      <c r="J32" s="21" t="n">
        <v>68</v>
      </c>
      <c r="K32" s="21" t="n">
        <v>143</v>
      </c>
      <c r="L32" s="22" t="n">
        <v>21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0</v>
      </c>
      <c r="C33" s="21" t="n">
        <v>86</v>
      </c>
      <c r="D33" s="22" t="n">
        <v>196</v>
      </c>
      <c r="E33" s="20" t="n">
        <v>56</v>
      </c>
      <c r="F33" s="21" t="n">
        <v>178</v>
      </c>
      <c r="G33" s="21" t="n">
        <v>154</v>
      </c>
      <c r="H33" s="22" t="n">
        <v>332</v>
      </c>
      <c r="I33" s="20" t="n">
        <v>86</v>
      </c>
      <c r="J33" s="21" t="n">
        <v>66</v>
      </c>
      <c r="K33" s="21" t="n">
        <v>133</v>
      </c>
      <c r="L33" s="22" t="n">
        <v>19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7</v>
      </c>
      <c r="C34" s="21" t="n">
        <v>106</v>
      </c>
      <c r="D34" s="22" t="n">
        <v>223</v>
      </c>
      <c r="E34" s="20" t="n">
        <v>57</v>
      </c>
      <c r="F34" s="21" t="n">
        <v>152</v>
      </c>
      <c r="G34" s="21" t="n">
        <v>181</v>
      </c>
      <c r="H34" s="22" t="n">
        <v>333</v>
      </c>
      <c r="I34" s="20" t="n">
        <v>87</v>
      </c>
      <c r="J34" s="21" t="n">
        <v>64</v>
      </c>
      <c r="K34" s="21" t="n">
        <v>115</v>
      </c>
      <c r="L34" s="22" t="n">
        <v>17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2</v>
      </c>
      <c r="C35" s="21" t="n">
        <v>102</v>
      </c>
      <c r="D35" s="22" t="n">
        <v>214</v>
      </c>
      <c r="E35" s="20" t="n">
        <v>58</v>
      </c>
      <c r="F35" s="21" t="n">
        <v>183</v>
      </c>
      <c r="G35" s="21" t="n">
        <v>178</v>
      </c>
      <c r="H35" s="22" t="n">
        <v>361</v>
      </c>
      <c r="I35" s="20" t="n">
        <v>88</v>
      </c>
      <c r="J35" s="21" t="n">
        <v>41</v>
      </c>
      <c r="K35" s="21" t="n">
        <v>108</v>
      </c>
      <c r="L35" s="22" t="n">
        <v>14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4</v>
      </c>
      <c r="C36" s="24" t="n">
        <v>116</v>
      </c>
      <c r="D36" s="25" t="n">
        <v>240</v>
      </c>
      <c r="E36" s="28" t="n">
        <v>59</v>
      </c>
      <c r="F36" s="24" t="n">
        <v>138</v>
      </c>
      <c r="G36" s="24" t="n">
        <v>162</v>
      </c>
      <c r="H36" s="25" t="n">
        <v>300</v>
      </c>
      <c r="I36" s="28" t="n">
        <v>89</v>
      </c>
      <c r="J36" s="24" t="n">
        <v>31</v>
      </c>
      <c r="K36" s="24" t="n">
        <v>76</v>
      </c>
      <c r="L36" s="25" t="n">
        <v>10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28</v>
      </c>
      <c r="C39" s="21" t="n">
        <v>411</v>
      </c>
      <c r="D39" s="22" t="n">
        <v>839</v>
      </c>
      <c r="E39" s="20" t="s">
        <v>9</v>
      </c>
      <c r="F39" s="21" t="n">
        <v>850</v>
      </c>
      <c r="G39" s="21" t="n">
        <v>806</v>
      </c>
      <c r="H39" s="22" t="n">
        <v>1656</v>
      </c>
      <c r="I39" s="20" t="s">
        <v>10</v>
      </c>
      <c r="J39" s="21" t="n">
        <v>517</v>
      </c>
      <c r="K39" s="21" t="n">
        <v>802</v>
      </c>
      <c r="L39" s="22" t="n">
        <v>1319</v>
      </c>
      <c r="M39" s="20" t="s">
        <v>11</v>
      </c>
      <c r="N39" s="21" t="n">
        <v>1524</v>
      </c>
      <c r="O39" s="21" t="n">
        <v>1392</v>
      </c>
      <c r="P39" s="22" t="n">
        <v>2916</v>
      </c>
    </row>
    <row r="40" s="12" customFormat="true" ht="17.25" hidden="false" customHeight="true" outlineLevel="0" collapsed="false">
      <c r="A40" s="20" t="s">
        <v>12</v>
      </c>
      <c r="B40" s="21" t="n">
        <v>526</v>
      </c>
      <c r="C40" s="21" t="n">
        <v>479</v>
      </c>
      <c r="D40" s="22" t="n">
        <v>1005</v>
      </c>
      <c r="E40" s="20" t="s">
        <v>13</v>
      </c>
      <c r="F40" s="21" t="n">
        <v>930</v>
      </c>
      <c r="G40" s="21" t="n">
        <v>922</v>
      </c>
      <c r="H40" s="22" t="n">
        <v>1852</v>
      </c>
      <c r="I40" s="20" t="s">
        <v>14</v>
      </c>
      <c r="J40" s="21" t="n">
        <v>270</v>
      </c>
      <c r="K40" s="21" t="n">
        <v>575</v>
      </c>
      <c r="L40" s="22" t="n">
        <v>845</v>
      </c>
      <c r="M40" s="20" t="s">
        <v>15</v>
      </c>
      <c r="N40" s="21" t="n">
        <v>7613</v>
      </c>
      <c r="O40" s="21" t="n">
        <v>7343</v>
      </c>
      <c r="P40" s="22" t="n">
        <v>14956</v>
      </c>
    </row>
    <row r="41" s="12" customFormat="true" ht="17.25" hidden="false" customHeight="true" outlineLevel="0" collapsed="false">
      <c r="A41" s="20" t="s">
        <v>16</v>
      </c>
      <c r="B41" s="21" t="n">
        <v>570</v>
      </c>
      <c r="C41" s="21" t="n">
        <v>502</v>
      </c>
      <c r="D41" s="22" t="n">
        <v>1072</v>
      </c>
      <c r="E41" s="20" t="s">
        <v>17</v>
      </c>
      <c r="F41" s="21" t="n">
        <v>835</v>
      </c>
      <c r="G41" s="21" t="n">
        <v>836</v>
      </c>
      <c r="H41" s="22" t="n">
        <v>1671</v>
      </c>
      <c r="I41" s="20" t="s">
        <v>18</v>
      </c>
      <c r="J41" s="21" t="n">
        <v>96</v>
      </c>
      <c r="K41" s="21" t="n">
        <v>365</v>
      </c>
      <c r="L41" s="22" t="n">
        <v>461</v>
      </c>
      <c r="M41" s="20" t="s">
        <v>19</v>
      </c>
      <c r="N41" s="21" t="n">
        <v>3543</v>
      </c>
      <c r="O41" s="21" t="n">
        <v>4797</v>
      </c>
      <c r="P41" s="22" t="n">
        <v>8340</v>
      </c>
    </row>
    <row r="42" s="12" customFormat="true" ht="17.25" hidden="false" customHeight="true" outlineLevel="0" collapsed="false">
      <c r="A42" s="20" t="s">
        <v>20</v>
      </c>
      <c r="B42" s="21" t="n">
        <v>613</v>
      </c>
      <c r="C42" s="21" t="n">
        <v>561</v>
      </c>
      <c r="D42" s="22" t="n">
        <v>1174</v>
      </c>
      <c r="E42" s="20" t="s">
        <v>21</v>
      </c>
      <c r="F42" s="21" t="n">
        <v>827</v>
      </c>
      <c r="G42" s="21" t="n">
        <v>844</v>
      </c>
      <c r="H42" s="22" t="n">
        <v>1671</v>
      </c>
      <c r="I42" s="20" t="s">
        <v>22</v>
      </c>
      <c r="J42" s="21" t="n">
        <v>18</v>
      </c>
      <c r="K42" s="21" t="n">
        <v>109</v>
      </c>
      <c r="L42" s="22" t="n">
        <v>127</v>
      </c>
      <c r="M42" s="28" t="s">
        <v>1</v>
      </c>
      <c r="N42" s="24" t="n">
        <v>12680</v>
      </c>
      <c r="O42" s="24" t="n">
        <v>13532</v>
      </c>
      <c r="P42" s="25" t="n">
        <v>26212</v>
      </c>
    </row>
    <row r="43" s="12" customFormat="true" ht="17.25" hidden="false" customHeight="true" outlineLevel="0" collapsed="false">
      <c r="A43" s="20" t="s">
        <v>23</v>
      </c>
      <c r="B43" s="21" t="n">
        <v>581</v>
      </c>
      <c r="C43" s="21" t="n">
        <v>552</v>
      </c>
      <c r="D43" s="22" t="n">
        <v>1133</v>
      </c>
      <c r="E43" s="20" t="s">
        <v>24</v>
      </c>
      <c r="F43" s="21" t="n">
        <v>985</v>
      </c>
      <c r="G43" s="21" t="n">
        <v>969</v>
      </c>
      <c r="H43" s="22" t="n">
        <v>1954</v>
      </c>
      <c r="I43" s="20" t="s">
        <v>25</v>
      </c>
      <c r="J43" s="21" t="n">
        <v>0</v>
      </c>
      <c r="K43" s="21" t="n">
        <v>14</v>
      </c>
      <c r="L43" s="22" t="n">
        <v>14</v>
      </c>
    </row>
    <row r="44" s="12" customFormat="true" ht="17.25" hidden="false" customHeight="true" outlineLevel="0" collapsed="false">
      <c r="A44" s="20" t="s">
        <v>26</v>
      </c>
      <c r="B44" s="21" t="n">
        <v>568</v>
      </c>
      <c r="C44" s="21" t="n">
        <v>523</v>
      </c>
      <c r="D44" s="22" t="n">
        <v>1091</v>
      </c>
      <c r="E44" s="20" t="s">
        <v>27</v>
      </c>
      <c r="F44" s="21" t="n">
        <v>1117</v>
      </c>
      <c r="G44" s="21" t="n">
        <v>1150</v>
      </c>
      <c r="H44" s="22" t="n">
        <v>226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81</v>
      </c>
      <c r="C45" s="21" t="n">
        <v>624</v>
      </c>
      <c r="D45" s="22" t="n">
        <v>1305</v>
      </c>
      <c r="E45" s="20" t="s">
        <v>30</v>
      </c>
      <c r="F45" s="21" t="n">
        <v>887</v>
      </c>
      <c r="G45" s="21" t="n">
        <v>970</v>
      </c>
      <c r="H45" s="22" t="n">
        <v>185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43</v>
      </c>
      <c r="C46" s="24" t="n">
        <v>706</v>
      </c>
      <c r="D46" s="25" t="n">
        <v>1449</v>
      </c>
      <c r="E46" s="23" t="s">
        <v>33</v>
      </c>
      <c r="F46" s="24" t="n">
        <v>638</v>
      </c>
      <c r="G46" s="24" t="n">
        <v>812</v>
      </c>
      <c r="H46" s="25" t="n">
        <v>145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358</v>
      </c>
      <c r="B4" s="13" t="n">
        <v>3982</v>
      </c>
      <c r="C4" s="13" t="n">
        <v>43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</v>
      </c>
      <c r="C7" s="18" t="n">
        <v>20</v>
      </c>
      <c r="D7" s="19" t="n">
        <v>39</v>
      </c>
      <c r="E7" s="20" t="n">
        <v>30</v>
      </c>
      <c r="F7" s="21" t="n">
        <v>39</v>
      </c>
      <c r="G7" s="21" t="n">
        <v>25</v>
      </c>
      <c r="H7" s="22" t="n">
        <v>64</v>
      </c>
      <c r="I7" s="20" t="n">
        <v>60</v>
      </c>
      <c r="J7" s="21" t="n">
        <v>68</v>
      </c>
      <c r="K7" s="21" t="n">
        <v>67</v>
      </c>
      <c r="L7" s="22" t="n">
        <v>135</v>
      </c>
      <c r="M7" s="20" t="n">
        <v>90</v>
      </c>
      <c r="N7" s="21" t="n">
        <v>15</v>
      </c>
      <c r="O7" s="21" t="n">
        <v>33</v>
      </c>
      <c r="P7" s="22" t="n">
        <v>48</v>
      </c>
    </row>
    <row r="8" s="12" customFormat="true" ht="17.25" hidden="false" customHeight="true" outlineLevel="0" collapsed="false">
      <c r="A8" s="20" t="n">
        <v>1</v>
      </c>
      <c r="B8" s="21" t="n">
        <v>15</v>
      </c>
      <c r="C8" s="21" t="n">
        <v>14</v>
      </c>
      <c r="D8" s="22" t="n">
        <v>29</v>
      </c>
      <c r="E8" s="20" t="n">
        <v>31</v>
      </c>
      <c r="F8" s="21" t="n">
        <v>30</v>
      </c>
      <c r="G8" s="21" t="n">
        <v>35</v>
      </c>
      <c r="H8" s="22" t="n">
        <v>65</v>
      </c>
      <c r="I8" s="20" t="n">
        <v>61</v>
      </c>
      <c r="J8" s="21" t="n">
        <v>53</v>
      </c>
      <c r="K8" s="21" t="n">
        <v>64</v>
      </c>
      <c r="L8" s="22" t="n">
        <v>117</v>
      </c>
      <c r="M8" s="20" t="n">
        <v>91</v>
      </c>
      <c r="N8" s="21" t="n">
        <v>6</v>
      </c>
      <c r="O8" s="21" t="n">
        <v>36</v>
      </c>
      <c r="P8" s="22" t="n">
        <v>42</v>
      </c>
    </row>
    <row r="9" s="12" customFormat="true" ht="17.25" hidden="false" customHeight="true" outlineLevel="0" collapsed="false">
      <c r="A9" s="20" t="n">
        <v>2</v>
      </c>
      <c r="B9" s="21" t="n">
        <v>26</v>
      </c>
      <c r="C9" s="21" t="n">
        <v>21</v>
      </c>
      <c r="D9" s="22" t="n">
        <v>47</v>
      </c>
      <c r="E9" s="20" t="n">
        <v>32</v>
      </c>
      <c r="F9" s="21" t="n">
        <v>44</v>
      </c>
      <c r="G9" s="21" t="n">
        <v>24</v>
      </c>
      <c r="H9" s="22" t="n">
        <v>68</v>
      </c>
      <c r="I9" s="20" t="n">
        <v>62</v>
      </c>
      <c r="J9" s="21" t="n">
        <v>69</v>
      </c>
      <c r="K9" s="21" t="n">
        <v>78</v>
      </c>
      <c r="L9" s="22" t="n">
        <v>147</v>
      </c>
      <c r="M9" s="20" t="n">
        <v>92</v>
      </c>
      <c r="N9" s="21" t="n">
        <v>9</v>
      </c>
      <c r="O9" s="21" t="n">
        <v>34</v>
      </c>
      <c r="P9" s="22" t="n">
        <v>43</v>
      </c>
    </row>
    <row r="10" s="12" customFormat="true" ht="17.25" hidden="false" customHeight="true" outlineLevel="0" collapsed="false">
      <c r="A10" s="20" t="n">
        <v>3</v>
      </c>
      <c r="B10" s="21" t="n">
        <v>22</v>
      </c>
      <c r="C10" s="21" t="n">
        <v>27</v>
      </c>
      <c r="D10" s="22" t="n">
        <v>49</v>
      </c>
      <c r="E10" s="20" t="n">
        <v>33</v>
      </c>
      <c r="F10" s="21" t="n">
        <v>36</v>
      </c>
      <c r="G10" s="21" t="n">
        <v>37</v>
      </c>
      <c r="H10" s="22" t="n">
        <v>73</v>
      </c>
      <c r="I10" s="20" t="n">
        <v>63</v>
      </c>
      <c r="J10" s="21" t="n">
        <v>84</v>
      </c>
      <c r="K10" s="21" t="n">
        <v>69</v>
      </c>
      <c r="L10" s="22" t="n">
        <v>153</v>
      </c>
      <c r="M10" s="20" t="n">
        <v>93</v>
      </c>
      <c r="N10" s="21" t="n">
        <v>5</v>
      </c>
      <c r="O10" s="21" t="n">
        <v>25</v>
      </c>
      <c r="P10" s="22" t="n">
        <v>30</v>
      </c>
    </row>
    <row r="11" s="12" customFormat="true" ht="17.25" hidden="false" customHeight="true" outlineLevel="0" collapsed="false">
      <c r="A11" s="20" t="n">
        <v>4</v>
      </c>
      <c r="B11" s="21" t="n">
        <v>21</v>
      </c>
      <c r="C11" s="21" t="n">
        <v>19</v>
      </c>
      <c r="D11" s="22" t="n">
        <v>40</v>
      </c>
      <c r="E11" s="20" t="n">
        <v>34</v>
      </c>
      <c r="F11" s="21" t="n">
        <v>34</v>
      </c>
      <c r="G11" s="21" t="n">
        <v>41</v>
      </c>
      <c r="H11" s="22" t="n">
        <v>75</v>
      </c>
      <c r="I11" s="20" t="n">
        <v>64</v>
      </c>
      <c r="J11" s="21" t="n">
        <v>85</v>
      </c>
      <c r="K11" s="21" t="n">
        <v>76</v>
      </c>
      <c r="L11" s="22" t="n">
        <v>161</v>
      </c>
      <c r="M11" s="20" t="n">
        <v>94</v>
      </c>
      <c r="N11" s="21" t="n">
        <v>3</v>
      </c>
      <c r="O11" s="21" t="n">
        <v>15</v>
      </c>
      <c r="P11" s="22" t="n">
        <v>18</v>
      </c>
    </row>
    <row r="12" s="12" customFormat="true" ht="17.25" hidden="false" customHeight="true" outlineLevel="0" collapsed="false">
      <c r="A12" s="20" t="n">
        <v>5</v>
      </c>
      <c r="B12" s="21" t="n">
        <v>24</v>
      </c>
      <c r="C12" s="21" t="n">
        <v>30</v>
      </c>
      <c r="D12" s="22" t="n">
        <v>54</v>
      </c>
      <c r="E12" s="20" t="n">
        <v>35</v>
      </c>
      <c r="F12" s="21" t="n">
        <v>39</v>
      </c>
      <c r="G12" s="21" t="n">
        <v>43</v>
      </c>
      <c r="H12" s="22" t="n">
        <v>82</v>
      </c>
      <c r="I12" s="20" t="n">
        <v>65</v>
      </c>
      <c r="J12" s="21" t="n">
        <v>60</v>
      </c>
      <c r="K12" s="21" t="n">
        <v>60</v>
      </c>
      <c r="L12" s="22" t="n">
        <v>120</v>
      </c>
      <c r="M12" s="20" t="n">
        <v>95</v>
      </c>
      <c r="N12" s="21" t="n">
        <v>8</v>
      </c>
      <c r="O12" s="21" t="n">
        <v>21</v>
      </c>
      <c r="P12" s="22" t="n">
        <v>29</v>
      </c>
    </row>
    <row r="13" s="12" customFormat="true" ht="17.25" hidden="false" customHeight="true" outlineLevel="0" collapsed="false">
      <c r="A13" s="20" t="n">
        <v>6</v>
      </c>
      <c r="B13" s="21" t="n">
        <v>28</v>
      </c>
      <c r="C13" s="21" t="n">
        <v>28</v>
      </c>
      <c r="D13" s="22" t="n">
        <v>56</v>
      </c>
      <c r="E13" s="20" t="n">
        <v>36</v>
      </c>
      <c r="F13" s="21" t="n">
        <v>42</v>
      </c>
      <c r="G13" s="21" t="n">
        <v>47</v>
      </c>
      <c r="H13" s="22" t="n">
        <v>89</v>
      </c>
      <c r="I13" s="20" t="n">
        <v>66</v>
      </c>
      <c r="J13" s="21" t="n">
        <v>81</v>
      </c>
      <c r="K13" s="21" t="n">
        <v>65</v>
      </c>
      <c r="L13" s="22" t="n">
        <v>146</v>
      </c>
      <c r="M13" s="20" t="n">
        <v>96</v>
      </c>
      <c r="N13" s="21" t="n">
        <v>2</v>
      </c>
      <c r="O13" s="21" t="n">
        <v>11</v>
      </c>
      <c r="P13" s="22" t="n">
        <v>13</v>
      </c>
    </row>
    <row r="14" s="12" customFormat="true" ht="17.25" hidden="false" customHeight="true" outlineLevel="0" collapsed="false">
      <c r="A14" s="20" t="n">
        <v>7</v>
      </c>
      <c r="B14" s="21" t="n">
        <v>20</v>
      </c>
      <c r="C14" s="21" t="n">
        <v>21</v>
      </c>
      <c r="D14" s="22" t="n">
        <v>41</v>
      </c>
      <c r="E14" s="20" t="n">
        <v>37</v>
      </c>
      <c r="F14" s="21" t="n">
        <v>50</v>
      </c>
      <c r="G14" s="21" t="n">
        <v>45</v>
      </c>
      <c r="H14" s="22" t="n">
        <v>95</v>
      </c>
      <c r="I14" s="20" t="n">
        <v>67</v>
      </c>
      <c r="J14" s="21" t="n">
        <v>68</v>
      </c>
      <c r="K14" s="21" t="n">
        <v>63</v>
      </c>
      <c r="L14" s="22" t="n">
        <v>131</v>
      </c>
      <c r="M14" s="20" t="n">
        <v>97</v>
      </c>
      <c r="N14" s="21" t="n">
        <v>3</v>
      </c>
      <c r="O14" s="21" t="n">
        <v>13</v>
      </c>
      <c r="P14" s="22" t="n">
        <v>16</v>
      </c>
    </row>
    <row r="15" s="12" customFormat="true" ht="17.25" hidden="false" customHeight="true" outlineLevel="0" collapsed="false">
      <c r="A15" s="20" t="n">
        <v>8</v>
      </c>
      <c r="B15" s="21" t="n">
        <v>16</v>
      </c>
      <c r="C15" s="21" t="n">
        <v>36</v>
      </c>
      <c r="D15" s="22" t="n">
        <v>52</v>
      </c>
      <c r="E15" s="20" t="n">
        <v>38</v>
      </c>
      <c r="F15" s="21" t="n">
        <v>46</v>
      </c>
      <c r="G15" s="21" t="n">
        <v>45</v>
      </c>
      <c r="H15" s="22" t="n">
        <v>91</v>
      </c>
      <c r="I15" s="20" t="n">
        <v>68</v>
      </c>
      <c r="J15" s="21" t="n">
        <v>69</v>
      </c>
      <c r="K15" s="21" t="n">
        <v>104</v>
      </c>
      <c r="L15" s="22" t="n">
        <v>173</v>
      </c>
      <c r="M15" s="20" t="n">
        <v>98</v>
      </c>
      <c r="N15" s="21" t="n">
        <v>0</v>
      </c>
      <c r="O15" s="21" t="n">
        <v>11</v>
      </c>
      <c r="P15" s="22" t="n">
        <v>11</v>
      </c>
    </row>
    <row r="16" s="12" customFormat="true" ht="17.25" hidden="false" customHeight="true" outlineLevel="0" collapsed="false">
      <c r="A16" s="20" t="n">
        <v>9</v>
      </c>
      <c r="B16" s="21" t="n">
        <v>22</v>
      </c>
      <c r="C16" s="21" t="n">
        <v>35</v>
      </c>
      <c r="D16" s="22" t="n">
        <v>57</v>
      </c>
      <c r="E16" s="20" t="n">
        <v>39</v>
      </c>
      <c r="F16" s="21" t="n">
        <v>50</v>
      </c>
      <c r="G16" s="21" t="n">
        <v>42</v>
      </c>
      <c r="H16" s="22" t="n">
        <v>92</v>
      </c>
      <c r="I16" s="20" t="n">
        <v>69</v>
      </c>
      <c r="J16" s="21" t="n">
        <v>91</v>
      </c>
      <c r="K16" s="21" t="n">
        <v>101</v>
      </c>
      <c r="L16" s="22" t="n">
        <v>192</v>
      </c>
      <c r="M16" s="20" t="n">
        <v>99</v>
      </c>
      <c r="N16" s="21" t="n">
        <v>0</v>
      </c>
      <c r="O16" s="21" t="n">
        <v>4</v>
      </c>
      <c r="P16" s="22" t="n">
        <v>4</v>
      </c>
    </row>
    <row r="17" s="12" customFormat="true" ht="17.25" hidden="false" customHeight="true" outlineLevel="0" collapsed="false">
      <c r="A17" s="20" t="n">
        <v>10</v>
      </c>
      <c r="B17" s="21" t="n">
        <v>34</v>
      </c>
      <c r="C17" s="21" t="n">
        <v>26</v>
      </c>
      <c r="D17" s="22" t="n">
        <v>60</v>
      </c>
      <c r="E17" s="20" t="n">
        <v>40</v>
      </c>
      <c r="F17" s="21" t="n">
        <v>39</v>
      </c>
      <c r="G17" s="21" t="n">
        <v>46</v>
      </c>
      <c r="H17" s="22" t="n">
        <v>85</v>
      </c>
      <c r="I17" s="20" t="n">
        <v>70</v>
      </c>
      <c r="J17" s="21" t="n">
        <v>92</v>
      </c>
      <c r="K17" s="21" t="n">
        <v>100</v>
      </c>
      <c r="L17" s="22" t="n">
        <v>192</v>
      </c>
      <c r="M17" s="20" t="n">
        <v>100</v>
      </c>
      <c r="N17" s="21" t="n">
        <v>3</v>
      </c>
      <c r="O17" s="21" t="n">
        <v>3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29</v>
      </c>
      <c r="C18" s="21" t="n">
        <v>26</v>
      </c>
      <c r="D18" s="22" t="n">
        <v>55</v>
      </c>
      <c r="E18" s="20" t="n">
        <v>41</v>
      </c>
      <c r="F18" s="21" t="n">
        <v>53</v>
      </c>
      <c r="G18" s="21" t="n">
        <v>47</v>
      </c>
      <c r="H18" s="22" t="n">
        <v>100</v>
      </c>
      <c r="I18" s="20" t="n">
        <v>71</v>
      </c>
      <c r="J18" s="21" t="n">
        <v>98</v>
      </c>
      <c r="K18" s="21" t="n">
        <v>83</v>
      </c>
      <c r="L18" s="22" t="n">
        <v>181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35</v>
      </c>
      <c r="C19" s="21" t="n">
        <v>28</v>
      </c>
      <c r="D19" s="22" t="n">
        <v>63</v>
      </c>
      <c r="E19" s="20" t="n">
        <v>42</v>
      </c>
      <c r="F19" s="21" t="n">
        <v>46</v>
      </c>
      <c r="G19" s="21" t="n">
        <v>51</v>
      </c>
      <c r="H19" s="22" t="n">
        <v>97</v>
      </c>
      <c r="I19" s="20" t="n">
        <v>72</v>
      </c>
      <c r="J19" s="21" t="n">
        <v>91</v>
      </c>
      <c r="K19" s="21" t="n">
        <v>80</v>
      </c>
      <c r="L19" s="22" t="n">
        <v>171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33</v>
      </c>
      <c r="C20" s="21" t="n">
        <v>40</v>
      </c>
      <c r="D20" s="22" t="n">
        <v>73</v>
      </c>
      <c r="E20" s="20" t="n">
        <v>43</v>
      </c>
      <c r="F20" s="21" t="n">
        <v>61</v>
      </c>
      <c r="G20" s="21" t="n">
        <v>46</v>
      </c>
      <c r="H20" s="22" t="n">
        <v>107</v>
      </c>
      <c r="I20" s="20" t="n">
        <v>73</v>
      </c>
      <c r="J20" s="21" t="n">
        <v>40</v>
      </c>
      <c r="K20" s="21" t="n">
        <v>50</v>
      </c>
      <c r="L20" s="22" t="n">
        <v>90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6</v>
      </c>
      <c r="C21" s="21" t="n">
        <v>43</v>
      </c>
      <c r="D21" s="22" t="n">
        <v>79</v>
      </c>
      <c r="E21" s="20" t="n">
        <v>44</v>
      </c>
      <c r="F21" s="21" t="n">
        <v>57</v>
      </c>
      <c r="G21" s="21" t="n">
        <v>51</v>
      </c>
      <c r="H21" s="22" t="n">
        <v>108</v>
      </c>
      <c r="I21" s="20" t="n">
        <v>74</v>
      </c>
      <c r="J21" s="21" t="n">
        <v>47</v>
      </c>
      <c r="K21" s="21" t="n">
        <v>49</v>
      </c>
      <c r="L21" s="22" t="n">
        <v>96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8</v>
      </c>
      <c r="C22" s="21" t="n">
        <v>44</v>
      </c>
      <c r="D22" s="22" t="n">
        <v>82</v>
      </c>
      <c r="E22" s="20" t="n">
        <v>45</v>
      </c>
      <c r="F22" s="21" t="n">
        <v>70</v>
      </c>
      <c r="G22" s="21" t="n">
        <v>57</v>
      </c>
      <c r="H22" s="22" t="n">
        <v>127</v>
      </c>
      <c r="I22" s="20" t="n">
        <v>75</v>
      </c>
      <c r="J22" s="21" t="n">
        <v>52</v>
      </c>
      <c r="K22" s="21" t="n">
        <v>54</v>
      </c>
      <c r="L22" s="22" t="n">
        <v>10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0</v>
      </c>
      <c r="C23" s="21" t="n">
        <v>33</v>
      </c>
      <c r="D23" s="22" t="n">
        <v>63</v>
      </c>
      <c r="E23" s="20" t="n">
        <v>46</v>
      </c>
      <c r="F23" s="21" t="n">
        <v>48</v>
      </c>
      <c r="G23" s="21" t="n">
        <v>58</v>
      </c>
      <c r="H23" s="22" t="n">
        <v>106</v>
      </c>
      <c r="I23" s="20" t="n">
        <v>76</v>
      </c>
      <c r="J23" s="21" t="n">
        <v>48</v>
      </c>
      <c r="K23" s="21" t="n">
        <v>45</v>
      </c>
      <c r="L23" s="22" t="n">
        <v>9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8</v>
      </c>
      <c r="C24" s="21" t="n">
        <v>28</v>
      </c>
      <c r="D24" s="22" t="n">
        <v>66</v>
      </c>
      <c r="E24" s="20" t="n">
        <v>47</v>
      </c>
      <c r="F24" s="21" t="n">
        <v>66</v>
      </c>
      <c r="G24" s="21" t="n">
        <v>57</v>
      </c>
      <c r="H24" s="22" t="n">
        <v>123</v>
      </c>
      <c r="I24" s="20" t="n">
        <v>77</v>
      </c>
      <c r="J24" s="21" t="n">
        <v>54</v>
      </c>
      <c r="K24" s="21" t="n">
        <v>73</v>
      </c>
      <c r="L24" s="22" t="n">
        <v>12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8</v>
      </c>
      <c r="C25" s="21" t="n">
        <v>33</v>
      </c>
      <c r="D25" s="22" t="n">
        <v>71</v>
      </c>
      <c r="E25" s="20" t="n">
        <v>48</v>
      </c>
      <c r="F25" s="21" t="n">
        <v>55</v>
      </c>
      <c r="G25" s="21" t="n">
        <v>38</v>
      </c>
      <c r="H25" s="22" t="n">
        <v>93</v>
      </c>
      <c r="I25" s="20" t="n">
        <v>78</v>
      </c>
      <c r="J25" s="21" t="n">
        <v>39</v>
      </c>
      <c r="K25" s="21" t="n">
        <v>60</v>
      </c>
      <c r="L25" s="22" t="n">
        <v>9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3</v>
      </c>
      <c r="C26" s="21" t="n">
        <v>33</v>
      </c>
      <c r="D26" s="22" t="n">
        <v>66</v>
      </c>
      <c r="E26" s="20" t="n">
        <v>49</v>
      </c>
      <c r="F26" s="21" t="n">
        <v>44</v>
      </c>
      <c r="G26" s="21" t="n">
        <v>39</v>
      </c>
      <c r="H26" s="22" t="n">
        <v>83</v>
      </c>
      <c r="I26" s="20" t="n">
        <v>79</v>
      </c>
      <c r="J26" s="21" t="n">
        <v>40</v>
      </c>
      <c r="K26" s="21" t="n">
        <v>61</v>
      </c>
      <c r="L26" s="22" t="n">
        <v>10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8</v>
      </c>
      <c r="C27" s="21" t="n">
        <v>35</v>
      </c>
      <c r="D27" s="22" t="n">
        <v>53</v>
      </c>
      <c r="E27" s="20" t="n">
        <v>50</v>
      </c>
      <c r="F27" s="21" t="n">
        <v>44</v>
      </c>
      <c r="G27" s="21" t="n">
        <v>52</v>
      </c>
      <c r="H27" s="22" t="n">
        <v>96</v>
      </c>
      <c r="I27" s="20" t="n">
        <v>80</v>
      </c>
      <c r="J27" s="21" t="n">
        <v>34</v>
      </c>
      <c r="K27" s="21" t="n">
        <v>45</v>
      </c>
      <c r="L27" s="22" t="n">
        <v>7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0</v>
      </c>
      <c r="C28" s="21" t="n">
        <v>26</v>
      </c>
      <c r="D28" s="22" t="n">
        <v>66</v>
      </c>
      <c r="E28" s="20" t="n">
        <v>51</v>
      </c>
      <c r="F28" s="21" t="n">
        <v>56</v>
      </c>
      <c r="G28" s="21" t="n">
        <v>61</v>
      </c>
      <c r="H28" s="22" t="n">
        <v>117</v>
      </c>
      <c r="I28" s="20" t="n">
        <v>81</v>
      </c>
      <c r="J28" s="21" t="n">
        <v>33</v>
      </c>
      <c r="K28" s="21" t="n">
        <v>49</v>
      </c>
      <c r="L28" s="22" t="n">
        <v>82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0</v>
      </c>
      <c r="C29" s="21" t="n">
        <v>27</v>
      </c>
      <c r="D29" s="22" t="n">
        <v>57</v>
      </c>
      <c r="E29" s="20" t="n">
        <v>52</v>
      </c>
      <c r="F29" s="21" t="n">
        <v>46</v>
      </c>
      <c r="G29" s="21" t="n">
        <v>58</v>
      </c>
      <c r="H29" s="22" t="n">
        <v>104</v>
      </c>
      <c r="I29" s="20" t="n">
        <v>82</v>
      </c>
      <c r="J29" s="21" t="n">
        <v>36</v>
      </c>
      <c r="K29" s="21" t="n">
        <v>57</v>
      </c>
      <c r="L29" s="22" t="n">
        <v>9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9</v>
      </c>
      <c r="C30" s="21" t="n">
        <v>21</v>
      </c>
      <c r="D30" s="22" t="n">
        <v>50</v>
      </c>
      <c r="E30" s="20" t="n">
        <v>53</v>
      </c>
      <c r="F30" s="21" t="n">
        <v>42</v>
      </c>
      <c r="G30" s="21" t="n">
        <v>53</v>
      </c>
      <c r="H30" s="22" t="n">
        <v>95</v>
      </c>
      <c r="I30" s="20" t="n">
        <v>83</v>
      </c>
      <c r="J30" s="21" t="n">
        <v>33</v>
      </c>
      <c r="K30" s="21" t="n">
        <v>62</v>
      </c>
      <c r="L30" s="22" t="n">
        <v>9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3</v>
      </c>
      <c r="C31" s="21" t="n">
        <v>30</v>
      </c>
      <c r="D31" s="22" t="n">
        <v>73</v>
      </c>
      <c r="E31" s="20" t="n">
        <v>54</v>
      </c>
      <c r="F31" s="21" t="n">
        <v>57</v>
      </c>
      <c r="G31" s="21" t="n">
        <v>50</v>
      </c>
      <c r="H31" s="22" t="n">
        <v>107</v>
      </c>
      <c r="I31" s="20" t="n">
        <v>84</v>
      </c>
      <c r="J31" s="21" t="n">
        <v>30</v>
      </c>
      <c r="K31" s="21" t="n">
        <v>51</v>
      </c>
      <c r="L31" s="22" t="n">
        <v>8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7</v>
      </c>
      <c r="C32" s="21" t="n">
        <v>36</v>
      </c>
      <c r="D32" s="22" t="n">
        <v>63</v>
      </c>
      <c r="E32" s="20" t="n">
        <v>55</v>
      </c>
      <c r="F32" s="21" t="n">
        <v>55</v>
      </c>
      <c r="G32" s="21" t="n">
        <v>52</v>
      </c>
      <c r="H32" s="22" t="n">
        <v>107</v>
      </c>
      <c r="I32" s="20" t="n">
        <v>85</v>
      </c>
      <c r="J32" s="21" t="n">
        <v>27</v>
      </c>
      <c r="K32" s="21" t="n">
        <v>51</v>
      </c>
      <c r="L32" s="22" t="n">
        <v>7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1</v>
      </c>
      <c r="C33" s="21" t="n">
        <v>27</v>
      </c>
      <c r="D33" s="22" t="n">
        <v>58</v>
      </c>
      <c r="E33" s="20" t="n">
        <v>56</v>
      </c>
      <c r="F33" s="21" t="n">
        <v>52</v>
      </c>
      <c r="G33" s="21" t="n">
        <v>50</v>
      </c>
      <c r="H33" s="22" t="n">
        <v>102</v>
      </c>
      <c r="I33" s="20" t="n">
        <v>86</v>
      </c>
      <c r="J33" s="21" t="n">
        <v>22</v>
      </c>
      <c r="K33" s="21" t="n">
        <v>63</v>
      </c>
      <c r="L33" s="22" t="n">
        <v>8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6</v>
      </c>
      <c r="C34" s="21" t="n">
        <v>27</v>
      </c>
      <c r="D34" s="22" t="n">
        <v>53</v>
      </c>
      <c r="E34" s="20" t="n">
        <v>57</v>
      </c>
      <c r="F34" s="21" t="n">
        <v>45</v>
      </c>
      <c r="G34" s="21" t="n">
        <v>59</v>
      </c>
      <c r="H34" s="22" t="n">
        <v>104</v>
      </c>
      <c r="I34" s="20" t="n">
        <v>87</v>
      </c>
      <c r="J34" s="21" t="n">
        <v>24</v>
      </c>
      <c r="K34" s="21" t="n">
        <v>47</v>
      </c>
      <c r="L34" s="22" t="n">
        <v>7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8</v>
      </c>
      <c r="C35" s="21" t="n">
        <v>20</v>
      </c>
      <c r="D35" s="22" t="n">
        <v>58</v>
      </c>
      <c r="E35" s="20" t="n">
        <v>58</v>
      </c>
      <c r="F35" s="21" t="n">
        <v>58</v>
      </c>
      <c r="G35" s="21" t="n">
        <v>62</v>
      </c>
      <c r="H35" s="22" t="n">
        <v>120</v>
      </c>
      <c r="I35" s="20" t="n">
        <v>88</v>
      </c>
      <c r="J35" s="21" t="n">
        <v>21</v>
      </c>
      <c r="K35" s="21" t="n">
        <v>34</v>
      </c>
      <c r="L35" s="22" t="n">
        <v>5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1</v>
      </c>
      <c r="C36" s="24" t="n">
        <v>23</v>
      </c>
      <c r="D36" s="25" t="n">
        <v>54</v>
      </c>
      <c r="E36" s="28" t="n">
        <v>59</v>
      </c>
      <c r="F36" s="24" t="n">
        <v>53</v>
      </c>
      <c r="G36" s="24" t="n">
        <v>53</v>
      </c>
      <c r="H36" s="25" t="n">
        <v>106</v>
      </c>
      <c r="I36" s="28" t="n">
        <v>89</v>
      </c>
      <c r="J36" s="24" t="n">
        <v>12</v>
      </c>
      <c r="K36" s="24" t="n">
        <v>25</v>
      </c>
      <c r="L36" s="25" t="n">
        <v>3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3</v>
      </c>
      <c r="C39" s="21" t="n">
        <v>101</v>
      </c>
      <c r="D39" s="22" t="n">
        <v>204</v>
      </c>
      <c r="E39" s="20" t="s">
        <v>9</v>
      </c>
      <c r="F39" s="21" t="n">
        <v>256</v>
      </c>
      <c r="G39" s="21" t="n">
        <v>241</v>
      </c>
      <c r="H39" s="22" t="n">
        <v>497</v>
      </c>
      <c r="I39" s="20" t="s">
        <v>10</v>
      </c>
      <c r="J39" s="21" t="n">
        <v>166</v>
      </c>
      <c r="K39" s="21" t="n">
        <v>264</v>
      </c>
      <c r="L39" s="22" t="n">
        <v>430</v>
      </c>
      <c r="M39" s="20" t="s">
        <v>11</v>
      </c>
      <c r="N39" s="21" t="n">
        <v>380</v>
      </c>
      <c r="O39" s="21" t="n">
        <v>414</v>
      </c>
      <c r="P39" s="22" t="n">
        <v>794</v>
      </c>
    </row>
    <row r="40" s="12" customFormat="true" ht="17.25" hidden="false" customHeight="true" outlineLevel="0" collapsed="false">
      <c r="A40" s="20" t="s">
        <v>12</v>
      </c>
      <c r="B40" s="21" t="n">
        <v>110</v>
      </c>
      <c r="C40" s="21" t="n">
        <v>150</v>
      </c>
      <c r="D40" s="22" t="n">
        <v>260</v>
      </c>
      <c r="E40" s="20" t="s">
        <v>13</v>
      </c>
      <c r="F40" s="21" t="n">
        <v>283</v>
      </c>
      <c r="G40" s="21" t="n">
        <v>249</v>
      </c>
      <c r="H40" s="22" t="n">
        <v>532</v>
      </c>
      <c r="I40" s="20" t="s">
        <v>14</v>
      </c>
      <c r="J40" s="21" t="n">
        <v>106</v>
      </c>
      <c r="K40" s="21" t="n">
        <v>220</v>
      </c>
      <c r="L40" s="22" t="n">
        <v>326</v>
      </c>
      <c r="M40" s="20" t="s">
        <v>15</v>
      </c>
      <c r="N40" s="21" t="n">
        <v>2306</v>
      </c>
      <c r="O40" s="21" t="n">
        <v>2221</v>
      </c>
      <c r="P40" s="22" t="n">
        <v>4527</v>
      </c>
    </row>
    <row r="41" s="12" customFormat="true" ht="17.25" hidden="false" customHeight="true" outlineLevel="0" collapsed="false">
      <c r="A41" s="20" t="s">
        <v>16</v>
      </c>
      <c r="B41" s="21" t="n">
        <v>167</v>
      </c>
      <c r="C41" s="21" t="n">
        <v>163</v>
      </c>
      <c r="D41" s="22" t="n">
        <v>330</v>
      </c>
      <c r="E41" s="20" t="s">
        <v>17</v>
      </c>
      <c r="F41" s="21" t="n">
        <v>245</v>
      </c>
      <c r="G41" s="21" t="n">
        <v>274</v>
      </c>
      <c r="H41" s="22" t="n">
        <v>519</v>
      </c>
      <c r="I41" s="20" t="s">
        <v>18</v>
      </c>
      <c r="J41" s="21" t="n">
        <v>38</v>
      </c>
      <c r="K41" s="21" t="n">
        <v>143</v>
      </c>
      <c r="L41" s="22" t="n">
        <v>181</v>
      </c>
      <c r="M41" s="20" t="s">
        <v>19</v>
      </c>
      <c r="N41" s="21" t="n">
        <v>1296</v>
      </c>
      <c r="O41" s="21" t="n">
        <v>1741</v>
      </c>
      <c r="P41" s="22" t="n">
        <v>3037</v>
      </c>
    </row>
    <row r="42" s="12" customFormat="true" ht="17.25" hidden="false" customHeight="true" outlineLevel="0" collapsed="false">
      <c r="A42" s="20" t="s">
        <v>20</v>
      </c>
      <c r="B42" s="21" t="n">
        <v>177</v>
      </c>
      <c r="C42" s="21" t="n">
        <v>171</v>
      </c>
      <c r="D42" s="22" t="n">
        <v>348</v>
      </c>
      <c r="E42" s="20" t="s">
        <v>21</v>
      </c>
      <c r="F42" s="21" t="n">
        <v>263</v>
      </c>
      <c r="G42" s="21" t="n">
        <v>276</v>
      </c>
      <c r="H42" s="22" t="n">
        <v>539</v>
      </c>
      <c r="I42" s="20" t="s">
        <v>22</v>
      </c>
      <c r="J42" s="21" t="n">
        <v>13</v>
      </c>
      <c r="K42" s="21" t="n">
        <v>60</v>
      </c>
      <c r="L42" s="22" t="n">
        <v>73</v>
      </c>
      <c r="M42" s="28" t="s">
        <v>1</v>
      </c>
      <c r="N42" s="24" t="n">
        <v>3982</v>
      </c>
      <c r="O42" s="24" t="n">
        <v>4376</v>
      </c>
      <c r="P42" s="25" t="n">
        <v>8358</v>
      </c>
    </row>
    <row r="43" s="12" customFormat="true" ht="17.25" hidden="false" customHeight="true" outlineLevel="0" collapsed="false">
      <c r="A43" s="20" t="s">
        <v>23</v>
      </c>
      <c r="B43" s="21" t="n">
        <v>160</v>
      </c>
      <c r="C43" s="21" t="n">
        <v>139</v>
      </c>
      <c r="D43" s="22" t="n">
        <v>299</v>
      </c>
      <c r="E43" s="20" t="s">
        <v>24</v>
      </c>
      <c r="F43" s="21" t="n">
        <v>359</v>
      </c>
      <c r="G43" s="21" t="n">
        <v>354</v>
      </c>
      <c r="H43" s="22" t="n">
        <v>713</v>
      </c>
      <c r="I43" s="20" t="s">
        <v>25</v>
      </c>
      <c r="J43" s="21" t="n">
        <v>3</v>
      </c>
      <c r="K43" s="21" t="n">
        <v>5</v>
      </c>
      <c r="L43" s="22" t="n">
        <v>8</v>
      </c>
    </row>
    <row r="44" s="12" customFormat="true" ht="17.25" hidden="false" customHeight="true" outlineLevel="0" collapsed="false">
      <c r="A44" s="20" t="s">
        <v>26</v>
      </c>
      <c r="B44" s="21" t="n">
        <v>153</v>
      </c>
      <c r="C44" s="21" t="n">
        <v>133</v>
      </c>
      <c r="D44" s="22" t="n">
        <v>286</v>
      </c>
      <c r="E44" s="20" t="s">
        <v>27</v>
      </c>
      <c r="F44" s="21" t="n">
        <v>369</v>
      </c>
      <c r="G44" s="21" t="n">
        <v>393</v>
      </c>
      <c r="H44" s="22" t="n">
        <v>76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83</v>
      </c>
      <c r="C45" s="21" t="n">
        <v>162</v>
      </c>
      <c r="D45" s="22" t="n">
        <v>345</v>
      </c>
      <c r="E45" s="20" t="s">
        <v>30</v>
      </c>
      <c r="F45" s="21" t="n">
        <v>368</v>
      </c>
      <c r="G45" s="21" t="n">
        <v>362</v>
      </c>
      <c r="H45" s="22" t="n">
        <v>730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7</v>
      </c>
      <c r="C46" s="24" t="n">
        <v>222</v>
      </c>
      <c r="D46" s="25" t="n">
        <v>449</v>
      </c>
      <c r="E46" s="23" t="s">
        <v>33</v>
      </c>
      <c r="F46" s="24" t="n">
        <v>233</v>
      </c>
      <c r="G46" s="24" t="n">
        <v>293</v>
      </c>
      <c r="H46" s="25" t="n">
        <v>52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0916</v>
      </c>
      <c r="B4" s="13" t="n">
        <v>5280</v>
      </c>
      <c r="C4" s="13" t="n">
        <v>563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8</v>
      </c>
      <c r="C7" s="18" t="n">
        <v>22</v>
      </c>
      <c r="D7" s="19" t="n">
        <v>50</v>
      </c>
      <c r="E7" s="20" t="n">
        <v>30</v>
      </c>
      <c r="F7" s="21" t="n">
        <v>50</v>
      </c>
      <c r="G7" s="21" t="n">
        <v>43</v>
      </c>
      <c r="H7" s="22" t="n">
        <v>93</v>
      </c>
      <c r="I7" s="20" t="n">
        <v>60</v>
      </c>
      <c r="J7" s="21" t="n">
        <v>110</v>
      </c>
      <c r="K7" s="21" t="n">
        <v>103</v>
      </c>
      <c r="L7" s="22" t="n">
        <v>213</v>
      </c>
      <c r="M7" s="20" t="n">
        <v>90</v>
      </c>
      <c r="N7" s="21" t="n">
        <v>20</v>
      </c>
      <c r="O7" s="21" t="n">
        <v>36</v>
      </c>
      <c r="P7" s="22" t="n">
        <v>56</v>
      </c>
    </row>
    <row r="8" s="12" customFormat="true" ht="17.25" hidden="false" customHeight="true" outlineLevel="0" collapsed="false">
      <c r="A8" s="20" t="n">
        <v>1</v>
      </c>
      <c r="B8" s="21" t="n">
        <v>23</v>
      </c>
      <c r="C8" s="21" t="n">
        <v>23</v>
      </c>
      <c r="D8" s="22" t="n">
        <v>46</v>
      </c>
      <c r="E8" s="20" t="n">
        <v>31</v>
      </c>
      <c r="F8" s="21" t="n">
        <v>46</v>
      </c>
      <c r="G8" s="21" t="n">
        <v>49</v>
      </c>
      <c r="H8" s="22" t="n">
        <v>95</v>
      </c>
      <c r="I8" s="20" t="n">
        <v>61</v>
      </c>
      <c r="J8" s="21" t="n">
        <v>76</v>
      </c>
      <c r="K8" s="21" t="n">
        <v>94</v>
      </c>
      <c r="L8" s="22" t="n">
        <v>170</v>
      </c>
      <c r="M8" s="20" t="n">
        <v>91</v>
      </c>
      <c r="N8" s="21" t="n">
        <v>11</v>
      </c>
      <c r="O8" s="21" t="n">
        <v>31</v>
      </c>
      <c r="P8" s="22" t="n">
        <v>42</v>
      </c>
    </row>
    <row r="9" s="12" customFormat="true" ht="17.25" hidden="false" customHeight="true" outlineLevel="0" collapsed="false">
      <c r="A9" s="20" t="n">
        <v>2</v>
      </c>
      <c r="B9" s="21" t="n">
        <v>25</v>
      </c>
      <c r="C9" s="21" t="n">
        <v>23</v>
      </c>
      <c r="D9" s="22" t="n">
        <v>48</v>
      </c>
      <c r="E9" s="20" t="n">
        <v>32</v>
      </c>
      <c r="F9" s="21" t="n">
        <v>52</v>
      </c>
      <c r="G9" s="21" t="n">
        <v>62</v>
      </c>
      <c r="H9" s="22" t="n">
        <v>114</v>
      </c>
      <c r="I9" s="20" t="n">
        <v>62</v>
      </c>
      <c r="J9" s="21" t="n">
        <v>100</v>
      </c>
      <c r="K9" s="21" t="n">
        <v>73</v>
      </c>
      <c r="L9" s="22" t="n">
        <v>173</v>
      </c>
      <c r="M9" s="20" t="n">
        <v>92</v>
      </c>
      <c r="N9" s="21" t="n">
        <v>18</v>
      </c>
      <c r="O9" s="21" t="n">
        <v>31</v>
      </c>
      <c r="P9" s="22" t="n">
        <v>49</v>
      </c>
    </row>
    <row r="10" s="12" customFormat="true" ht="17.25" hidden="false" customHeight="true" outlineLevel="0" collapsed="false">
      <c r="A10" s="20" t="n">
        <v>3</v>
      </c>
      <c r="B10" s="21" t="n">
        <v>33</v>
      </c>
      <c r="C10" s="21" t="n">
        <v>30</v>
      </c>
      <c r="D10" s="22" t="n">
        <v>63</v>
      </c>
      <c r="E10" s="20" t="n">
        <v>33</v>
      </c>
      <c r="F10" s="21" t="n">
        <v>41</v>
      </c>
      <c r="G10" s="21" t="n">
        <v>57</v>
      </c>
      <c r="H10" s="22" t="n">
        <v>98</v>
      </c>
      <c r="I10" s="20" t="n">
        <v>63</v>
      </c>
      <c r="J10" s="21" t="n">
        <v>81</v>
      </c>
      <c r="K10" s="21" t="n">
        <v>79</v>
      </c>
      <c r="L10" s="22" t="n">
        <v>160</v>
      </c>
      <c r="M10" s="20" t="n">
        <v>93</v>
      </c>
      <c r="N10" s="21" t="n">
        <v>4</v>
      </c>
      <c r="O10" s="21" t="n">
        <v>26</v>
      </c>
      <c r="P10" s="22" t="n">
        <v>30</v>
      </c>
    </row>
    <row r="11" s="12" customFormat="true" ht="17.25" hidden="false" customHeight="true" outlineLevel="0" collapsed="false">
      <c r="A11" s="20" t="n">
        <v>4</v>
      </c>
      <c r="B11" s="21" t="n">
        <v>33</v>
      </c>
      <c r="C11" s="21" t="n">
        <v>25</v>
      </c>
      <c r="D11" s="22" t="n">
        <v>58</v>
      </c>
      <c r="E11" s="20" t="n">
        <v>34</v>
      </c>
      <c r="F11" s="21" t="n">
        <v>59</v>
      </c>
      <c r="G11" s="21" t="n">
        <v>51</v>
      </c>
      <c r="H11" s="22" t="n">
        <v>110</v>
      </c>
      <c r="I11" s="20" t="n">
        <v>64</v>
      </c>
      <c r="J11" s="21" t="n">
        <v>91</v>
      </c>
      <c r="K11" s="21" t="n">
        <v>100</v>
      </c>
      <c r="L11" s="22" t="n">
        <v>191</v>
      </c>
      <c r="M11" s="20" t="n">
        <v>94</v>
      </c>
      <c r="N11" s="21" t="n">
        <v>4</v>
      </c>
      <c r="O11" s="21" t="n">
        <v>22</v>
      </c>
      <c r="P11" s="22" t="n">
        <v>26</v>
      </c>
    </row>
    <row r="12" s="12" customFormat="true" ht="17.25" hidden="false" customHeight="true" outlineLevel="0" collapsed="false">
      <c r="A12" s="20" t="n">
        <v>5</v>
      </c>
      <c r="B12" s="21" t="n">
        <v>32</v>
      </c>
      <c r="C12" s="21" t="n">
        <v>44</v>
      </c>
      <c r="D12" s="22" t="n">
        <v>76</v>
      </c>
      <c r="E12" s="20" t="n">
        <v>35</v>
      </c>
      <c r="F12" s="21" t="n">
        <v>59</v>
      </c>
      <c r="G12" s="21" t="n">
        <v>52</v>
      </c>
      <c r="H12" s="22" t="n">
        <v>111</v>
      </c>
      <c r="I12" s="20" t="n">
        <v>65</v>
      </c>
      <c r="J12" s="21" t="n">
        <v>90</v>
      </c>
      <c r="K12" s="21" t="n">
        <v>97</v>
      </c>
      <c r="L12" s="22" t="n">
        <v>187</v>
      </c>
      <c r="M12" s="20" t="n">
        <v>95</v>
      </c>
      <c r="N12" s="21" t="n">
        <v>2</v>
      </c>
      <c r="O12" s="21" t="n">
        <v>10</v>
      </c>
      <c r="P12" s="22" t="n">
        <v>12</v>
      </c>
    </row>
    <row r="13" s="12" customFormat="true" ht="17.25" hidden="false" customHeight="true" outlineLevel="0" collapsed="false">
      <c r="A13" s="20" t="n">
        <v>6</v>
      </c>
      <c r="B13" s="21" t="n">
        <v>29</v>
      </c>
      <c r="C13" s="21" t="n">
        <v>40</v>
      </c>
      <c r="D13" s="22" t="n">
        <v>69</v>
      </c>
      <c r="E13" s="20" t="n">
        <v>36</v>
      </c>
      <c r="F13" s="21" t="n">
        <v>62</v>
      </c>
      <c r="G13" s="21" t="n">
        <v>56</v>
      </c>
      <c r="H13" s="22" t="n">
        <v>118</v>
      </c>
      <c r="I13" s="20" t="n">
        <v>66</v>
      </c>
      <c r="J13" s="21" t="n">
        <v>104</v>
      </c>
      <c r="K13" s="21" t="n">
        <v>70</v>
      </c>
      <c r="L13" s="22" t="n">
        <v>174</v>
      </c>
      <c r="M13" s="20" t="n">
        <v>96</v>
      </c>
      <c r="N13" s="21" t="n">
        <v>1</v>
      </c>
      <c r="O13" s="21" t="n">
        <v>15</v>
      </c>
      <c r="P13" s="22" t="n">
        <v>16</v>
      </c>
    </row>
    <row r="14" s="12" customFormat="true" ht="17.25" hidden="false" customHeight="true" outlineLevel="0" collapsed="false">
      <c r="A14" s="20" t="n">
        <v>7</v>
      </c>
      <c r="B14" s="21" t="n">
        <v>34</v>
      </c>
      <c r="C14" s="21" t="n">
        <v>31</v>
      </c>
      <c r="D14" s="22" t="n">
        <v>65</v>
      </c>
      <c r="E14" s="20" t="n">
        <v>37</v>
      </c>
      <c r="F14" s="21" t="n">
        <v>52</v>
      </c>
      <c r="G14" s="21" t="n">
        <v>64</v>
      </c>
      <c r="H14" s="22" t="n">
        <v>116</v>
      </c>
      <c r="I14" s="20" t="n">
        <v>67</v>
      </c>
      <c r="J14" s="21" t="n">
        <v>87</v>
      </c>
      <c r="K14" s="21" t="n">
        <v>110</v>
      </c>
      <c r="L14" s="22" t="n">
        <v>197</v>
      </c>
      <c r="M14" s="20" t="n">
        <v>97</v>
      </c>
      <c r="N14" s="21" t="n">
        <v>3</v>
      </c>
      <c r="O14" s="21" t="n">
        <v>5</v>
      </c>
      <c r="P14" s="22" t="n">
        <v>8</v>
      </c>
    </row>
    <row r="15" s="12" customFormat="true" ht="17.25" hidden="false" customHeight="true" outlineLevel="0" collapsed="false">
      <c r="A15" s="20" t="n">
        <v>8</v>
      </c>
      <c r="B15" s="21" t="n">
        <v>46</v>
      </c>
      <c r="C15" s="21" t="n">
        <v>40</v>
      </c>
      <c r="D15" s="22" t="n">
        <v>86</v>
      </c>
      <c r="E15" s="20" t="n">
        <v>38</v>
      </c>
      <c r="F15" s="21" t="n">
        <v>72</v>
      </c>
      <c r="G15" s="21" t="n">
        <v>49</v>
      </c>
      <c r="H15" s="22" t="n">
        <v>121</v>
      </c>
      <c r="I15" s="20" t="n">
        <v>68</v>
      </c>
      <c r="J15" s="21" t="n">
        <v>111</v>
      </c>
      <c r="K15" s="21" t="n">
        <v>95</v>
      </c>
      <c r="L15" s="22" t="n">
        <v>206</v>
      </c>
      <c r="M15" s="20" t="n">
        <v>98</v>
      </c>
      <c r="N15" s="21" t="n">
        <v>0</v>
      </c>
      <c r="O15" s="21" t="n">
        <v>6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37</v>
      </c>
      <c r="C16" s="21" t="n">
        <v>34</v>
      </c>
      <c r="D16" s="22" t="n">
        <v>71</v>
      </c>
      <c r="E16" s="20" t="n">
        <v>39</v>
      </c>
      <c r="F16" s="21" t="n">
        <v>64</v>
      </c>
      <c r="G16" s="21" t="n">
        <v>69</v>
      </c>
      <c r="H16" s="22" t="n">
        <v>133</v>
      </c>
      <c r="I16" s="20" t="n">
        <v>69</v>
      </c>
      <c r="J16" s="21" t="n">
        <v>94</v>
      </c>
      <c r="K16" s="21" t="n">
        <v>95</v>
      </c>
      <c r="L16" s="22" t="n">
        <v>189</v>
      </c>
      <c r="M16" s="20" t="n">
        <v>99</v>
      </c>
      <c r="N16" s="21" t="n">
        <v>0</v>
      </c>
      <c r="O16" s="21" t="n">
        <v>4</v>
      </c>
      <c r="P16" s="22" t="n">
        <v>4</v>
      </c>
    </row>
    <row r="17" s="12" customFormat="true" ht="17.25" hidden="false" customHeight="true" outlineLevel="0" collapsed="false">
      <c r="A17" s="20" t="n">
        <v>10</v>
      </c>
      <c r="B17" s="21" t="n">
        <v>45</v>
      </c>
      <c r="C17" s="21" t="n">
        <v>41</v>
      </c>
      <c r="D17" s="22" t="n">
        <v>86</v>
      </c>
      <c r="E17" s="20" t="n">
        <v>40</v>
      </c>
      <c r="F17" s="21" t="n">
        <v>56</v>
      </c>
      <c r="G17" s="21" t="n">
        <v>49</v>
      </c>
      <c r="H17" s="22" t="n">
        <v>105</v>
      </c>
      <c r="I17" s="20" t="n">
        <v>70</v>
      </c>
      <c r="J17" s="21" t="n">
        <v>113</v>
      </c>
      <c r="K17" s="21" t="n">
        <v>101</v>
      </c>
      <c r="L17" s="22" t="n">
        <v>214</v>
      </c>
      <c r="M17" s="20" t="n">
        <v>100</v>
      </c>
      <c r="N17" s="21" t="n">
        <v>1</v>
      </c>
      <c r="O17" s="21" t="n">
        <v>4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52</v>
      </c>
      <c r="C18" s="21" t="n">
        <v>45</v>
      </c>
      <c r="D18" s="22" t="n">
        <v>97</v>
      </c>
      <c r="E18" s="20" t="n">
        <v>41</v>
      </c>
      <c r="F18" s="21" t="n">
        <v>63</v>
      </c>
      <c r="G18" s="21" t="n">
        <v>60</v>
      </c>
      <c r="H18" s="22" t="n">
        <v>123</v>
      </c>
      <c r="I18" s="20" t="n">
        <v>71</v>
      </c>
      <c r="J18" s="21" t="n">
        <v>98</v>
      </c>
      <c r="K18" s="21" t="n">
        <v>88</v>
      </c>
      <c r="L18" s="22" t="n">
        <v>186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40</v>
      </c>
      <c r="C19" s="21" t="n">
        <v>44</v>
      </c>
      <c r="D19" s="22" t="n">
        <v>84</v>
      </c>
      <c r="E19" s="20" t="n">
        <v>42</v>
      </c>
      <c r="F19" s="21" t="n">
        <v>72</v>
      </c>
      <c r="G19" s="21" t="n">
        <v>61</v>
      </c>
      <c r="H19" s="22" t="n">
        <v>133</v>
      </c>
      <c r="I19" s="20" t="n">
        <v>72</v>
      </c>
      <c r="J19" s="21" t="n">
        <v>96</v>
      </c>
      <c r="K19" s="21" t="n">
        <v>89</v>
      </c>
      <c r="L19" s="22" t="n">
        <v>185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47</v>
      </c>
      <c r="C20" s="21" t="n">
        <v>47</v>
      </c>
      <c r="D20" s="22" t="n">
        <v>94</v>
      </c>
      <c r="E20" s="20" t="n">
        <v>43</v>
      </c>
      <c r="F20" s="21" t="n">
        <v>75</v>
      </c>
      <c r="G20" s="21" t="n">
        <v>62</v>
      </c>
      <c r="H20" s="22" t="n">
        <v>137</v>
      </c>
      <c r="I20" s="20" t="n">
        <v>73</v>
      </c>
      <c r="J20" s="21" t="n">
        <v>54</v>
      </c>
      <c r="K20" s="21" t="n">
        <v>53</v>
      </c>
      <c r="L20" s="22" t="n">
        <v>107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8</v>
      </c>
      <c r="C21" s="21" t="n">
        <v>44</v>
      </c>
      <c r="D21" s="22" t="n">
        <v>92</v>
      </c>
      <c r="E21" s="20" t="n">
        <v>44</v>
      </c>
      <c r="F21" s="21" t="n">
        <v>67</v>
      </c>
      <c r="G21" s="21" t="n">
        <v>77</v>
      </c>
      <c r="H21" s="22" t="n">
        <v>144</v>
      </c>
      <c r="I21" s="20" t="n">
        <v>74</v>
      </c>
      <c r="J21" s="21" t="n">
        <v>60</v>
      </c>
      <c r="K21" s="21" t="n">
        <v>83</v>
      </c>
      <c r="L21" s="22" t="n">
        <v>143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4</v>
      </c>
      <c r="C22" s="21" t="n">
        <v>45</v>
      </c>
      <c r="D22" s="22" t="n">
        <v>89</v>
      </c>
      <c r="E22" s="20" t="n">
        <v>45</v>
      </c>
      <c r="F22" s="21" t="n">
        <v>74</v>
      </c>
      <c r="G22" s="21" t="n">
        <v>67</v>
      </c>
      <c r="H22" s="22" t="n">
        <v>141</v>
      </c>
      <c r="I22" s="20" t="n">
        <v>75</v>
      </c>
      <c r="J22" s="21" t="n">
        <v>66</v>
      </c>
      <c r="K22" s="21" t="n">
        <v>64</v>
      </c>
      <c r="L22" s="22" t="n">
        <v>130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42</v>
      </c>
      <c r="C23" s="21" t="n">
        <v>51</v>
      </c>
      <c r="D23" s="22" t="n">
        <v>93</v>
      </c>
      <c r="E23" s="20" t="n">
        <v>46</v>
      </c>
      <c r="F23" s="21" t="n">
        <v>90</v>
      </c>
      <c r="G23" s="21" t="n">
        <v>87</v>
      </c>
      <c r="H23" s="22" t="n">
        <v>177</v>
      </c>
      <c r="I23" s="20" t="n">
        <v>76</v>
      </c>
      <c r="J23" s="21" t="n">
        <v>43</v>
      </c>
      <c r="K23" s="21" t="n">
        <v>64</v>
      </c>
      <c r="L23" s="22" t="n">
        <v>10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1</v>
      </c>
      <c r="C24" s="21" t="n">
        <v>45</v>
      </c>
      <c r="D24" s="22" t="n">
        <v>106</v>
      </c>
      <c r="E24" s="20" t="n">
        <v>47</v>
      </c>
      <c r="F24" s="21" t="n">
        <v>64</v>
      </c>
      <c r="G24" s="21" t="n">
        <v>74</v>
      </c>
      <c r="H24" s="22" t="n">
        <v>138</v>
      </c>
      <c r="I24" s="20" t="n">
        <v>77</v>
      </c>
      <c r="J24" s="21" t="n">
        <v>69</v>
      </c>
      <c r="K24" s="21" t="n">
        <v>75</v>
      </c>
      <c r="L24" s="22" t="n">
        <v>14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6</v>
      </c>
      <c r="C25" s="21" t="n">
        <v>49</v>
      </c>
      <c r="D25" s="22" t="n">
        <v>95</v>
      </c>
      <c r="E25" s="20" t="n">
        <v>48</v>
      </c>
      <c r="F25" s="21" t="n">
        <v>65</v>
      </c>
      <c r="G25" s="21" t="n">
        <v>78</v>
      </c>
      <c r="H25" s="22" t="n">
        <v>143</v>
      </c>
      <c r="I25" s="20" t="n">
        <v>78</v>
      </c>
      <c r="J25" s="21" t="n">
        <v>55</v>
      </c>
      <c r="K25" s="21" t="n">
        <v>60</v>
      </c>
      <c r="L25" s="22" t="n">
        <v>11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57</v>
      </c>
      <c r="C26" s="21" t="n">
        <v>60</v>
      </c>
      <c r="D26" s="22" t="n">
        <v>117</v>
      </c>
      <c r="E26" s="20" t="n">
        <v>49</v>
      </c>
      <c r="F26" s="21" t="n">
        <v>60</v>
      </c>
      <c r="G26" s="21" t="n">
        <v>65</v>
      </c>
      <c r="H26" s="22" t="n">
        <v>125</v>
      </c>
      <c r="I26" s="20" t="n">
        <v>79</v>
      </c>
      <c r="J26" s="21" t="n">
        <v>53</v>
      </c>
      <c r="K26" s="21" t="n">
        <v>63</v>
      </c>
      <c r="L26" s="22" t="n">
        <v>11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3</v>
      </c>
      <c r="C27" s="21" t="n">
        <v>45</v>
      </c>
      <c r="D27" s="22" t="n">
        <v>98</v>
      </c>
      <c r="E27" s="20" t="n">
        <v>50</v>
      </c>
      <c r="F27" s="21" t="n">
        <v>73</v>
      </c>
      <c r="G27" s="21" t="n">
        <v>64</v>
      </c>
      <c r="H27" s="22" t="n">
        <v>137</v>
      </c>
      <c r="I27" s="20" t="n">
        <v>80</v>
      </c>
      <c r="J27" s="21" t="n">
        <v>41</v>
      </c>
      <c r="K27" s="21" t="n">
        <v>73</v>
      </c>
      <c r="L27" s="22" t="n">
        <v>11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1</v>
      </c>
      <c r="C28" s="21" t="n">
        <v>48</v>
      </c>
      <c r="D28" s="22" t="n">
        <v>89</v>
      </c>
      <c r="E28" s="20" t="n">
        <v>51</v>
      </c>
      <c r="F28" s="21" t="n">
        <v>67</v>
      </c>
      <c r="G28" s="21" t="n">
        <v>85</v>
      </c>
      <c r="H28" s="22" t="n">
        <v>152</v>
      </c>
      <c r="I28" s="20" t="n">
        <v>81</v>
      </c>
      <c r="J28" s="21" t="n">
        <v>45</v>
      </c>
      <c r="K28" s="21" t="n">
        <v>65</v>
      </c>
      <c r="L28" s="22" t="n">
        <v>11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4</v>
      </c>
      <c r="C29" s="21" t="n">
        <v>46</v>
      </c>
      <c r="D29" s="22" t="n">
        <v>100</v>
      </c>
      <c r="E29" s="20" t="n">
        <v>52</v>
      </c>
      <c r="F29" s="21" t="n">
        <v>65</v>
      </c>
      <c r="G29" s="21" t="n">
        <v>66</v>
      </c>
      <c r="H29" s="22" t="n">
        <v>131</v>
      </c>
      <c r="I29" s="20" t="n">
        <v>82</v>
      </c>
      <c r="J29" s="21" t="n">
        <v>36</v>
      </c>
      <c r="K29" s="21" t="n">
        <v>52</v>
      </c>
      <c r="L29" s="22" t="n">
        <v>8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4</v>
      </c>
      <c r="C30" s="21" t="n">
        <v>42</v>
      </c>
      <c r="D30" s="22" t="n">
        <v>86</v>
      </c>
      <c r="E30" s="20" t="n">
        <v>53</v>
      </c>
      <c r="F30" s="21" t="n">
        <v>72</v>
      </c>
      <c r="G30" s="21" t="n">
        <v>76</v>
      </c>
      <c r="H30" s="22" t="n">
        <v>148</v>
      </c>
      <c r="I30" s="20" t="n">
        <v>83</v>
      </c>
      <c r="J30" s="21" t="n">
        <v>37</v>
      </c>
      <c r="K30" s="21" t="n">
        <v>56</v>
      </c>
      <c r="L30" s="22" t="n">
        <v>9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9</v>
      </c>
      <c r="C31" s="21" t="n">
        <v>44</v>
      </c>
      <c r="D31" s="22" t="n">
        <v>93</v>
      </c>
      <c r="E31" s="20" t="n">
        <v>54</v>
      </c>
      <c r="F31" s="21" t="n">
        <v>81</v>
      </c>
      <c r="G31" s="21" t="n">
        <v>96</v>
      </c>
      <c r="H31" s="22" t="n">
        <v>177</v>
      </c>
      <c r="I31" s="20" t="n">
        <v>84</v>
      </c>
      <c r="J31" s="21" t="n">
        <v>34</v>
      </c>
      <c r="K31" s="21" t="n">
        <v>53</v>
      </c>
      <c r="L31" s="22" t="n">
        <v>8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9</v>
      </c>
      <c r="C32" s="21" t="n">
        <v>48</v>
      </c>
      <c r="D32" s="22" t="n">
        <v>97</v>
      </c>
      <c r="E32" s="20" t="n">
        <v>55</v>
      </c>
      <c r="F32" s="21" t="n">
        <v>72</v>
      </c>
      <c r="G32" s="21" t="n">
        <v>77</v>
      </c>
      <c r="H32" s="22" t="n">
        <v>149</v>
      </c>
      <c r="I32" s="20" t="n">
        <v>85</v>
      </c>
      <c r="J32" s="21" t="n">
        <v>29</v>
      </c>
      <c r="K32" s="21" t="n">
        <v>55</v>
      </c>
      <c r="L32" s="22" t="n">
        <v>8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</v>
      </c>
      <c r="C33" s="21" t="n">
        <v>32</v>
      </c>
      <c r="D33" s="22" t="n">
        <v>66</v>
      </c>
      <c r="E33" s="20" t="n">
        <v>56</v>
      </c>
      <c r="F33" s="21" t="n">
        <v>83</v>
      </c>
      <c r="G33" s="21" t="n">
        <v>79</v>
      </c>
      <c r="H33" s="22" t="n">
        <v>162</v>
      </c>
      <c r="I33" s="20" t="n">
        <v>86</v>
      </c>
      <c r="J33" s="21" t="n">
        <v>23</v>
      </c>
      <c r="K33" s="21" t="n">
        <v>73</v>
      </c>
      <c r="L33" s="22" t="n">
        <v>9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9</v>
      </c>
      <c r="C34" s="21" t="n">
        <v>50</v>
      </c>
      <c r="D34" s="22" t="n">
        <v>99</v>
      </c>
      <c r="E34" s="20" t="n">
        <v>57</v>
      </c>
      <c r="F34" s="21" t="n">
        <v>66</v>
      </c>
      <c r="G34" s="21" t="n">
        <v>65</v>
      </c>
      <c r="H34" s="22" t="n">
        <v>131</v>
      </c>
      <c r="I34" s="20" t="n">
        <v>87</v>
      </c>
      <c r="J34" s="21" t="n">
        <v>28</v>
      </c>
      <c r="K34" s="21" t="n">
        <v>59</v>
      </c>
      <c r="L34" s="22" t="n">
        <v>8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9</v>
      </c>
      <c r="C35" s="21" t="n">
        <v>42</v>
      </c>
      <c r="D35" s="22" t="n">
        <v>81</v>
      </c>
      <c r="E35" s="20" t="n">
        <v>58</v>
      </c>
      <c r="F35" s="21" t="n">
        <v>95</v>
      </c>
      <c r="G35" s="21" t="n">
        <v>82</v>
      </c>
      <c r="H35" s="22" t="n">
        <v>177</v>
      </c>
      <c r="I35" s="20" t="n">
        <v>88</v>
      </c>
      <c r="J35" s="21" t="n">
        <v>22</v>
      </c>
      <c r="K35" s="21" t="n">
        <v>45</v>
      </c>
      <c r="L35" s="22" t="n">
        <v>6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3</v>
      </c>
      <c r="C36" s="24" t="n">
        <v>39</v>
      </c>
      <c r="D36" s="25" t="n">
        <v>72</v>
      </c>
      <c r="E36" s="28" t="n">
        <v>59</v>
      </c>
      <c r="F36" s="24" t="n">
        <v>84</v>
      </c>
      <c r="G36" s="24" t="n">
        <v>74</v>
      </c>
      <c r="H36" s="25" t="n">
        <v>158</v>
      </c>
      <c r="I36" s="28" t="n">
        <v>89</v>
      </c>
      <c r="J36" s="24" t="n">
        <v>22</v>
      </c>
      <c r="K36" s="24" t="n">
        <v>41</v>
      </c>
      <c r="L36" s="25" t="n">
        <v>6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2</v>
      </c>
      <c r="C39" s="21" t="n">
        <v>123</v>
      </c>
      <c r="D39" s="22" t="n">
        <v>265</v>
      </c>
      <c r="E39" s="20" t="s">
        <v>9</v>
      </c>
      <c r="F39" s="21" t="n">
        <v>333</v>
      </c>
      <c r="G39" s="21" t="n">
        <v>309</v>
      </c>
      <c r="H39" s="22" t="n">
        <v>642</v>
      </c>
      <c r="I39" s="20" t="s">
        <v>10</v>
      </c>
      <c r="J39" s="21" t="n">
        <v>193</v>
      </c>
      <c r="K39" s="21" t="n">
        <v>299</v>
      </c>
      <c r="L39" s="22" t="n">
        <v>492</v>
      </c>
      <c r="M39" s="20" t="s">
        <v>11</v>
      </c>
      <c r="N39" s="21" t="n">
        <v>552</v>
      </c>
      <c r="O39" s="21" t="n">
        <v>533</v>
      </c>
      <c r="P39" s="22" t="n">
        <v>1085</v>
      </c>
    </row>
    <row r="40" s="12" customFormat="true" ht="17.25" hidden="false" customHeight="true" outlineLevel="0" collapsed="false">
      <c r="A40" s="20" t="s">
        <v>12</v>
      </c>
      <c r="B40" s="21" t="n">
        <v>178</v>
      </c>
      <c r="C40" s="21" t="n">
        <v>189</v>
      </c>
      <c r="D40" s="22" t="n">
        <v>367</v>
      </c>
      <c r="E40" s="20" t="s">
        <v>13</v>
      </c>
      <c r="F40" s="21" t="n">
        <v>353</v>
      </c>
      <c r="G40" s="21" t="n">
        <v>371</v>
      </c>
      <c r="H40" s="22" t="n">
        <v>724</v>
      </c>
      <c r="I40" s="20" t="s">
        <v>14</v>
      </c>
      <c r="J40" s="21" t="n">
        <v>124</v>
      </c>
      <c r="K40" s="21" t="n">
        <v>273</v>
      </c>
      <c r="L40" s="22" t="n">
        <v>397</v>
      </c>
      <c r="M40" s="20" t="s">
        <v>15</v>
      </c>
      <c r="N40" s="21" t="n">
        <v>3154</v>
      </c>
      <c r="O40" s="21" t="n">
        <v>3131</v>
      </c>
      <c r="P40" s="22" t="n">
        <v>6285</v>
      </c>
    </row>
    <row r="41" s="12" customFormat="true" ht="17.25" hidden="false" customHeight="true" outlineLevel="0" collapsed="false">
      <c r="A41" s="20" t="s">
        <v>16</v>
      </c>
      <c r="B41" s="21" t="n">
        <v>232</v>
      </c>
      <c r="C41" s="21" t="n">
        <v>221</v>
      </c>
      <c r="D41" s="22" t="n">
        <v>453</v>
      </c>
      <c r="E41" s="20" t="s">
        <v>17</v>
      </c>
      <c r="F41" s="21" t="n">
        <v>358</v>
      </c>
      <c r="G41" s="21" t="n">
        <v>387</v>
      </c>
      <c r="H41" s="22" t="n">
        <v>745</v>
      </c>
      <c r="I41" s="20" t="s">
        <v>18</v>
      </c>
      <c r="J41" s="21" t="n">
        <v>57</v>
      </c>
      <c r="K41" s="21" t="n">
        <v>146</v>
      </c>
      <c r="L41" s="22" t="n">
        <v>203</v>
      </c>
      <c r="M41" s="20" t="s">
        <v>19</v>
      </c>
      <c r="N41" s="21" t="n">
        <v>1574</v>
      </c>
      <c r="O41" s="21" t="n">
        <v>1972</v>
      </c>
      <c r="P41" s="22" t="n">
        <v>3546</v>
      </c>
    </row>
    <row r="42" s="12" customFormat="true" ht="17.25" hidden="false" customHeight="true" outlineLevel="0" collapsed="false">
      <c r="A42" s="20" t="s">
        <v>20</v>
      </c>
      <c r="B42" s="21" t="n">
        <v>250</v>
      </c>
      <c r="C42" s="21" t="n">
        <v>250</v>
      </c>
      <c r="D42" s="22" t="n">
        <v>500</v>
      </c>
      <c r="E42" s="20" t="s">
        <v>21</v>
      </c>
      <c r="F42" s="21" t="n">
        <v>400</v>
      </c>
      <c r="G42" s="21" t="n">
        <v>377</v>
      </c>
      <c r="H42" s="22" t="n">
        <v>777</v>
      </c>
      <c r="I42" s="20" t="s">
        <v>22</v>
      </c>
      <c r="J42" s="21" t="n">
        <v>6</v>
      </c>
      <c r="K42" s="21" t="n">
        <v>40</v>
      </c>
      <c r="L42" s="22" t="n">
        <v>46</v>
      </c>
      <c r="M42" s="28" t="s">
        <v>1</v>
      </c>
      <c r="N42" s="24" t="n">
        <v>5280</v>
      </c>
      <c r="O42" s="24" t="n">
        <v>5636</v>
      </c>
      <c r="P42" s="25" t="n">
        <v>10916</v>
      </c>
    </row>
    <row r="43" s="12" customFormat="true" ht="17.25" hidden="false" customHeight="true" outlineLevel="0" collapsed="false">
      <c r="A43" s="20" t="s">
        <v>23</v>
      </c>
      <c r="B43" s="21" t="n">
        <v>241</v>
      </c>
      <c r="C43" s="21" t="n">
        <v>225</v>
      </c>
      <c r="D43" s="22" t="n">
        <v>466</v>
      </c>
      <c r="E43" s="20" t="s">
        <v>24</v>
      </c>
      <c r="F43" s="21" t="n">
        <v>458</v>
      </c>
      <c r="G43" s="21" t="n">
        <v>449</v>
      </c>
      <c r="H43" s="22" t="n">
        <v>907</v>
      </c>
      <c r="I43" s="20" t="s">
        <v>25</v>
      </c>
      <c r="J43" s="21" t="n">
        <v>1</v>
      </c>
      <c r="K43" s="21" t="n">
        <v>6</v>
      </c>
      <c r="L43" s="22" t="n">
        <v>7</v>
      </c>
    </row>
    <row r="44" s="12" customFormat="true" ht="17.25" hidden="false" customHeight="true" outlineLevel="0" collapsed="false">
      <c r="A44" s="20" t="s">
        <v>26</v>
      </c>
      <c r="B44" s="21" t="n">
        <v>204</v>
      </c>
      <c r="C44" s="21" t="n">
        <v>211</v>
      </c>
      <c r="D44" s="22" t="n">
        <v>415</v>
      </c>
      <c r="E44" s="20" t="s">
        <v>27</v>
      </c>
      <c r="F44" s="21" t="n">
        <v>486</v>
      </c>
      <c r="G44" s="21" t="n">
        <v>467</v>
      </c>
      <c r="H44" s="22" t="n">
        <v>95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48</v>
      </c>
      <c r="C45" s="21" t="n">
        <v>262</v>
      </c>
      <c r="D45" s="22" t="n">
        <v>510</v>
      </c>
      <c r="E45" s="20" t="s">
        <v>30</v>
      </c>
      <c r="F45" s="21" t="n">
        <v>421</v>
      </c>
      <c r="G45" s="21" t="n">
        <v>414</v>
      </c>
      <c r="H45" s="22" t="n">
        <v>83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09</v>
      </c>
      <c r="C46" s="24" t="n">
        <v>290</v>
      </c>
      <c r="D46" s="25" t="n">
        <v>599</v>
      </c>
      <c r="E46" s="23" t="s">
        <v>33</v>
      </c>
      <c r="F46" s="24" t="n">
        <v>286</v>
      </c>
      <c r="G46" s="24" t="n">
        <v>326</v>
      </c>
      <c r="H46" s="25" t="n">
        <v>61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6006</v>
      </c>
      <c r="B4" s="13" t="n">
        <v>65581</v>
      </c>
      <c r="C4" s="13" t="n">
        <v>7042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05</v>
      </c>
      <c r="C7" s="18" t="n">
        <v>491</v>
      </c>
      <c r="D7" s="19" t="n">
        <v>996</v>
      </c>
      <c r="E7" s="20" t="n">
        <v>30</v>
      </c>
      <c r="F7" s="21" t="n">
        <v>728</v>
      </c>
      <c r="G7" s="21" t="n">
        <v>712</v>
      </c>
      <c r="H7" s="22" t="n">
        <v>1440</v>
      </c>
      <c r="I7" s="20" t="n">
        <v>60</v>
      </c>
      <c r="J7" s="21" t="n">
        <v>807</v>
      </c>
      <c r="K7" s="21" t="n">
        <v>807</v>
      </c>
      <c r="L7" s="22" t="n">
        <v>1614</v>
      </c>
      <c r="M7" s="20" t="n">
        <v>90</v>
      </c>
      <c r="N7" s="21" t="n">
        <v>142</v>
      </c>
      <c r="O7" s="21" t="n">
        <v>365</v>
      </c>
      <c r="P7" s="22" t="n">
        <v>507</v>
      </c>
    </row>
    <row r="8" s="12" customFormat="true" ht="17.25" hidden="false" customHeight="true" outlineLevel="0" collapsed="false">
      <c r="A8" s="20" t="n">
        <v>1</v>
      </c>
      <c r="B8" s="21" t="n">
        <v>555</v>
      </c>
      <c r="C8" s="21" t="n">
        <v>532</v>
      </c>
      <c r="D8" s="22" t="n">
        <v>1087</v>
      </c>
      <c r="E8" s="20" t="n">
        <v>31</v>
      </c>
      <c r="F8" s="21" t="n">
        <v>725</v>
      </c>
      <c r="G8" s="21" t="n">
        <v>751</v>
      </c>
      <c r="H8" s="22" t="n">
        <v>1476</v>
      </c>
      <c r="I8" s="20" t="n">
        <v>61</v>
      </c>
      <c r="J8" s="21" t="n">
        <v>783</v>
      </c>
      <c r="K8" s="21" t="n">
        <v>772</v>
      </c>
      <c r="L8" s="22" t="n">
        <v>1555</v>
      </c>
      <c r="M8" s="20" t="n">
        <v>91</v>
      </c>
      <c r="N8" s="21" t="n">
        <v>114</v>
      </c>
      <c r="O8" s="21" t="n">
        <v>297</v>
      </c>
      <c r="P8" s="22" t="n">
        <v>411</v>
      </c>
    </row>
    <row r="9" s="12" customFormat="true" ht="17.25" hidden="false" customHeight="true" outlineLevel="0" collapsed="false">
      <c r="A9" s="20" t="n">
        <v>2</v>
      </c>
      <c r="B9" s="21" t="n">
        <v>542</v>
      </c>
      <c r="C9" s="21" t="n">
        <v>507</v>
      </c>
      <c r="D9" s="22" t="n">
        <v>1049</v>
      </c>
      <c r="E9" s="20" t="n">
        <v>32</v>
      </c>
      <c r="F9" s="21" t="n">
        <v>784</v>
      </c>
      <c r="G9" s="21" t="n">
        <v>711</v>
      </c>
      <c r="H9" s="22" t="n">
        <v>1495</v>
      </c>
      <c r="I9" s="20" t="n">
        <v>62</v>
      </c>
      <c r="J9" s="21" t="n">
        <v>727</v>
      </c>
      <c r="K9" s="21" t="n">
        <v>802</v>
      </c>
      <c r="L9" s="22" t="n">
        <v>1529</v>
      </c>
      <c r="M9" s="20" t="n">
        <v>92</v>
      </c>
      <c r="N9" s="21" t="n">
        <v>82</v>
      </c>
      <c r="O9" s="21" t="n">
        <v>246</v>
      </c>
      <c r="P9" s="22" t="n">
        <v>328</v>
      </c>
    </row>
    <row r="10" s="12" customFormat="true" ht="17.25" hidden="false" customHeight="true" outlineLevel="0" collapsed="false">
      <c r="A10" s="20" t="n">
        <v>3</v>
      </c>
      <c r="B10" s="21" t="n">
        <v>552</v>
      </c>
      <c r="C10" s="21" t="n">
        <v>545</v>
      </c>
      <c r="D10" s="22" t="n">
        <v>1097</v>
      </c>
      <c r="E10" s="20" t="n">
        <v>33</v>
      </c>
      <c r="F10" s="21" t="n">
        <v>812</v>
      </c>
      <c r="G10" s="21" t="n">
        <v>800</v>
      </c>
      <c r="H10" s="22" t="n">
        <v>1612</v>
      </c>
      <c r="I10" s="20" t="n">
        <v>63</v>
      </c>
      <c r="J10" s="21" t="n">
        <v>737</v>
      </c>
      <c r="K10" s="21" t="n">
        <v>835</v>
      </c>
      <c r="L10" s="22" t="n">
        <v>1572</v>
      </c>
      <c r="M10" s="20" t="n">
        <v>93</v>
      </c>
      <c r="N10" s="21" t="n">
        <v>65</v>
      </c>
      <c r="O10" s="21" t="n">
        <v>233</v>
      </c>
      <c r="P10" s="22" t="n">
        <v>298</v>
      </c>
    </row>
    <row r="11" s="12" customFormat="true" ht="17.25" hidden="false" customHeight="true" outlineLevel="0" collapsed="false">
      <c r="A11" s="20" t="n">
        <v>4</v>
      </c>
      <c r="B11" s="21" t="n">
        <v>559</v>
      </c>
      <c r="C11" s="21" t="n">
        <v>510</v>
      </c>
      <c r="D11" s="22" t="n">
        <v>1069</v>
      </c>
      <c r="E11" s="20" t="n">
        <v>34</v>
      </c>
      <c r="F11" s="21" t="n">
        <v>861</v>
      </c>
      <c r="G11" s="21" t="n">
        <v>825</v>
      </c>
      <c r="H11" s="22" t="n">
        <v>1686</v>
      </c>
      <c r="I11" s="20" t="n">
        <v>64</v>
      </c>
      <c r="J11" s="21" t="n">
        <v>789</v>
      </c>
      <c r="K11" s="21" t="n">
        <v>869</v>
      </c>
      <c r="L11" s="22" t="n">
        <v>1658</v>
      </c>
      <c r="M11" s="20" t="n">
        <v>94</v>
      </c>
      <c r="N11" s="21" t="n">
        <v>57</v>
      </c>
      <c r="O11" s="21" t="n">
        <v>190</v>
      </c>
      <c r="P11" s="22" t="n">
        <v>247</v>
      </c>
    </row>
    <row r="12" s="12" customFormat="true" ht="17.25" hidden="false" customHeight="true" outlineLevel="0" collapsed="false">
      <c r="A12" s="20" t="n">
        <v>5</v>
      </c>
      <c r="B12" s="21" t="n">
        <v>589</v>
      </c>
      <c r="C12" s="21" t="n">
        <v>581</v>
      </c>
      <c r="D12" s="22" t="n">
        <v>1170</v>
      </c>
      <c r="E12" s="20" t="n">
        <v>35</v>
      </c>
      <c r="F12" s="21" t="n">
        <v>782</v>
      </c>
      <c r="G12" s="21" t="n">
        <v>889</v>
      </c>
      <c r="H12" s="22" t="n">
        <v>1671</v>
      </c>
      <c r="I12" s="20" t="n">
        <v>65</v>
      </c>
      <c r="J12" s="21" t="n">
        <v>866</v>
      </c>
      <c r="K12" s="21" t="n">
        <v>911</v>
      </c>
      <c r="L12" s="22" t="n">
        <v>1777</v>
      </c>
      <c r="M12" s="20" t="n">
        <v>95</v>
      </c>
      <c r="N12" s="21" t="n">
        <v>35</v>
      </c>
      <c r="O12" s="21" t="n">
        <v>122</v>
      </c>
      <c r="P12" s="22" t="n">
        <v>157</v>
      </c>
    </row>
    <row r="13" s="12" customFormat="true" ht="17.25" hidden="false" customHeight="true" outlineLevel="0" collapsed="false">
      <c r="A13" s="20" t="n">
        <v>6</v>
      </c>
      <c r="B13" s="21" t="n">
        <v>530</v>
      </c>
      <c r="C13" s="21" t="n">
        <v>475</v>
      </c>
      <c r="D13" s="22" t="n">
        <v>1005</v>
      </c>
      <c r="E13" s="20" t="n">
        <v>36</v>
      </c>
      <c r="F13" s="21" t="n">
        <v>833</v>
      </c>
      <c r="G13" s="21" t="n">
        <v>767</v>
      </c>
      <c r="H13" s="22" t="n">
        <v>1600</v>
      </c>
      <c r="I13" s="20" t="n">
        <v>66</v>
      </c>
      <c r="J13" s="21" t="n">
        <v>869</v>
      </c>
      <c r="K13" s="21" t="n">
        <v>1014</v>
      </c>
      <c r="L13" s="22" t="n">
        <v>1883</v>
      </c>
      <c r="M13" s="20" t="n">
        <v>96</v>
      </c>
      <c r="N13" s="21" t="n">
        <v>19</v>
      </c>
      <c r="O13" s="21" t="n">
        <v>112</v>
      </c>
      <c r="P13" s="22" t="n">
        <v>131</v>
      </c>
    </row>
    <row r="14" s="12" customFormat="true" ht="17.25" hidden="false" customHeight="true" outlineLevel="0" collapsed="false">
      <c r="A14" s="20" t="n">
        <v>7</v>
      </c>
      <c r="B14" s="21" t="n">
        <v>570</v>
      </c>
      <c r="C14" s="21" t="n">
        <v>510</v>
      </c>
      <c r="D14" s="22" t="n">
        <v>1080</v>
      </c>
      <c r="E14" s="20" t="n">
        <v>37</v>
      </c>
      <c r="F14" s="21" t="n">
        <v>848</v>
      </c>
      <c r="G14" s="21" t="n">
        <v>826</v>
      </c>
      <c r="H14" s="22" t="n">
        <v>1674</v>
      </c>
      <c r="I14" s="20" t="n">
        <v>67</v>
      </c>
      <c r="J14" s="21" t="n">
        <v>963</v>
      </c>
      <c r="K14" s="21" t="n">
        <v>1084</v>
      </c>
      <c r="L14" s="22" t="n">
        <v>2047</v>
      </c>
      <c r="M14" s="20" t="n">
        <v>97</v>
      </c>
      <c r="N14" s="21" t="n">
        <v>14</v>
      </c>
      <c r="O14" s="21" t="n">
        <v>102</v>
      </c>
      <c r="P14" s="22" t="n">
        <v>116</v>
      </c>
    </row>
    <row r="15" s="12" customFormat="true" ht="17.25" hidden="false" customHeight="true" outlineLevel="0" collapsed="false">
      <c r="A15" s="20" t="n">
        <v>8</v>
      </c>
      <c r="B15" s="21" t="n">
        <v>576</v>
      </c>
      <c r="C15" s="21" t="n">
        <v>556</v>
      </c>
      <c r="D15" s="22" t="n">
        <v>1132</v>
      </c>
      <c r="E15" s="20" t="n">
        <v>38</v>
      </c>
      <c r="F15" s="21" t="n">
        <v>796</v>
      </c>
      <c r="G15" s="21" t="n">
        <v>817</v>
      </c>
      <c r="H15" s="22" t="n">
        <v>1613</v>
      </c>
      <c r="I15" s="20" t="n">
        <v>68</v>
      </c>
      <c r="J15" s="21" t="n">
        <v>995</v>
      </c>
      <c r="K15" s="21" t="n">
        <v>1027</v>
      </c>
      <c r="L15" s="22" t="n">
        <v>2022</v>
      </c>
      <c r="M15" s="20" t="n">
        <v>98</v>
      </c>
      <c r="N15" s="21" t="n">
        <v>12</v>
      </c>
      <c r="O15" s="21" t="n">
        <v>52</v>
      </c>
      <c r="P15" s="22" t="n">
        <v>64</v>
      </c>
    </row>
    <row r="16" s="12" customFormat="true" ht="17.25" hidden="false" customHeight="true" outlineLevel="0" collapsed="false">
      <c r="A16" s="20" t="n">
        <v>9</v>
      </c>
      <c r="B16" s="21" t="n">
        <v>550</v>
      </c>
      <c r="C16" s="21" t="n">
        <v>589</v>
      </c>
      <c r="D16" s="22" t="n">
        <v>1139</v>
      </c>
      <c r="E16" s="20" t="n">
        <v>39</v>
      </c>
      <c r="F16" s="21" t="n">
        <v>890</v>
      </c>
      <c r="G16" s="21" t="n">
        <v>892</v>
      </c>
      <c r="H16" s="22" t="n">
        <v>1782</v>
      </c>
      <c r="I16" s="20" t="n">
        <v>69</v>
      </c>
      <c r="J16" s="21" t="n">
        <v>1108</v>
      </c>
      <c r="K16" s="21" t="n">
        <v>1262</v>
      </c>
      <c r="L16" s="22" t="n">
        <v>2370</v>
      </c>
      <c r="M16" s="20" t="n">
        <v>99</v>
      </c>
      <c r="N16" s="21" t="n">
        <v>8</v>
      </c>
      <c r="O16" s="21" t="n">
        <v>51</v>
      </c>
      <c r="P16" s="22" t="n">
        <v>59</v>
      </c>
    </row>
    <row r="17" s="12" customFormat="true" ht="17.25" hidden="false" customHeight="true" outlineLevel="0" collapsed="false">
      <c r="A17" s="20" t="n">
        <v>10</v>
      </c>
      <c r="B17" s="21" t="n">
        <v>602</v>
      </c>
      <c r="C17" s="21" t="n">
        <v>520</v>
      </c>
      <c r="D17" s="22" t="n">
        <v>1122</v>
      </c>
      <c r="E17" s="20" t="n">
        <v>40</v>
      </c>
      <c r="F17" s="21" t="n">
        <v>887</v>
      </c>
      <c r="G17" s="21" t="n">
        <v>883</v>
      </c>
      <c r="H17" s="22" t="n">
        <v>1770</v>
      </c>
      <c r="I17" s="20" t="n">
        <v>70</v>
      </c>
      <c r="J17" s="21" t="n">
        <v>1060</v>
      </c>
      <c r="K17" s="21" t="n">
        <v>1214</v>
      </c>
      <c r="L17" s="22" t="n">
        <v>2274</v>
      </c>
      <c r="M17" s="20" t="n">
        <v>100</v>
      </c>
      <c r="N17" s="21" t="n">
        <v>3</v>
      </c>
      <c r="O17" s="21" t="n">
        <v>33</v>
      </c>
      <c r="P17" s="22" t="n">
        <v>36</v>
      </c>
    </row>
    <row r="18" s="12" customFormat="true" ht="17.25" hidden="false" customHeight="true" outlineLevel="0" collapsed="false">
      <c r="A18" s="20" t="n">
        <v>11</v>
      </c>
      <c r="B18" s="21" t="n">
        <v>592</v>
      </c>
      <c r="C18" s="21" t="n">
        <v>545</v>
      </c>
      <c r="D18" s="22" t="n">
        <v>1137</v>
      </c>
      <c r="E18" s="20" t="n">
        <v>41</v>
      </c>
      <c r="F18" s="21" t="n">
        <v>980</v>
      </c>
      <c r="G18" s="21" t="n">
        <v>876</v>
      </c>
      <c r="H18" s="22" t="n">
        <v>1856</v>
      </c>
      <c r="I18" s="20" t="n">
        <v>71</v>
      </c>
      <c r="J18" s="21" t="n">
        <v>1119</v>
      </c>
      <c r="K18" s="21" t="n">
        <v>1209</v>
      </c>
      <c r="L18" s="22" t="n">
        <v>2328</v>
      </c>
      <c r="M18" s="20" t="n">
        <v>101</v>
      </c>
      <c r="N18" s="21" t="n">
        <v>3</v>
      </c>
      <c r="O18" s="21" t="n">
        <v>18</v>
      </c>
      <c r="P18" s="22" t="n">
        <v>21</v>
      </c>
    </row>
    <row r="19" s="12" customFormat="true" ht="17.25" hidden="false" customHeight="true" outlineLevel="0" collapsed="false">
      <c r="A19" s="20" t="n">
        <v>12</v>
      </c>
      <c r="B19" s="21" t="n">
        <v>610</v>
      </c>
      <c r="C19" s="21" t="n">
        <v>568</v>
      </c>
      <c r="D19" s="22" t="n">
        <v>1178</v>
      </c>
      <c r="E19" s="20" t="n">
        <v>42</v>
      </c>
      <c r="F19" s="21" t="n">
        <v>997</v>
      </c>
      <c r="G19" s="21" t="n">
        <v>982</v>
      </c>
      <c r="H19" s="22" t="n">
        <v>1979</v>
      </c>
      <c r="I19" s="20" t="n">
        <v>72</v>
      </c>
      <c r="J19" s="21" t="n">
        <v>958</v>
      </c>
      <c r="K19" s="21" t="n">
        <v>1035</v>
      </c>
      <c r="L19" s="22" t="n">
        <v>1993</v>
      </c>
      <c r="M19" s="20" t="n">
        <v>102</v>
      </c>
      <c r="N19" s="21" t="n">
        <v>4</v>
      </c>
      <c r="O19" s="21" t="n">
        <v>15</v>
      </c>
      <c r="P19" s="22" t="n">
        <v>19</v>
      </c>
    </row>
    <row r="20" s="12" customFormat="true" ht="17.25" hidden="false" customHeight="true" outlineLevel="0" collapsed="false">
      <c r="A20" s="20" t="n">
        <v>13</v>
      </c>
      <c r="B20" s="21" t="n">
        <v>573</v>
      </c>
      <c r="C20" s="21" t="n">
        <v>583</v>
      </c>
      <c r="D20" s="22" t="n">
        <v>1156</v>
      </c>
      <c r="E20" s="20" t="n">
        <v>43</v>
      </c>
      <c r="F20" s="21" t="n">
        <v>1046</v>
      </c>
      <c r="G20" s="21" t="n">
        <v>1026</v>
      </c>
      <c r="H20" s="22" t="n">
        <v>2072</v>
      </c>
      <c r="I20" s="20" t="n">
        <v>73</v>
      </c>
      <c r="J20" s="21" t="n">
        <v>528</v>
      </c>
      <c r="K20" s="21" t="n">
        <v>628</v>
      </c>
      <c r="L20" s="22" t="n">
        <v>1156</v>
      </c>
      <c r="M20" s="20" t="n">
        <v>103</v>
      </c>
      <c r="N20" s="21" t="n">
        <v>1</v>
      </c>
      <c r="O20" s="21" t="n">
        <v>8</v>
      </c>
      <c r="P20" s="22" t="n">
        <v>9</v>
      </c>
    </row>
    <row r="21" s="12" customFormat="true" ht="17.25" hidden="false" customHeight="true" outlineLevel="0" collapsed="false">
      <c r="A21" s="20" t="n">
        <v>14</v>
      </c>
      <c r="B21" s="21" t="n">
        <v>609</v>
      </c>
      <c r="C21" s="21" t="n">
        <v>540</v>
      </c>
      <c r="D21" s="22" t="n">
        <v>1149</v>
      </c>
      <c r="E21" s="20" t="n">
        <v>44</v>
      </c>
      <c r="F21" s="21" t="n">
        <v>1090</v>
      </c>
      <c r="G21" s="21" t="n">
        <v>1074</v>
      </c>
      <c r="H21" s="22" t="n">
        <v>2164</v>
      </c>
      <c r="I21" s="20" t="n">
        <v>74</v>
      </c>
      <c r="J21" s="21" t="n">
        <v>710</v>
      </c>
      <c r="K21" s="21" t="n">
        <v>820</v>
      </c>
      <c r="L21" s="22" t="n">
        <v>1530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587</v>
      </c>
      <c r="C22" s="21" t="n">
        <v>581</v>
      </c>
      <c r="D22" s="22" t="n">
        <v>1168</v>
      </c>
      <c r="E22" s="20" t="n">
        <v>45</v>
      </c>
      <c r="F22" s="21" t="n">
        <v>1176</v>
      </c>
      <c r="G22" s="21" t="n">
        <v>1084</v>
      </c>
      <c r="H22" s="22" t="n">
        <v>2260</v>
      </c>
      <c r="I22" s="20" t="n">
        <v>75</v>
      </c>
      <c r="J22" s="21" t="n">
        <v>766</v>
      </c>
      <c r="K22" s="21" t="n">
        <v>938</v>
      </c>
      <c r="L22" s="22" t="n">
        <v>170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591</v>
      </c>
      <c r="C23" s="21" t="n">
        <v>572</v>
      </c>
      <c r="D23" s="22" t="n">
        <v>1163</v>
      </c>
      <c r="E23" s="20" t="n">
        <v>46</v>
      </c>
      <c r="F23" s="21" t="n">
        <v>1222</v>
      </c>
      <c r="G23" s="21" t="n">
        <v>1122</v>
      </c>
      <c r="H23" s="22" t="n">
        <v>2344</v>
      </c>
      <c r="I23" s="20" t="n">
        <v>76</v>
      </c>
      <c r="J23" s="21" t="n">
        <v>700</v>
      </c>
      <c r="K23" s="21" t="n">
        <v>874</v>
      </c>
      <c r="L23" s="22" t="n">
        <v>157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83</v>
      </c>
      <c r="C24" s="21" t="n">
        <v>631</v>
      </c>
      <c r="D24" s="22" t="n">
        <v>1314</v>
      </c>
      <c r="E24" s="20" t="n">
        <v>47</v>
      </c>
      <c r="F24" s="21" t="n">
        <v>1074</v>
      </c>
      <c r="G24" s="21" t="n">
        <v>1059</v>
      </c>
      <c r="H24" s="22" t="n">
        <v>2133</v>
      </c>
      <c r="I24" s="20" t="n">
        <v>77</v>
      </c>
      <c r="J24" s="21" t="n">
        <v>721</v>
      </c>
      <c r="K24" s="21" t="n">
        <v>898</v>
      </c>
      <c r="L24" s="22" t="n">
        <v>1619</v>
      </c>
      <c r="M24" s="20" t="n">
        <v>107</v>
      </c>
      <c r="N24" s="21" t="n">
        <v>0</v>
      </c>
      <c r="O24" s="21" t="n">
        <v>2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597</v>
      </c>
      <c r="C25" s="21" t="n">
        <v>613</v>
      </c>
      <c r="D25" s="22" t="n">
        <v>1210</v>
      </c>
      <c r="E25" s="20" t="n">
        <v>48</v>
      </c>
      <c r="F25" s="21" t="n">
        <v>1039</v>
      </c>
      <c r="G25" s="21" t="n">
        <v>1000</v>
      </c>
      <c r="H25" s="22" t="n">
        <v>2039</v>
      </c>
      <c r="I25" s="20" t="n">
        <v>78</v>
      </c>
      <c r="J25" s="21" t="n">
        <v>631</v>
      </c>
      <c r="K25" s="21" t="n">
        <v>816</v>
      </c>
      <c r="L25" s="22" t="n">
        <v>144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18</v>
      </c>
      <c r="C26" s="21" t="n">
        <v>599</v>
      </c>
      <c r="D26" s="22" t="n">
        <v>1217</v>
      </c>
      <c r="E26" s="20" t="n">
        <v>49</v>
      </c>
      <c r="F26" s="21" t="n">
        <v>1045</v>
      </c>
      <c r="G26" s="21" t="n">
        <v>989</v>
      </c>
      <c r="H26" s="22" t="n">
        <v>2034</v>
      </c>
      <c r="I26" s="20" t="n">
        <v>79</v>
      </c>
      <c r="J26" s="21" t="n">
        <v>600</v>
      </c>
      <c r="K26" s="21" t="n">
        <v>743</v>
      </c>
      <c r="L26" s="22" t="n">
        <v>134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41</v>
      </c>
      <c r="C27" s="21" t="n">
        <v>621</v>
      </c>
      <c r="D27" s="22" t="n">
        <v>1262</v>
      </c>
      <c r="E27" s="20" t="n">
        <v>50</v>
      </c>
      <c r="F27" s="21" t="n">
        <v>1036</v>
      </c>
      <c r="G27" s="21" t="n">
        <v>944</v>
      </c>
      <c r="H27" s="22" t="n">
        <v>1980</v>
      </c>
      <c r="I27" s="20" t="n">
        <v>80</v>
      </c>
      <c r="J27" s="21" t="n">
        <v>473</v>
      </c>
      <c r="K27" s="21" t="n">
        <v>656</v>
      </c>
      <c r="L27" s="22" t="n">
        <v>112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49</v>
      </c>
      <c r="C28" s="21" t="n">
        <v>646</v>
      </c>
      <c r="D28" s="22" t="n">
        <v>1195</v>
      </c>
      <c r="E28" s="20" t="n">
        <v>51</v>
      </c>
      <c r="F28" s="21" t="n">
        <v>949</v>
      </c>
      <c r="G28" s="21" t="n">
        <v>940</v>
      </c>
      <c r="H28" s="22" t="n">
        <v>1889</v>
      </c>
      <c r="I28" s="20" t="n">
        <v>81</v>
      </c>
      <c r="J28" s="21" t="n">
        <v>545</v>
      </c>
      <c r="K28" s="21" t="n">
        <v>831</v>
      </c>
      <c r="L28" s="22" t="n">
        <v>137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10</v>
      </c>
      <c r="C29" s="21" t="n">
        <v>641</v>
      </c>
      <c r="D29" s="22" t="n">
        <v>1251</v>
      </c>
      <c r="E29" s="20" t="n">
        <v>52</v>
      </c>
      <c r="F29" s="21" t="n">
        <v>893</v>
      </c>
      <c r="G29" s="21" t="n">
        <v>943</v>
      </c>
      <c r="H29" s="22" t="n">
        <v>1836</v>
      </c>
      <c r="I29" s="20" t="n">
        <v>82</v>
      </c>
      <c r="J29" s="21" t="n">
        <v>451</v>
      </c>
      <c r="K29" s="21" t="n">
        <v>682</v>
      </c>
      <c r="L29" s="22" t="n">
        <v>113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91</v>
      </c>
      <c r="C30" s="21" t="n">
        <v>589</v>
      </c>
      <c r="D30" s="22" t="n">
        <v>1180</v>
      </c>
      <c r="E30" s="20" t="n">
        <v>53</v>
      </c>
      <c r="F30" s="21" t="n">
        <v>798</v>
      </c>
      <c r="G30" s="21" t="n">
        <v>823</v>
      </c>
      <c r="H30" s="22" t="n">
        <v>1621</v>
      </c>
      <c r="I30" s="20" t="n">
        <v>83</v>
      </c>
      <c r="J30" s="21" t="n">
        <v>441</v>
      </c>
      <c r="K30" s="21" t="n">
        <v>693</v>
      </c>
      <c r="L30" s="22" t="n">
        <v>113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84</v>
      </c>
      <c r="C31" s="21" t="n">
        <v>610</v>
      </c>
      <c r="D31" s="22" t="n">
        <v>1294</v>
      </c>
      <c r="E31" s="20" t="n">
        <v>54</v>
      </c>
      <c r="F31" s="21" t="n">
        <v>833</v>
      </c>
      <c r="G31" s="21" t="n">
        <v>882</v>
      </c>
      <c r="H31" s="22" t="n">
        <v>1715</v>
      </c>
      <c r="I31" s="20" t="n">
        <v>84</v>
      </c>
      <c r="J31" s="21" t="n">
        <v>381</v>
      </c>
      <c r="K31" s="21" t="n">
        <v>541</v>
      </c>
      <c r="L31" s="22" t="n">
        <v>92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80</v>
      </c>
      <c r="C32" s="21" t="n">
        <v>678</v>
      </c>
      <c r="D32" s="22" t="n">
        <v>1358</v>
      </c>
      <c r="E32" s="20" t="n">
        <v>55</v>
      </c>
      <c r="F32" s="21" t="n">
        <v>825</v>
      </c>
      <c r="G32" s="21" t="n">
        <v>801</v>
      </c>
      <c r="H32" s="22" t="n">
        <v>1626</v>
      </c>
      <c r="I32" s="20" t="n">
        <v>85</v>
      </c>
      <c r="J32" s="21" t="n">
        <v>307</v>
      </c>
      <c r="K32" s="21" t="n">
        <v>591</v>
      </c>
      <c r="L32" s="22" t="n">
        <v>89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49</v>
      </c>
      <c r="C33" s="21" t="n">
        <v>646</v>
      </c>
      <c r="D33" s="22" t="n">
        <v>1295</v>
      </c>
      <c r="E33" s="20" t="n">
        <v>56</v>
      </c>
      <c r="F33" s="21" t="n">
        <v>833</v>
      </c>
      <c r="G33" s="21" t="n">
        <v>802</v>
      </c>
      <c r="H33" s="22" t="n">
        <v>1635</v>
      </c>
      <c r="I33" s="20" t="n">
        <v>86</v>
      </c>
      <c r="J33" s="21" t="n">
        <v>337</v>
      </c>
      <c r="K33" s="21" t="n">
        <v>602</v>
      </c>
      <c r="L33" s="22" t="n">
        <v>93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76</v>
      </c>
      <c r="C34" s="21" t="n">
        <v>699</v>
      </c>
      <c r="D34" s="22" t="n">
        <v>1375</v>
      </c>
      <c r="E34" s="20" t="n">
        <v>57</v>
      </c>
      <c r="F34" s="21" t="n">
        <v>733</v>
      </c>
      <c r="G34" s="21" t="n">
        <v>780</v>
      </c>
      <c r="H34" s="22" t="n">
        <v>1513</v>
      </c>
      <c r="I34" s="20" t="n">
        <v>87</v>
      </c>
      <c r="J34" s="21" t="n">
        <v>255</v>
      </c>
      <c r="K34" s="21" t="n">
        <v>498</v>
      </c>
      <c r="L34" s="22" t="n">
        <v>75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46</v>
      </c>
      <c r="C35" s="21" t="n">
        <v>684</v>
      </c>
      <c r="D35" s="22" t="n">
        <v>1330</v>
      </c>
      <c r="E35" s="20" t="n">
        <v>58</v>
      </c>
      <c r="F35" s="21" t="n">
        <v>713</v>
      </c>
      <c r="G35" s="21" t="n">
        <v>707</v>
      </c>
      <c r="H35" s="22" t="n">
        <v>1420</v>
      </c>
      <c r="I35" s="20" t="n">
        <v>88</v>
      </c>
      <c r="J35" s="21" t="n">
        <v>230</v>
      </c>
      <c r="K35" s="21" t="n">
        <v>482</v>
      </c>
      <c r="L35" s="22" t="n">
        <v>71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19</v>
      </c>
      <c r="C36" s="24" t="n">
        <v>719</v>
      </c>
      <c r="D36" s="25" t="n">
        <v>1438</v>
      </c>
      <c r="E36" s="28" t="n">
        <v>59</v>
      </c>
      <c r="F36" s="24" t="n">
        <v>739</v>
      </c>
      <c r="G36" s="24" t="n">
        <v>756</v>
      </c>
      <c r="H36" s="25" t="n">
        <v>1495</v>
      </c>
      <c r="I36" s="28" t="n">
        <v>89</v>
      </c>
      <c r="J36" s="24" t="n">
        <v>163</v>
      </c>
      <c r="K36" s="24" t="n">
        <v>399</v>
      </c>
      <c r="L36" s="25" t="n">
        <v>56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713</v>
      </c>
      <c r="C39" s="21" t="n">
        <v>2585</v>
      </c>
      <c r="D39" s="22" t="n">
        <v>5298</v>
      </c>
      <c r="E39" s="20" t="s">
        <v>9</v>
      </c>
      <c r="F39" s="21" t="n">
        <v>5000</v>
      </c>
      <c r="G39" s="21" t="n">
        <v>4841</v>
      </c>
      <c r="H39" s="22" t="n">
        <v>9841</v>
      </c>
      <c r="I39" s="20" t="s">
        <v>10</v>
      </c>
      <c r="J39" s="21" t="n">
        <v>2291</v>
      </c>
      <c r="K39" s="21" t="n">
        <v>3403</v>
      </c>
      <c r="L39" s="22" t="n">
        <v>5694</v>
      </c>
      <c r="M39" s="20" t="s">
        <v>11</v>
      </c>
      <c r="N39" s="21" t="n">
        <v>8514</v>
      </c>
      <c r="O39" s="21" t="n">
        <v>8052</v>
      </c>
      <c r="P39" s="22" t="n">
        <v>16566</v>
      </c>
    </row>
    <row r="40" s="12" customFormat="true" ht="17.25" hidden="false" customHeight="true" outlineLevel="0" collapsed="false">
      <c r="A40" s="20" t="s">
        <v>12</v>
      </c>
      <c r="B40" s="21" t="n">
        <v>2815</v>
      </c>
      <c r="C40" s="21" t="n">
        <v>2711</v>
      </c>
      <c r="D40" s="22" t="n">
        <v>5526</v>
      </c>
      <c r="E40" s="20" t="s">
        <v>13</v>
      </c>
      <c r="F40" s="21" t="n">
        <v>5556</v>
      </c>
      <c r="G40" s="21" t="n">
        <v>5254</v>
      </c>
      <c r="H40" s="22" t="n">
        <v>10810</v>
      </c>
      <c r="I40" s="20" t="s">
        <v>14</v>
      </c>
      <c r="J40" s="21" t="n">
        <v>1292</v>
      </c>
      <c r="K40" s="21" t="n">
        <v>2572</v>
      </c>
      <c r="L40" s="22" t="n">
        <v>3864</v>
      </c>
      <c r="M40" s="20" t="s">
        <v>15</v>
      </c>
      <c r="N40" s="21" t="n">
        <v>40331</v>
      </c>
      <c r="O40" s="21" t="n">
        <v>40077</v>
      </c>
      <c r="P40" s="22" t="n">
        <v>80408</v>
      </c>
    </row>
    <row r="41" s="12" customFormat="true" ht="17.25" hidden="false" customHeight="true" outlineLevel="0" collapsed="false">
      <c r="A41" s="20" t="s">
        <v>16</v>
      </c>
      <c r="B41" s="21" t="n">
        <v>2986</v>
      </c>
      <c r="C41" s="21" t="n">
        <v>2756</v>
      </c>
      <c r="D41" s="22" t="n">
        <v>5742</v>
      </c>
      <c r="E41" s="20" t="s">
        <v>17</v>
      </c>
      <c r="F41" s="21" t="n">
        <v>4509</v>
      </c>
      <c r="G41" s="21" t="n">
        <v>4532</v>
      </c>
      <c r="H41" s="22" t="n">
        <v>9041</v>
      </c>
      <c r="I41" s="20" t="s">
        <v>18</v>
      </c>
      <c r="J41" s="21" t="n">
        <v>460</v>
      </c>
      <c r="K41" s="21" t="n">
        <v>1331</v>
      </c>
      <c r="L41" s="22" t="n">
        <v>1791</v>
      </c>
      <c r="M41" s="20" t="s">
        <v>19</v>
      </c>
      <c r="N41" s="21" t="n">
        <v>16736</v>
      </c>
      <c r="O41" s="21" t="n">
        <v>22296</v>
      </c>
      <c r="P41" s="22" t="n">
        <v>39032</v>
      </c>
    </row>
    <row r="42" s="12" customFormat="true" ht="17.25" hidden="false" customHeight="true" outlineLevel="0" collapsed="false">
      <c r="A42" s="20" t="s">
        <v>20</v>
      </c>
      <c r="B42" s="21" t="n">
        <v>3076</v>
      </c>
      <c r="C42" s="21" t="n">
        <v>2996</v>
      </c>
      <c r="D42" s="22" t="n">
        <v>6072</v>
      </c>
      <c r="E42" s="20" t="s">
        <v>21</v>
      </c>
      <c r="F42" s="21" t="n">
        <v>3843</v>
      </c>
      <c r="G42" s="21" t="n">
        <v>3846</v>
      </c>
      <c r="H42" s="22" t="n">
        <v>7689</v>
      </c>
      <c r="I42" s="20" t="s">
        <v>22</v>
      </c>
      <c r="J42" s="21" t="n">
        <v>88</v>
      </c>
      <c r="K42" s="21" t="n">
        <v>439</v>
      </c>
      <c r="L42" s="22" t="n">
        <v>527</v>
      </c>
      <c r="M42" s="28" t="s">
        <v>1</v>
      </c>
      <c r="N42" s="24" t="n">
        <v>65581</v>
      </c>
      <c r="O42" s="24" t="n">
        <v>70425</v>
      </c>
      <c r="P42" s="25" t="n">
        <v>136006</v>
      </c>
    </row>
    <row r="43" s="12" customFormat="true" ht="17.25" hidden="false" customHeight="true" outlineLevel="0" collapsed="false">
      <c r="A43" s="20" t="s">
        <v>23</v>
      </c>
      <c r="B43" s="21" t="n">
        <v>3075</v>
      </c>
      <c r="C43" s="21" t="n">
        <v>3107</v>
      </c>
      <c r="D43" s="22" t="n">
        <v>6182</v>
      </c>
      <c r="E43" s="20" t="s">
        <v>24</v>
      </c>
      <c r="F43" s="21" t="n">
        <v>3843</v>
      </c>
      <c r="G43" s="21" t="n">
        <v>4085</v>
      </c>
      <c r="H43" s="22" t="n">
        <v>7928</v>
      </c>
      <c r="I43" s="20" t="s">
        <v>25</v>
      </c>
      <c r="J43" s="21" t="n">
        <v>11</v>
      </c>
      <c r="K43" s="21" t="n">
        <v>76</v>
      </c>
      <c r="L43" s="22" t="n">
        <v>87</v>
      </c>
    </row>
    <row r="44" s="12" customFormat="true" ht="17.25" hidden="false" customHeight="true" outlineLevel="0" collapsed="false">
      <c r="A44" s="20" t="s">
        <v>26</v>
      </c>
      <c r="B44" s="21" t="n">
        <v>3370</v>
      </c>
      <c r="C44" s="21" t="n">
        <v>3426</v>
      </c>
      <c r="D44" s="22" t="n">
        <v>6796</v>
      </c>
      <c r="E44" s="20" t="s">
        <v>27</v>
      </c>
      <c r="F44" s="21" t="n">
        <v>4801</v>
      </c>
      <c r="G44" s="21" t="n">
        <v>5298</v>
      </c>
      <c r="H44" s="22" t="n">
        <v>10099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3910</v>
      </c>
      <c r="C45" s="21" t="n">
        <v>3799</v>
      </c>
      <c r="D45" s="22" t="n">
        <v>7709</v>
      </c>
      <c r="E45" s="20" t="s">
        <v>30</v>
      </c>
      <c r="F45" s="21" t="n">
        <v>4375</v>
      </c>
      <c r="G45" s="21" t="n">
        <v>4906</v>
      </c>
      <c r="H45" s="22" t="n">
        <v>928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149</v>
      </c>
      <c r="C46" s="24" t="n">
        <v>4191</v>
      </c>
      <c r="D46" s="25" t="n">
        <v>8340</v>
      </c>
      <c r="E46" s="23" t="s">
        <v>33</v>
      </c>
      <c r="F46" s="24" t="n">
        <v>3418</v>
      </c>
      <c r="G46" s="24" t="n">
        <v>4269</v>
      </c>
      <c r="H46" s="25" t="n">
        <v>768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297</v>
      </c>
      <c r="B4" s="13" t="n">
        <v>2572</v>
      </c>
      <c r="C4" s="13" t="n">
        <v>272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9</v>
      </c>
      <c r="C7" s="18" t="n">
        <v>14</v>
      </c>
      <c r="D7" s="19" t="n">
        <v>23</v>
      </c>
      <c r="E7" s="20" t="n">
        <v>30</v>
      </c>
      <c r="F7" s="21" t="n">
        <v>32</v>
      </c>
      <c r="G7" s="21" t="n">
        <v>25</v>
      </c>
      <c r="H7" s="22" t="n">
        <v>57</v>
      </c>
      <c r="I7" s="20" t="n">
        <v>60</v>
      </c>
      <c r="J7" s="21" t="n">
        <v>44</v>
      </c>
      <c r="K7" s="21" t="n">
        <v>50</v>
      </c>
      <c r="L7" s="22" t="n">
        <v>94</v>
      </c>
      <c r="M7" s="20" t="n">
        <v>90</v>
      </c>
      <c r="N7" s="21" t="n">
        <v>7</v>
      </c>
      <c r="O7" s="21" t="n">
        <v>24</v>
      </c>
      <c r="P7" s="22" t="n">
        <v>31</v>
      </c>
    </row>
    <row r="8" s="12" customFormat="true" ht="17.25" hidden="false" customHeight="true" outlineLevel="0" collapsed="false">
      <c r="A8" s="20" t="n">
        <v>1</v>
      </c>
      <c r="B8" s="21" t="n">
        <v>20</v>
      </c>
      <c r="C8" s="21" t="n">
        <v>11</v>
      </c>
      <c r="D8" s="22" t="n">
        <v>31</v>
      </c>
      <c r="E8" s="20" t="n">
        <v>31</v>
      </c>
      <c r="F8" s="21" t="n">
        <v>25</v>
      </c>
      <c r="G8" s="21" t="n">
        <v>23</v>
      </c>
      <c r="H8" s="22" t="n">
        <v>48</v>
      </c>
      <c r="I8" s="20" t="n">
        <v>61</v>
      </c>
      <c r="J8" s="21" t="n">
        <v>52</v>
      </c>
      <c r="K8" s="21" t="n">
        <v>47</v>
      </c>
      <c r="L8" s="22" t="n">
        <v>99</v>
      </c>
      <c r="M8" s="20" t="n">
        <v>91</v>
      </c>
      <c r="N8" s="21" t="n">
        <v>9</v>
      </c>
      <c r="O8" s="21" t="n">
        <v>22</v>
      </c>
      <c r="P8" s="22" t="n">
        <v>31</v>
      </c>
    </row>
    <row r="9" s="12" customFormat="true" ht="17.25" hidden="false" customHeight="true" outlineLevel="0" collapsed="false">
      <c r="A9" s="20" t="n">
        <v>2</v>
      </c>
      <c r="B9" s="21" t="n">
        <v>14</v>
      </c>
      <c r="C9" s="21" t="n">
        <v>18</v>
      </c>
      <c r="D9" s="22" t="n">
        <v>32</v>
      </c>
      <c r="E9" s="20" t="n">
        <v>32</v>
      </c>
      <c r="F9" s="21" t="n">
        <v>28</v>
      </c>
      <c r="G9" s="21" t="n">
        <v>33</v>
      </c>
      <c r="H9" s="22" t="n">
        <v>61</v>
      </c>
      <c r="I9" s="20" t="n">
        <v>62</v>
      </c>
      <c r="J9" s="21" t="n">
        <v>44</v>
      </c>
      <c r="K9" s="21" t="n">
        <v>51</v>
      </c>
      <c r="L9" s="22" t="n">
        <v>95</v>
      </c>
      <c r="M9" s="20" t="n">
        <v>92</v>
      </c>
      <c r="N9" s="21" t="n">
        <v>8</v>
      </c>
      <c r="O9" s="21" t="n">
        <v>13</v>
      </c>
      <c r="P9" s="22" t="n">
        <v>21</v>
      </c>
    </row>
    <row r="10" s="12" customFormat="true" ht="17.25" hidden="false" customHeight="true" outlineLevel="0" collapsed="false">
      <c r="A10" s="20" t="n">
        <v>3</v>
      </c>
      <c r="B10" s="21" t="n">
        <v>11</v>
      </c>
      <c r="C10" s="21" t="n">
        <v>20</v>
      </c>
      <c r="D10" s="22" t="n">
        <v>31</v>
      </c>
      <c r="E10" s="20" t="n">
        <v>33</v>
      </c>
      <c r="F10" s="21" t="n">
        <v>19</v>
      </c>
      <c r="G10" s="21" t="n">
        <v>19</v>
      </c>
      <c r="H10" s="22" t="n">
        <v>38</v>
      </c>
      <c r="I10" s="20" t="n">
        <v>63</v>
      </c>
      <c r="J10" s="21" t="n">
        <v>51</v>
      </c>
      <c r="K10" s="21" t="n">
        <v>45</v>
      </c>
      <c r="L10" s="22" t="n">
        <v>96</v>
      </c>
      <c r="M10" s="20" t="n">
        <v>93</v>
      </c>
      <c r="N10" s="21" t="n">
        <v>2</v>
      </c>
      <c r="O10" s="21" t="n">
        <v>14</v>
      </c>
      <c r="P10" s="22" t="n">
        <v>16</v>
      </c>
    </row>
    <row r="11" s="12" customFormat="true" ht="17.25" hidden="false" customHeight="true" outlineLevel="0" collapsed="false">
      <c r="A11" s="20" t="n">
        <v>4</v>
      </c>
      <c r="B11" s="21" t="n">
        <v>21</v>
      </c>
      <c r="C11" s="21" t="n">
        <v>19</v>
      </c>
      <c r="D11" s="22" t="n">
        <v>40</v>
      </c>
      <c r="E11" s="20" t="n">
        <v>34</v>
      </c>
      <c r="F11" s="21" t="n">
        <v>34</v>
      </c>
      <c r="G11" s="21" t="n">
        <v>27</v>
      </c>
      <c r="H11" s="22" t="n">
        <v>61</v>
      </c>
      <c r="I11" s="20" t="n">
        <v>64</v>
      </c>
      <c r="J11" s="21" t="n">
        <v>47</v>
      </c>
      <c r="K11" s="21" t="n">
        <v>49</v>
      </c>
      <c r="L11" s="22" t="n">
        <v>96</v>
      </c>
      <c r="M11" s="20" t="n">
        <v>94</v>
      </c>
      <c r="N11" s="21" t="n">
        <v>3</v>
      </c>
      <c r="O11" s="21" t="n">
        <v>9</v>
      </c>
      <c r="P11" s="22" t="n">
        <v>12</v>
      </c>
    </row>
    <row r="12" s="12" customFormat="true" ht="17.25" hidden="false" customHeight="true" outlineLevel="0" collapsed="false">
      <c r="A12" s="20" t="n">
        <v>5</v>
      </c>
      <c r="B12" s="21" t="n">
        <v>15</v>
      </c>
      <c r="C12" s="21" t="n">
        <v>21</v>
      </c>
      <c r="D12" s="22" t="n">
        <v>36</v>
      </c>
      <c r="E12" s="20" t="n">
        <v>35</v>
      </c>
      <c r="F12" s="21" t="n">
        <v>30</v>
      </c>
      <c r="G12" s="21" t="n">
        <v>29</v>
      </c>
      <c r="H12" s="22" t="n">
        <v>59</v>
      </c>
      <c r="I12" s="20" t="n">
        <v>65</v>
      </c>
      <c r="J12" s="21" t="n">
        <v>48</v>
      </c>
      <c r="K12" s="21" t="n">
        <v>40</v>
      </c>
      <c r="L12" s="22" t="n">
        <v>88</v>
      </c>
      <c r="M12" s="20" t="n">
        <v>95</v>
      </c>
      <c r="N12" s="21" t="n">
        <v>1</v>
      </c>
      <c r="O12" s="21" t="n">
        <v>11</v>
      </c>
      <c r="P12" s="22" t="n">
        <v>12</v>
      </c>
    </row>
    <row r="13" s="12" customFormat="true" ht="17.25" hidden="false" customHeight="true" outlineLevel="0" collapsed="false">
      <c r="A13" s="20" t="n">
        <v>6</v>
      </c>
      <c r="B13" s="21" t="n">
        <v>18</v>
      </c>
      <c r="C13" s="21" t="n">
        <v>17</v>
      </c>
      <c r="D13" s="22" t="n">
        <v>35</v>
      </c>
      <c r="E13" s="20" t="n">
        <v>36</v>
      </c>
      <c r="F13" s="21" t="n">
        <v>39</v>
      </c>
      <c r="G13" s="21" t="n">
        <v>35</v>
      </c>
      <c r="H13" s="22" t="n">
        <v>74</v>
      </c>
      <c r="I13" s="20" t="n">
        <v>66</v>
      </c>
      <c r="J13" s="21" t="n">
        <v>65</v>
      </c>
      <c r="K13" s="21" t="n">
        <v>52</v>
      </c>
      <c r="L13" s="22" t="n">
        <v>117</v>
      </c>
      <c r="M13" s="20" t="n">
        <v>96</v>
      </c>
      <c r="N13" s="21" t="n">
        <v>0</v>
      </c>
      <c r="O13" s="21" t="n">
        <v>10</v>
      </c>
      <c r="P13" s="22" t="n">
        <v>10</v>
      </c>
    </row>
    <row r="14" s="12" customFormat="true" ht="17.25" hidden="false" customHeight="true" outlineLevel="0" collapsed="false">
      <c r="A14" s="20" t="n">
        <v>7</v>
      </c>
      <c r="B14" s="21" t="n">
        <v>19</v>
      </c>
      <c r="C14" s="21" t="n">
        <v>17</v>
      </c>
      <c r="D14" s="22" t="n">
        <v>36</v>
      </c>
      <c r="E14" s="20" t="n">
        <v>37</v>
      </c>
      <c r="F14" s="21" t="n">
        <v>30</v>
      </c>
      <c r="G14" s="21" t="n">
        <v>28</v>
      </c>
      <c r="H14" s="22" t="n">
        <v>58</v>
      </c>
      <c r="I14" s="20" t="n">
        <v>67</v>
      </c>
      <c r="J14" s="21" t="n">
        <v>56</v>
      </c>
      <c r="K14" s="21" t="n">
        <v>48</v>
      </c>
      <c r="L14" s="22" t="n">
        <v>104</v>
      </c>
      <c r="M14" s="20" t="n">
        <v>97</v>
      </c>
      <c r="N14" s="21" t="n">
        <v>0</v>
      </c>
      <c r="O14" s="21" t="n">
        <v>4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32</v>
      </c>
      <c r="C15" s="21" t="n">
        <v>25</v>
      </c>
      <c r="D15" s="22" t="n">
        <v>57</v>
      </c>
      <c r="E15" s="20" t="n">
        <v>38</v>
      </c>
      <c r="F15" s="21" t="n">
        <v>37</v>
      </c>
      <c r="G15" s="21" t="n">
        <v>30</v>
      </c>
      <c r="H15" s="22" t="n">
        <v>67</v>
      </c>
      <c r="I15" s="20" t="n">
        <v>68</v>
      </c>
      <c r="J15" s="21" t="n">
        <v>45</v>
      </c>
      <c r="K15" s="21" t="n">
        <v>50</v>
      </c>
      <c r="L15" s="22" t="n">
        <v>95</v>
      </c>
      <c r="M15" s="20" t="n">
        <v>98</v>
      </c>
      <c r="N15" s="21" t="n">
        <v>0</v>
      </c>
      <c r="O15" s="21" t="n">
        <v>5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22</v>
      </c>
      <c r="C16" s="21" t="n">
        <v>26</v>
      </c>
      <c r="D16" s="22" t="n">
        <v>48</v>
      </c>
      <c r="E16" s="20" t="n">
        <v>39</v>
      </c>
      <c r="F16" s="21" t="n">
        <v>33</v>
      </c>
      <c r="G16" s="21" t="n">
        <v>27</v>
      </c>
      <c r="H16" s="22" t="n">
        <v>60</v>
      </c>
      <c r="I16" s="20" t="n">
        <v>69</v>
      </c>
      <c r="J16" s="21" t="n">
        <v>57</v>
      </c>
      <c r="K16" s="21" t="n">
        <v>52</v>
      </c>
      <c r="L16" s="22" t="n">
        <v>109</v>
      </c>
      <c r="M16" s="20" t="n">
        <v>99</v>
      </c>
      <c r="N16" s="21" t="n">
        <v>4</v>
      </c>
      <c r="O16" s="21" t="n">
        <v>1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22</v>
      </c>
      <c r="C17" s="21" t="n">
        <v>18</v>
      </c>
      <c r="D17" s="22" t="n">
        <v>40</v>
      </c>
      <c r="E17" s="20" t="n">
        <v>40</v>
      </c>
      <c r="F17" s="21" t="n">
        <v>41</v>
      </c>
      <c r="G17" s="21" t="n">
        <v>26</v>
      </c>
      <c r="H17" s="22" t="n">
        <v>67</v>
      </c>
      <c r="I17" s="20" t="n">
        <v>70</v>
      </c>
      <c r="J17" s="21" t="n">
        <v>41</v>
      </c>
      <c r="K17" s="21" t="n">
        <v>31</v>
      </c>
      <c r="L17" s="22" t="n">
        <v>72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8</v>
      </c>
      <c r="C18" s="21" t="n">
        <v>19</v>
      </c>
      <c r="D18" s="22" t="n">
        <v>37</v>
      </c>
      <c r="E18" s="20" t="n">
        <v>41</v>
      </c>
      <c r="F18" s="21" t="n">
        <v>28</v>
      </c>
      <c r="G18" s="21" t="n">
        <v>24</v>
      </c>
      <c r="H18" s="22" t="n">
        <v>52</v>
      </c>
      <c r="I18" s="20" t="n">
        <v>71</v>
      </c>
      <c r="J18" s="21" t="n">
        <v>52</v>
      </c>
      <c r="K18" s="21" t="n">
        <v>40</v>
      </c>
      <c r="L18" s="22" t="n">
        <v>92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9</v>
      </c>
      <c r="C19" s="21" t="n">
        <v>24</v>
      </c>
      <c r="D19" s="22" t="n">
        <v>43</v>
      </c>
      <c r="E19" s="20" t="n">
        <v>42</v>
      </c>
      <c r="F19" s="21" t="n">
        <v>34</v>
      </c>
      <c r="G19" s="21" t="n">
        <v>28</v>
      </c>
      <c r="H19" s="22" t="n">
        <v>62</v>
      </c>
      <c r="I19" s="20" t="n">
        <v>72</v>
      </c>
      <c r="J19" s="21" t="n">
        <v>31</v>
      </c>
      <c r="K19" s="21" t="n">
        <v>30</v>
      </c>
      <c r="L19" s="22" t="n">
        <v>61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22</v>
      </c>
      <c r="C20" s="21" t="n">
        <v>20</v>
      </c>
      <c r="D20" s="22" t="n">
        <v>42</v>
      </c>
      <c r="E20" s="20" t="n">
        <v>43</v>
      </c>
      <c r="F20" s="21" t="n">
        <v>35</v>
      </c>
      <c r="G20" s="21" t="n">
        <v>29</v>
      </c>
      <c r="H20" s="22" t="n">
        <v>64</v>
      </c>
      <c r="I20" s="20" t="n">
        <v>73</v>
      </c>
      <c r="J20" s="21" t="n">
        <v>19</v>
      </c>
      <c r="K20" s="21" t="n">
        <v>11</v>
      </c>
      <c r="L20" s="22" t="n">
        <v>30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1</v>
      </c>
      <c r="C21" s="21" t="n">
        <v>24</v>
      </c>
      <c r="D21" s="22" t="n">
        <v>45</v>
      </c>
      <c r="E21" s="20" t="n">
        <v>44</v>
      </c>
      <c r="F21" s="21" t="n">
        <v>17</v>
      </c>
      <c r="G21" s="21" t="n">
        <v>26</v>
      </c>
      <c r="H21" s="22" t="n">
        <v>43</v>
      </c>
      <c r="I21" s="20" t="n">
        <v>74</v>
      </c>
      <c r="J21" s="21" t="n">
        <v>23</v>
      </c>
      <c r="K21" s="21" t="n">
        <v>30</v>
      </c>
      <c r="L21" s="22" t="n">
        <v>53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4</v>
      </c>
      <c r="C22" s="21" t="n">
        <v>26</v>
      </c>
      <c r="D22" s="22" t="n">
        <v>50</v>
      </c>
      <c r="E22" s="20" t="n">
        <v>45</v>
      </c>
      <c r="F22" s="21" t="n">
        <v>29</v>
      </c>
      <c r="G22" s="21" t="n">
        <v>31</v>
      </c>
      <c r="H22" s="22" t="n">
        <v>60</v>
      </c>
      <c r="I22" s="20" t="n">
        <v>75</v>
      </c>
      <c r="J22" s="21" t="n">
        <v>16</v>
      </c>
      <c r="K22" s="21" t="n">
        <v>29</v>
      </c>
      <c r="L22" s="22" t="n">
        <v>4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0</v>
      </c>
      <c r="C23" s="21" t="n">
        <v>27</v>
      </c>
      <c r="D23" s="22" t="n">
        <v>47</v>
      </c>
      <c r="E23" s="20" t="n">
        <v>46</v>
      </c>
      <c r="F23" s="21" t="n">
        <v>25</v>
      </c>
      <c r="G23" s="21" t="n">
        <v>32</v>
      </c>
      <c r="H23" s="22" t="n">
        <v>57</v>
      </c>
      <c r="I23" s="20" t="n">
        <v>76</v>
      </c>
      <c r="J23" s="21" t="n">
        <v>18</v>
      </c>
      <c r="K23" s="21" t="n">
        <v>32</v>
      </c>
      <c r="L23" s="22" t="n">
        <v>5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0</v>
      </c>
      <c r="C24" s="21" t="n">
        <v>14</v>
      </c>
      <c r="D24" s="22" t="n">
        <v>44</v>
      </c>
      <c r="E24" s="20" t="n">
        <v>47</v>
      </c>
      <c r="F24" s="21" t="n">
        <v>32</v>
      </c>
      <c r="G24" s="21" t="n">
        <v>23</v>
      </c>
      <c r="H24" s="22" t="n">
        <v>55</v>
      </c>
      <c r="I24" s="20" t="n">
        <v>77</v>
      </c>
      <c r="J24" s="21" t="n">
        <v>21</v>
      </c>
      <c r="K24" s="21" t="n">
        <v>32</v>
      </c>
      <c r="L24" s="22" t="n">
        <v>5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</v>
      </c>
      <c r="C25" s="21" t="n">
        <v>18</v>
      </c>
      <c r="D25" s="22" t="n">
        <v>42</v>
      </c>
      <c r="E25" s="20" t="n">
        <v>48</v>
      </c>
      <c r="F25" s="21" t="n">
        <v>29</v>
      </c>
      <c r="G25" s="21" t="n">
        <v>18</v>
      </c>
      <c r="H25" s="22" t="n">
        <v>47</v>
      </c>
      <c r="I25" s="20" t="n">
        <v>78</v>
      </c>
      <c r="J25" s="21" t="n">
        <v>15</v>
      </c>
      <c r="K25" s="21" t="n">
        <v>29</v>
      </c>
      <c r="L25" s="22" t="n">
        <v>4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2</v>
      </c>
      <c r="C26" s="21" t="n">
        <v>23</v>
      </c>
      <c r="D26" s="22" t="n">
        <v>55</v>
      </c>
      <c r="E26" s="20" t="n">
        <v>49</v>
      </c>
      <c r="F26" s="21" t="n">
        <v>33</v>
      </c>
      <c r="G26" s="21" t="n">
        <v>24</v>
      </c>
      <c r="H26" s="22" t="n">
        <v>57</v>
      </c>
      <c r="I26" s="20" t="n">
        <v>79</v>
      </c>
      <c r="J26" s="21" t="n">
        <v>28</v>
      </c>
      <c r="K26" s="21" t="n">
        <v>30</v>
      </c>
      <c r="L26" s="22" t="n">
        <v>5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9</v>
      </c>
      <c r="C27" s="21" t="n">
        <v>21</v>
      </c>
      <c r="D27" s="22" t="n">
        <v>40</v>
      </c>
      <c r="E27" s="20" t="n">
        <v>50</v>
      </c>
      <c r="F27" s="21" t="n">
        <v>32</v>
      </c>
      <c r="G27" s="21" t="n">
        <v>42</v>
      </c>
      <c r="H27" s="22" t="n">
        <v>74</v>
      </c>
      <c r="I27" s="20" t="n">
        <v>80</v>
      </c>
      <c r="J27" s="21" t="n">
        <v>21</v>
      </c>
      <c r="K27" s="21" t="n">
        <v>25</v>
      </c>
      <c r="L27" s="22" t="n">
        <v>4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</v>
      </c>
      <c r="C28" s="21" t="n">
        <v>28</v>
      </c>
      <c r="D28" s="22" t="n">
        <v>52</v>
      </c>
      <c r="E28" s="20" t="n">
        <v>51</v>
      </c>
      <c r="F28" s="21" t="n">
        <v>39</v>
      </c>
      <c r="G28" s="21" t="n">
        <v>38</v>
      </c>
      <c r="H28" s="22" t="n">
        <v>77</v>
      </c>
      <c r="I28" s="20" t="n">
        <v>81</v>
      </c>
      <c r="J28" s="21" t="n">
        <v>19</v>
      </c>
      <c r="K28" s="21" t="n">
        <v>38</v>
      </c>
      <c r="L28" s="22" t="n">
        <v>5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4</v>
      </c>
      <c r="C29" s="21" t="n">
        <v>24</v>
      </c>
      <c r="D29" s="22" t="n">
        <v>48</v>
      </c>
      <c r="E29" s="20" t="n">
        <v>52</v>
      </c>
      <c r="F29" s="21" t="n">
        <v>30</v>
      </c>
      <c r="G29" s="21" t="n">
        <v>37</v>
      </c>
      <c r="H29" s="22" t="n">
        <v>67</v>
      </c>
      <c r="I29" s="20" t="n">
        <v>82</v>
      </c>
      <c r="J29" s="21" t="n">
        <v>22</v>
      </c>
      <c r="K29" s="21" t="n">
        <v>36</v>
      </c>
      <c r="L29" s="22" t="n">
        <v>5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0</v>
      </c>
      <c r="C30" s="21" t="n">
        <v>20</v>
      </c>
      <c r="D30" s="22" t="n">
        <v>50</v>
      </c>
      <c r="E30" s="20" t="n">
        <v>53</v>
      </c>
      <c r="F30" s="21" t="n">
        <v>28</v>
      </c>
      <c r="G30" s="21" t="n">
        <v>25</v>
      </c>
      <c r="H30" s="22" t="n">
        <v>53</v>
      </c>
      <c r="I30" s="20" t="n">
        <v>83</v>
      </c>
      <c r="J30" s="21" t="n">
        <v>20</v>
      </c>
      <c r="K30" s="21" t="n">
        <v>37</v>
      </c>
      <c r="L30" s="22" t="n">
        <v>5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5</v>
      </c>
      <c r="C31" s="21" t="n">
        <v>28</v>
      </c>
      <c r="D31" s="22" t="n">
        <v>43</v>
      </c>
      <c r="E31" s="20" t="n">
        <v>54</v>
      </c>
      <c r="F31" s="21" t="n">
        <v>36</v>
      </c>
      <c r="G31" s="21" t="n">
        <v>33</v>
      </c>
      <c r="H31" s="22" t="n">
        <v>69</v>
      </c>
      <c r="I31" s="20" t="n">
        <v>84</v>
      </c>
      <c r="J31" s="21" t="n">
        <v>24</v>
      </c>
      <c r="K31" s="21" t="n">
        <v>37</v>
      </c>
      <c r="L31" s="22" t="n">
        <v>6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</v>
      </c>
      <c r="C32" s="21" t="n">
        <v>25</v>
      </c>
      <c r="D32" s="22" t="n">
        <v>44</v>
      </c>
      <c r="E32" s="20" t="n">
        <v>55</v>
      </c>
      <c r="F32" s="21" t="n">
        <v>33</v>
      </c>
      <c r="G32" s="21" t="n">
        <v>28</v>
      </c>
      <c r="H32" s="22" t="n">
        <v>61</v>
      </c>
      <c r="I32" s="20" t="n">
        <v>85</v>
      </c>
      <c r="J32" s="21" t="n">
        <v>14</v>
      </c>
      <c r="K32" s="21" t="n">
        <v>40</v>
      </c>
      <c r="L32" s="22" t="n">
        <v>5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</v>
      </c>
      <c r="C33" s="21" t="n">
        <v>19</v>
      </c>
      <c r="D33" s="22" t="n">
        <v>40</v>
      </c>
      <c r="E33" s="20" t="n">
        <v>56</v>
      </c>
      <c r="F33" s="21" t="n">
        <v>35</v>
      </c>
      <c r="G33" s="21" t="n">
        <v>34</v>
      </c>
      <c r="H33" s="22" t="n">
        <v>69</v>
      </c>
      <c r="I33" s="20" t="n">
        <v>86</v>
      </c>
      <c r="J33" s="21" t="n">
        <v>14</v>
      </c>
      <c r="K33" s="21" t="n">
        <v>24</v>
      </c>
      <c r="L33" s="22" t="n">
        <v>3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0</v>
      </c>
      <c r="C34" s="21" t="n">
        <v>21</v>
      </c>
      <c r="D34" s="22" t="n">
        <v>41</v>
      </c>
      <c r="E34" s="20" t="n">
        <v>57</v>
      </c>
      <c r="F34" s="21" t="n">
        <v>43</v>
      </c>
      <c r="G34" s="21" t="n">
        <v>42</v>
      </c>
      <c r="H34" s="22" t="n">
        <v>85</v>
      </c>
      <c r="I34" s="20" t="n">
        <v>87</v>
      </c>
      <c r="J34" s="21" t="n">
        <v>12</v>
      </c>
      <c r="K34" s="21" t="n">
        <v>28</v>
      </c>
      <c r="L34" s="22" t="n">
        <v>4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0</v>
      </c>
      <c r="C35" s="21" t="n">
        <v>24</v>
      </c>
      <c r="D35" s="22" t="n">
        <v>34</v>
      </c>
      <c r="E35" s="20" t="n">
        <v>58</v>
      </c>
      <c r="F35" s="21" t="n">
        <v>47</v>
      </c>
      <c r="G35" s="21" t="n">
        <v>45</v>
      </c>
      <c r="H35" s="22" t="n">
        <v>92</v>
      </c>
      <c r="I35" s="20" t="n">
        <v>88</v>
      </c>
      <c r="J35" s="21" t="n">
        <v>13</v>
      </c>
      <c r="K35" s="21" t="n">
        <v>21</v>
      </c>
      <c r="L35" s="22" t="n">
        <v>3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</v>
      </c>
      <c r="C36" s="24" t="n">
        <v>13</v>
      </c>
      <c r="D36" s="25" t="n">
        <v>36</v>
      </c>
      <c r="E36" s="28" t="n">
        <v>59</v>
      </c>
      <c r="F36" s="24" t="n">
        <v>44</v>
      </c>
      <c r="G36" s="24" t="n">
        <v>38</v>
      </c>
      <c r="H36" s="25" t="n">
        <v>82</v>
      </c>
      <c r="I36" s="28" t="n">
        <v>89</v>
      </c>
      <c r="J36" s="24" t="n">
        <v>11</v>
      </c>
      <c r="K36" s="24" t="n">
        <v>22</v>
      </c>
      <c r="L36" s="25" t="n">
        <v>3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5</v>
      </c>
      <c r="C39" s="21" t="n">
        <v>82</v>
      </c>
      <c r="D39" s="22" t="n">
        <v>157</v>
      </c>
      <c r="E39" s="20" t="s">
        <v>9</v>
      </c>
      <c r="F39" s="21" t="n">
        <v>155</v>
      </c>
      <c r="G39" s="21" t="n">
        <v>133</v>
      </c>
      <c r="H39" s="22" t="n">
        <v>288</v>
      </c>
      <c r="I39" s="20" t="s">
        <v>10</v>
      </c>
      <c r="J39" s="21" t="n">
        <v>106</v>
      </c>
      <c r="K39" s="21" t="n">
        <v>173</v>
      </c>
      <c r="L39" s="22" t="n">
        <v>279</v>
      </c>
      <c r="M39" s="20" t="s">
        <v>11</v>
      </c>
      <c r="N39" s="21" t="n">
        <v>283</v>
      </c>
      <c r="O39" s="21" t="n">
        <v>293</v>
      </c>
      <c r="P39" s="22" t="n">
        <v>576</v>
      </c>
    </row>
    <row r="40" s="12" customFormat="true" ht="17.25" hidden="false" customHeight="true" outlineLevel="0" collapsed="false">
      <c r="A40" s="20" t="s">
        <v>12</v>
      </c>
      <c r="B40" s="21" t="n">
        <v>106</v>
      </c>
      <c r="C40" s="21" t="n">
        <v>106</v>
      </c>
      <c r="D40" s="22" t="n">
        <v>212</v>
      </c>
      <c r="E40" s="20" t="s">
        <v>13</v>
      </c>
      <c r="F40" s="21" t="n">
        <v>148</v>
      </c>
      <c r="G40" s="21" t="n">
        <v>128</v>
      </c>
      <c r="H40" s="22" t="n">
        <v>276</v>
      </c>
      <c r="I40" s="20" t="s">
        <v>14</v>
      </c>
      <c r="J40" s="21" t="n">
        <v>64</v>
      </c>
      <c r="K40" s="21" t="n">
        <v>135</v>
      </c>
      <c r="L40" s="22" t="n">
        <v>199</v>
      </c>
      <c r="M40" s="20" t="s">
        <v>15</v>
      </c>
      <c r="N40" s="21" t="n">
        <v>1550</v>
      </c>
      <c r="O40" s="21" t="n">
        <v>1472</v>
      </c>
      <c r="P40" s="22" t="n">
        <v>3022</v>
      </c>
    </row>
    <row r="41" s="12" customFormat="true" ht="17.25" hidden="false" customHeight="true" outlineLevel="0" collapsed="false">
      <c r="A41" s="20" t="s">
        <v>16</v>
      </c>
      <c r="B41" s="21" t="n">
        <v>102</v>
      </c>
      <c r="C41" s="21" t="n">
        <v>105</v>
      </c>
      <c r="D41" s="22" t="n">
        <v>207</v>
      </c>
      <c r="E41" s="20" t="s">
        <v>17</v>
      </c>
      <c r="F41" s="21" t="n">
        <v>165</v>
      </c>
      <c r="G41" s="21" t="n">
        <v>175</v>
      </c>
      <c r="H41" s="22" t="n">
        <v>340</v>
      </c>
      <c r="I41" s="20" t="s">
        <v>18</v>
      </c>
      <c r="J41" s="21" t="n">
        <v>29</v>
      </c>
      <c r="K41" s="21" t="n">
        <v>82</v>
      </c>
      <c r="L41" s="22" t="n">
        <v>111</v>
      </c>
      <c r="M41" s="20" t="s">
        <v>19</v>
      </c>
      <c r="N41" s="21" t="n">
        <v>739</v>
      </c>
      <c r="O41" s="21" t="n">
        <v>960</v>
      </c>
      <c r="P41" s="22" t="n">
        <v>1699</v>
      </c>
    </row>
    <row r="42" s="12" customFormat="true" ht="17.25" hidden="false" customHeight="true" outlineLevel="0" collapsed="false">
      <c r="A42" s="20" t="s">
        <v>20</v>
      </c>
      <c r="B42" s="21" t="n">
        <v>130</v>
      </c>
      <c r="C42" s="21" t="n">
        <v>108</v>
      </c>
      <c r="D42" s="22" t="n">
        <v>238</v>
      </c>
      <c r="E42" s="20" t="s">
        <v>21</v>
      </c>
      <c r="F42" s="21" t="n">
        <v>202</v>
      </c>
      <c r="G42" s="21" t="n">
        <v>187</v>
      </c>
      <c r="H42" s="22" t="n">
        <v>389</v>
      </c>
      <c r="I42" s="20" t="s">
        <v>22</v>
      </c>
      <c r="J42" s="21" t="n">
        <v>5</v>
      </c>
      <c r="K42" s="21" t="n">
        <v>31</v>
      </c>
      <c r="L42" s="22" t="n">
        <v>36</v>
      </c>
      <c r="M42" s="28" t="s">
        <v>1</v>
      </c>
      <c r="N42" s="24" t="n">
        <v>2572</v>
      </c>
      <c r="O42" s="24" t="n">
        <v>2725</v>
      </c>
      <c r="P42" s="25" t="n">
        <v>5297</v>
      </c>
    </row>
    <row r="43" s="12" customFormat="true" ht="17.25" hidden="false" customHeight="true" outlineLevel="0" collapsed="false">
      <c r="A43" s="20" t="s">
        <v>23</v>
      </c>
      <c r="B43" s="21" t="n">
        <v>112</v>
      </c>
      <c r="C43" s="21" t="n">
        <v>121</v>
      </c>
      <c r="D43" s="22" t="n">
        <v>233</v>
      </c>
      <c r="E43" s="20" t="s">
        <v>24</v>
      </c>
      <c r="F43" s="21" t="n">
        <v>238</v>
      </c>
      <c r="G43" s="21" t="n">
        <v>242</v>
      </c>
      <c r="H43" s="22" t="n">
        <v>480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93</v>
      </c>
      <c r="C44" s="21" t="n">
        <v>102</v>
      </c>
      <c r="D44" s="22" t="n">
        <v>195</v>
      </c>
      <c r="E44" s="20" t="s">
        <v>27</v>
      </c>
      <c r="F44" s="21" t="n">
        <v>271</v>
      </c>
      <c r="G44" s="21" t="n">
        <v>242</v>
      </c>
      <c r="H44" s="22" t="n">
        <v>51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8</v>
      </c>
      <c r="C45" s="21" t="n">
        <v>127</v>
      </c>
      <c r="D45" s="22" t="n">
        <v>265</v>
      </c>
      <c r="E45" s="20" t="s">
        <v>30</v>
      </c>
      <c r="F45" s="21" t="n">
        <v>166</v>
      </c>
      <c r="G45" s="21" t="n">
        <v>142</v>
      </c>
      <c r="H45" s="22" t="n">
        <v>30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9</v>
      </c>
      <c r="C46" s="24" t="n">
        <v>149</v>
      </c>
      <c r="D46" s="25" t="n">
        <v>318</v>
      </c>
      <c r="E46" s="23" t="s">
        <v>33</v>
      </c>
      <c r="F46" s="24" t="n">
        <v>98</v>
      </c>
      <c r="G46" s="24" t="n">
        <v>152</v>
      </c>
      <c r="H46" s="25" t="n">
        <v>25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83</v>
      </c>
      <c r="B4" s="13" t="n">
        <v>2811</v>
      </c>
      <c r="C4" s="13" t="n">
        <v>287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</v>
      </c>
      <c r="C7" s="18" t="n">
        <v>15</v>
      </c>
      <c r="D7" s="19" t="n">
        <v>36</v>
      </c>
      <c r="E7" s="20" t="n">
        <v>30</v>
      </c>
      <c r="F7" s="21" t="n">
        <v>32</v>
      </c>
      <c r="G7" s="21" t="n">
        <v>23</v>
      </c>
      <c r="H7" s="22" t="n">
        <v>55</v>
      </c>
      <c r="I7" s="20" t="n">
        <v>60</v>
      </c>
      <c r="J7" s="21" t="n">
        <v>45</v>
      </c>
      <c r="K7" s="21" t="n">
        <v>47</v>
      </c>
      <c r="L7" s="22" t="n">
        <v>92</v>
      </c>
      <c r="M7" s="20" t="n">
        <v>90</v>
      </c>
      <c r="N7" s="21" t="n">
        <v>4</v>
      </c>
      <c r="O7" s="21" t="n">
        <v>24</v>
      </c>
      <c r="P7" s="22" t="n">
        <v>28</v>
      </c>
    </row>
    <row r="8" s="12" customFormat="true" ht="17.25" hidden="false" customHeight="true" outlineLevel="0" collapsed="false">
      <c r="A8" s="20" t="n">
        <v>1</v>
      </c>
      <c r="B8" s="21" t="n">
        <v>15</v>
      </c>
      <c r="C8" s="21" t="n">
        <v>20</v>
      </c>
      <c r="D8" s="22" t="n">
        <v>35</v>
      </c>
      <c r="E8" s="20" t="n">
        <v>31</v>
      </c>
      <c r="F8" s="21" t="n">
        <v>30</v>
      </c>
      <c r="G8" s="21" t="n">
        <v>33</v>
      </c>
      <c r="H8" s="22" t="n">
        <v>63</v>
      </c>
      <c r="I8" s="20" t="n">
        <v>61</v>
      </c>
      <c r="J8" s="21" t="n">
        <v>49</v>
      </c>
      <c r="K8" s="21" t="n">
        <v>33</v>
      </c>
      <c r="L8" s="22" t="n">
        <v>82</v>
      </c>
      <c r="M8" s="20" t="n">
        <v>91</v>
      </c>
      <c r="N8" s="21" t="n">
        <v>10</v>
      </c>
      <c r="O8" s="21" t="n">
        <v>17</v>
      </c>
      <c r="P8" s="22" t="n">
        <v>27</v>
      </c>
    </row>
    <row r="9" s="12" customFormat="true" ht="17.25" hidden="false" customHeight="true" outlineLevel="0" collapsed="false">
      <c r="A9" s="20" t="n">
        <v>2</v>
      </c>
      <c r="B9" s="21" t="n">
        <v>29</v>
      </c>
      <c r="C9" s="21" t="n">
        <v>20</v>
      </c>
      <c r="D9" s="22" t="n">
        <v>49</v>
      </c>
      <c r="E9" s="20" t="n">
        <v>32</v>
      </c>
      <c r="F9" s="21" t="n">
        <v>25</v>
      </c>
      <c r="G9" s="21" t="n">
        <v>35</v>
      </c>
      <c r="H9" s="22" t="n">
        <v>60</v>
      </c>
      <c r="I9" s="20" t="n">
        <v>62</v>
      </c>
      <c r="J9" s="21" t="n">
        <v>44</v>
      </c>
      <c r="K9" s="21" t="n">
        <v>50</v>
      </c>
      <c r="L9" s="22" t="n">
        <v>94</v>
      </c>
      <c r="M9" s="20" t="n">
        <v>92</v>
      </c>
      <c r="N9" s="21" t="n">
        <v>3</v>
      </c>
      <c r="O9" s="21" t="n">
        <v>19</v>
      </c>
      <c r="P9" s="22" t="n">
        <v>22</v>
      </c>
    </row>
    <row r="10" s="12" customFormat="true" ht="17.25" hidden="false" customHeight="true" outlineLevel="0" collapsed="false">
      <c r="A10" s="20" t="n">
        <v>3</v>
      </c>
      <c r="B10" s="21" t="n">
        <v>20</v>
      </c>
      <c r="C10" s="21" t="n">
        <v>21</v>
      </c>
      <c r="D10" s="22" t="n">
        <v>41</v>
      </c>
      <c r="E10" s="20" t="n">
        <v>33</v>
      </c>
      <c r="F10" s="21" t="n">
        <v>29</v>
      </c>
      <c r="G10" s="21" t="n">
        <v>18</v>
      </c>
      <c r="H10" s="22" t="n">
        <v>47</v>
      </c>
      <c r="I10" s="20" t="n">
        <v>63</v>
      </c>
      <c r="J10" s="21" t="n">
        <v>49</v>
      </c>
      <c r="K10" s="21" t="n">
        <v>47</v>
      </c>
      <c r="L10" s="22" t="n">
        <v>96</v>
      </c>
      <c r="M10" s="20" t="n">
        <v>93</v>
      </c>
      <c r="N10" s="21" t="n">
        <v>3</v>
      </c>
      <c r="O10" s="21" t="n">
        <v>17</v>
      </c>
      <c r="P10" s="22" t="n">
        <v>20</v>
      </c>
    </row>
    <row r="11" s="12" customFormat="true" ht="17.25" hidden="false" customHeight="true" outlineLevel="0" collapsed="false">
      <c r="A11" s="20" t="n">
        <v>4</v>
      </c>
      <c r="B11" s="21" t="n">
        <v>21</v>
      </c>
      <c r="C11" s="21" t="n">
        <v>21</v>
      </c>
      <c r="D11" s="22" t="n">
        <v>42</v>
      </c>
      <c r="E11" s="20" t="n">
        <v>34</v>
      </c>
      <c r="F11" s="21" t="n">
        <v>37</v>
      </c>
      <c r="G11" s="21" t="n">
        <v>23</v>
      </c>
      <c r="H11" s="22" t="n">
        <v>60</v>
      </c>
      <c r="I11" s="20" t="n">
        <v>64</v>
      </c>
      <c r="J11" s="21" t="n">
        <v>57</v>
      </c>
      <c r="K11" s="21" t="n">
        <v>46</v>
      </c>
      <c r="L11" s="22" t="n">
        <v>103</v>
      </c>
      <c r="M11" s="20" t="n">
        <v>94</v>
      </c>
      <c r="N11" s="21" t="n">
        <v>0</v>
      </c>
      <c r="O11" s="21" t="n">
        <v>7</v>
      </c>
      <c r="P11" s="22" t="n">
        <v>7</v>
      </c>
    </row>
    <row r="12" s="12" customFormat="true" ht="17.25" hidden="false" customHeight="true" outlineLevel="0" collapsed="false">
      <c r="A12" s="20" t="n">
        <v>5</v>
      </c>
      <c r="B12" s="21" t="n">
        <v>21</v>
      </c>
      <c r="C12" s="21" t="n">
        <v>22</v>
      </c>
      <c r="D12" s="22" t="n">
        <v>43</v>
      </c>
      <c r="E12" s="20" t="n">
        <v>35</v>
      </c>
      <c r="F12" s="21" t="n">
        <v>37</v>
      </c>
      <c r="G12" s="21" t="n">
        <v>19</v>
      </c>
      <c r="H12" s="22" t="n">
        <v>56</v>
      </c>
      <c r="I12" s="20" t="n">
        <v>65</v>
      </c>
      <c r="J12" s="21" t="n">
        <v>52</v>
      </c>
      <c r="K12" s="21" t="n">
        <v>39</v>
      </c>
      <c r="L12" s="22" t="n">
        <v>91</v>
      </c>
      <c r="M12" s="20" t="n">
        <v>95</v>
      </c>
      <c r="N12" s="21" t="n">
        <v>4</v>
      </c>
      <c r="O12" s="21" t="n">
        <v>4</v>
      </c>
      <c r="P12" s="22" t="n">
        <v>8</v>
      </c>
    </row>
    <row r="13" s="12" customFormat="true" ht="17.25" hidden="false" customHeight="true" outlineLevel="0" collapsed="false">
      <c r="A13" s="20" t="n">
        <v>6</v>
      </c>
      <c r="B13" s="21" t="n">
        <v>26</v>
      </c>
      <c r="C13" s="21" t="n">
        <v>20</v>
      </c>
      <c r="D13" s="22" t="n">
        <v>46</v>
      </c>
      <c r="E13" s="20" t="n">
        <v>36</v>
      </c>
      <c r="F13" s="21" t="n">
        <v>20</v>
      </c>
      <c r="G13" s="21" t="n">
        <v>25</v>
      </c>
      <c r="H13" s="22" t="n">
        <v>45</v>
      </c>
      <c r="I13" s="20" t="n">
        <v>66</v>
      </c>
      <c r="J13" s="21" t="n">
        <v>52</v>
      </c>
      <c r="K13" s="21" t="n">
        <v>46</v>
      </c>
      <c r="L13" s="22" t="n">
        <v>98</v>
      </c>
      <c r="M13" s="20" t="n">
        <v>96</v>
      </c>
      <c r="N13" s="21" t="n">
        <v>2</v>
      </c>
      <c r="O13" s="21" t="n">
        <v>4</v>
      </c>
      <c r="P13" s="22" t="n">
        <v>6</v>
      </c>
    </row>
    <row r="14" s="12" customFormat="true" ht="17.25" hidden="false" customHeight="true" outlineLevel="0" collapsed="false">
      <c r="A14" s="20" t="n">
        <v>7</v>
      </c>
      <c r="B14" s="21" t="n">
        <v>21</v>
      </c>
      <c r="C14" s="21" t="n">
        <v>24</v>
      </c>
      <c r="D14" s="22" t="n">
        <v>45</v>
      </c>
      <c r="E14" s="20" t="n">
        <v>37</v>
      </c>
      <c r="F14" s="21" t="n">
        <v>34</v>
      </c>
      <c r="G14" s="21" t="n">
        <v>33</v>
      </c>
      <c r="H14" s="22" t="n">
        <v>67</v>
      </c>
      <c r="I14" s="20" t="n">
        <v>67</v>
      </c>
      <c r="J14" s="21" t="n">
        <v>47</v>
      </c>
      <c r="K14" s="21" t="n">
        <v>62</v>
      </c>
      <c r="L14" s="22" t="n">
        <v>109</v>
      </c>
      <c r="M14" s="20" t="n">
        <v>97</v>
      </c>
      <c r="N14" s="21" t="n">
        <v>0</v>
      </c>
      <c r="O14" s="21" t="n">
        <v>5</v>
      </c>
      <c r="P14" s="22" t="n">
        <v>5</v>
      </c>
    </row>
    <row r="15" s="12" customFormat="true" ht="17.25" hidden="false" customHeight="true" outlineLevel="0" collapsed="false">
      <c r="A15" s="20" t="n">
        <v>8</v>
      </c>
      <c r="B15" s="21" t="n">
        <v>21</v>
      </c>
      <c r="C15" s="21" t="n">
        <v>20</v>
      </c>
      <c r="D15" s="22" t="n">
        <v>41</v>
      </c>
      <c r="E15" s="20" t="n">
        <v>38</v>
      </c>
      <c r="F15" s="21" t="n">
        <v>26</v>
      </c>
      <c r="G15" s="21" t="n">
        <v>31</v>
      </c>
      <c r="H15" s="22" t="n">
        <v>57</v>
      </c>
      <c r="I15" s="20" t="n">
        <v>68</v>
      </c>
      <c r="J15" s="21" t="n">
        <v>50</v>
      </c>
      <c r="K15" s="21" t="n">
        <v>37</v>
      </c>
      <c r="L15" s="22" t="n">
        <v>87</v>
      </c>
      <c r="M15" s="20" t="n">
        <v>98</v>
      </c>
      <c r="N15" s="21" t="n">
        <v>0</v>
      </c>
      <c r="O15" s="21" t="n">
        <v>1</v>
      </c>
      <c r="P15" s="22" t="n">
        <v>1</v>
      </c>
    </row>
    <row r="16" s="12" customFormat="true" ht="17.25" hidden="false" customHeight="true" outlineLevel="0" collapsed="false">
      <c r="A16" s="20" t="n">
        <v>9</v>
      </c>
      <c r="B16" s="21" t="n">
        <v>30</v>
      </c>
      <c r="C16" s="21" t="n">
        <v>18</v>
      </c>
      <c r="D16" s="22" t="n">
        <v>48</v>
      </c>
      <c r="E16" s="20" t="n">
        <v>39</v>
      </c>
      <c r="F16" s="21" t="n">
        <v>33</v>
      </c>
      <c r="G16" s="21" t="n">
        <v>37</v>
      </c>
      <c r="H16" s="22" t="n">
        <v>70</v>
      </c>
      <c r="I16" s="20" t="n">
        <v>69</v>
      </c>
      <c r="J16" s="21" t="n">
        <v>54</v>
      </c>
      <c r="K16" s="21" t="n">
        <v>51</v>
      </c>
      <c r="L16" s="22" t="n">
        <v>105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24</v>
      </c>
      <c r="C17" s="21" t="n">
        <v>19</v>
      </c>
      <c r="D17" s="22" t="n">
        <v>43</v>
      </c>
      <c r="E17" s="20" t="n">
        <v>40</v>
      </c>
      <c r="F17" s="21" t="n">
        <v>37</v>
      </c>
      <c r="G17" s="21" t="n">
        <v>37</v>
      </c>
      <c r="H17" s="22" t="n">
        <v>74</v>
      </c>
      <c r="I17" s="20" t="n">
        <v>70</v>
      </c>
      <c r="J17" s="21" t="n">
        <v>47</v>
      </c>
      <c r="K17" s="21" t="n">
        <v>47</v>
      </c>
      <c r="L17" s="22" t="n">
        <v>94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20</v>
      </c>
      <c r="C18" s="21" t="n">
        <v>20</v>
      </c>
      <c r="D18" s="22" t="n">
        <v>40</v>
      </c>
      <c r="E18" s="20" t="n">
        <v>41</v>
      </c>
      <c r="F18" s="21" t="n">
        <v>26</v>
      </c>
      <c r="G18" s="21" t="n">
        <v>29</v>
      </c>
      <c r="H18" s="22" t="n">
        <v>55</v>
      </c>
      <c r="I18" s="20" t="n">
        <v>71</v>
      </c>
      <c r="J18" s="21" t="n">
        <v>51</v>
      </c>
      <c r="K18" s="21" t="n">
        <v>41</v>
      </c>
      <c r="L18" s="22" t="n">
        <v>92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8</v>
      </c>
      <c r="C19" s="21" t="n">
        <v>25</v>
      </c>
      <c r="D19" s="22" t="n">
        <v>43</v>
      </c>
      <c r="E19" s="20" t="n">
        <v>42</v>
      </c>
      <c r="F19" s="21" t="n">
        <v>37</v>
      </c>
      <c r="G19" s="21" t="n">
        <v>31</v>
      </c>
      <c r="H19" s="22" t="n">
        <v>68</v>
      </c>
      <c r="I19" s="20" t="n">
        <v>72</v>
      </c>
      <c r="J19" s="21" t="n">
        <v>43</v>
      </c>
      <c r="K19" s="21" t="n">
        <v>45</v>
      </c>
      <c r="L19" s="22" t="n">
        <v>88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30</v>
      </c>
      <c r="C20" s="21" t="n">
        <v>26</v>
      </c>
      <c r="D20" s="22" t="n">
        <v>56</v>
      </c>
      <c r="E20" s="20" t="n">
        <v>43</v>
      </c>
      <c r="F20" s="21" t="n">
        <v>36</v>
      </c>
      <c r="G20" s="21" t="n">
        <v>31</v>
      </c>
      <c r="H20" s="22" t="n">
        <v>67</v>
      </c>
      <c r="I20" s="20" t="n">
        <v>73</v>
      </c>
      <c r="J20" s="21" t="n">
        <v>20</v>
      </c>
      <c r="K20" s="21" t="n">
        <v>24</v>
      </c>
      <c r="L20" s="22" t="n">
        <v>44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30</v>
      </c>
      <c r="C21" s="21" t="n">
        <v>22</v>
      </c>
      <c r="D21" s="22" t="n">
        <v>52</v>
      </c>
      <c r="E21" s="20" t="n">
        <v>44</v>
      </c>
      <c r="F21" s="21" t="n">
        <v>46</v>
      </c>
      <c r="G21" s="21" t="n">
        <v>41</v>
      </c>
      <c r="H21" s="22" t="n">
        <v>87</v>
      </c>
      <c r="I21" s="20" t="n">
        <v>74</v>
      </c>
      <c r="J21" s="21" t="n">
        <v>25</v>
      </c>
      <c r="K21" s="21" t="n">
        <v>26</v>
      </c>
      <c r="L21" s="22" t="n">
        <v>51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1</v>
      </c>
      <c r="C22" s="21" t="n">
        <v>27</v>
      </c>
      <c r="D22" s="22" t="n">
        <v>58</v>
      </c>
      <c r="E22" s="20" t="n">
        <v>45</v>
      </c>
      <c r="F22" s="21" t="n">
        <v>57</v>
      </c>
      <c r="G22" s="21" t="n">
        <v>43</v>
      </c>
      <c r="H22" s="22" t="n">
        <v>100</v>
      </c>
      <c r="I22" s="20" t="n">
        <v>75</v>
      </c>
      <c r="J22" s="21" t="n">
        <v>29</v>
      </c>
      <c r="K22" s="21" t="n">
        <v>29</v>
      </c>
      <c r="L22" s="22" t="n">
        <v>5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8</v>
      </c>
      <c r="C23" s="21" t="n">
        <v>21</v>
      </c>
      <c r="D23" s="22" t="n">
        <v>49</v>
      </c>
      <c r="E23" s="20" t="n">
        <v>46</v>
      </c>
      <c r="F23" s="21" t="n">
        <v>33</v>
      </c>
      <c r="G23" s="21" t="n">
        <v>27</v>
      </c>
      <c r="H23" s="22" t="n">
        <v>60</v>
      </c>
      <c r="I23" s="20" t="n">
        <v>76</v>
      </c>
      <c r="J23" s="21" t="n">
        <v>29</v>
      </c>
      <c r="K23" s="21" t="n">
        <v>37</v>
      </c>
      <c r="L23" s="22" t="n">
        <v>6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5</v>
      </c>
      <c r="C24" s="21" t="n">
        <v>30</v>
      </c>
      <c r="D24" s="22" t="n">
        <v>55</v>
      </c>
      <c r="E24" s="20" t="n">
        <v>47</v>
      </c>
      <c r="F24" s="21" t="n">
        <v>31</v>
      </c>
      <c r="G24" s="21" t="n">
        <v>40</v>
      </c>
      <c r="H24" s="22" t="n">
        <v>71</v>
      </c>
      <c r="I24" s="20" t="n">
        <v>77</v>
      </c>
      <c r="J24" s="21" t="n">
        <v>27</v>
      </c>
      <c r="K24" s="21" t="n">
        <v>38</v>
      </c>
      <c r="L24" s="22" t="n">
        <v>6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</v>
      </c>
      <c r="C25" s="21" t="n">
        <v>29</v>
      </c>
      <c r="D25" s="22" t="n">
        <v>53</v>
      </c>
      <c r="E25" s="20" t="n">
        <v>48</v>
      </c>
      <c r="F25" s="21" t="n">
        <v>29</v>
      </c>
      <c r="G25" s="21" t="n">
        <v>36</v>
      </c>
      <c r="H25" s="22" t="n">
        <v>65</v>
      </c>
      <c r="I25" s="20" t="n">
        <v>78</v>
      </c>
      <c r="J25" s="21" t="n">
        <v>32</v>
      </c>
      <c r="K25" s="21" t="n">
        <v>25</v>
      </c>
      <c r="L25" s="22" t="n">
        <v>5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7</v>
      </c>
      <c r="C26" s="21" t="n">
        <v>27</v>
      </c>
      <c r="D26" s="22" t="n">
        <v>54</v>
      </c>
      <c r="E26" s="20" t="n">
        <v>49</v>
      </c>
      <c r="F26" s="21" t="n">
        <v>43</v>
      </c>
      <c r="G26" s="21" t="n">
        <v>49</v>
      </c>
      <c r="H26" s="22" t="n">
        <v>92</v>
      </c>
      <c r="I26" s="20" t="n">
        <v>79</v>
      </c>
      <c r="J26" s="21" t="n">
        <v>34</v>
      </c>
      <c r="K26" s="21" t="n">
        <v>33</v>
      </c>
      <c r="L26" s="22" t="n">
        <v>6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7</v>
      </c>
      <c r="C27" s="21" t="n">
        <v>33</v>
      </c>
      <c r="D27" s="22" t="n">
        <v>60</v>
      </c>
      <c r="E27" s="20" t="n">
        <v>50</v>
      </c>
      <c r="F27" s="21" t="n">
        <v>37</v>
      </c>
      <c r="G27" s="21" t="n">
        <v>44</v>
      </c>
      <c r="H27" s="22" t="n">
        <v>81</v>
      </c>
      <c r="I27" s="20" t="n">
        <v>80</v>
      </c>
      <c r="J27" s="21" t="n">
        <v>10</v>
      </c>
      <c r="K27" s="21" t="n">
        <v>27</v>
      </c>
      <c r="L27" s="22" t="n">
        <v>3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6</v>
      </c>
      <c r="C28" s="21" t="n">
        <v>20</v>
      </c>
      <c r="D28" s="22" t="n">
        <v>56</v>
      </c>
      <c r="E28" s="20" t="n">
        <v>51</v>
      </c>
      <c r="F28" s="21" t="n">
        <v>43</v>
      </c>
      <c r="G28" s="21" t="n">
        <v>35</v>
      </c>
      <c r="H28" s="22" t="n">
        <v>78</v>
      </c>
      <c r="I28" s="20" t="n">
        <v>81</v>
      </c>
      <c r="J28" s="21" t="n">
        <v>20</v>
      </c>
      <c r="K28" s="21" t="n">
        <v>33</v>
      </c>
      <c r="L28" s="22" t="n">
        <v>5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1</v>
      </c>
      <c r="C29" s="21" t="n">
        <v>20</v>
      </c>
      <c r="D29" s="22" t="n">
        <v>41</v>
      </c>
      <c r="E29" s="20" t="n">
        <v>52</v>
      </c>
      <c r="F29" s="21" t="n">
        <v>30</v>
      </c>
      <c r="G29" s="21" t="n">
        <v>28</v>
      </c>
      <c r="H29" s="22" t="n">
        <v>58</v>
      </c>
      <c r="I29" s="20" t="n">
        <v>82</v>
      </c>
      <c r="J29" s="21" t="n">
        <v>24</v>
      </c>
      <c r="K29" s="21" t="n">
        <v>31</v>
      </c>
      <c r="L29" s="22" t="n">
        <v>5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8</v>
      </c>
      <c r="C30" s="21" t="n">
        <v>23</v>
      </c>
      <c r="D30" s="22" t="n">
        <v>51</v>
      </c>
      <c r="E30" s="20" t="n">
        <v>53</v>
      </c>
      <c r="F30" s="21" t="n">
        <v>31</v>
      </c>
      <c r="G30" s="21" t="n">
        <v>21</v>
      </c>
      <c r="H30" s="22" t="n">
        <v>52</v>
      </c>
      <c r="I30" s="20" t="n">
        <v>83</v>
      </c>
      <c r="J30" s="21" t="n">
        <v>26</v>
      </c>
      <c r="K30" s="21" t="n">
        <v>30</v>
      </c>
      <c r="L30" s="22" t="n">
        <v>5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3</v>
      </c>
      <c r="C31" s="21" t="n">
        <v>19</v>
      </c>
      <c r="D31" s="22" t="n">
        <v>42</v>
      </c>
      <c r="E31" s="20" t="n">
        <v>54</v>
      </c>
      <c r="F31" s="21" t="n">
        <v>32</v>
      </c>
      <c r="G31" s="21" t="n">
        <v>39</v>
      </c>
      <c r="H31" s="22" t="n">
        <v>71</v>
      </c>
      <c r="I31" s="20" t="n">
        <v>84</v>
      </c>
      <c r="J31" s="21" t="n">
        <v>18</v>
      </c>
      <c r="K31" s="21" t="n">
        <v>25</v>
      </c>
      <c r="L31" s="22" t="n">
        <v>4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</v>
      </c>
      <c r="C32" s="21" t="n">
        <v>19</v>
      </c>
      <c r="D32" s="22" t="n">
        <v>50</v>
      </c>
      <c r="E32" s="20" t="n">
        <v>55</v>
      </c>
      <c r="F32" s="21" t="n">
        <v>39</v>
      </c>
      <c r="G32" s="21" t="n">
        <v>33</v>
      </c>
      <c r="H32" s="22" t="n">
        <v>72</v>
      </c>
      <c r="I32" s="20" t="n">
        <v>85</v>
      </c>
      <c r="J32" s="21" t="n">
        <v>11</v>
      </c>
      <c r="K32" s="21" t="n">
        <v>24</v>
      </c>
      <c r="L32" s="22" t="n">
        <v>3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</v>
      </c>
      <c r="C33" s="21" t="n">
        <v>22</v>
      </c>
      <c r="D33" s="22" t="n">
        <v>43</v>
      </c>
      <c r="E33" s="20" t="n">
        <v>56</v>
      </c>
      <c r="F33" s="21" t="n">
        <v>34</v>
      </c>
      <c r="G33" s="21" t="n">
        <v>41</v>
      </c>
      <c r="H33" s="22" t="n">
        <v>75</v>
      </c>
      <c r="I33" s="20" t="n">
        <v>86</v>
      </c>
      <c r="J33" s="21" t="n">
        <v>13</v>
      </c>
      <c r="K33" s="21" t="n">
        <v>32</v>
      </c>
      <c r="L33" s="22" t="n">
        <v>4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</v>
      </c>
      <c r="C34" s="21" t="n">
        <v>30</v>
      </c>
      <c r="D34" s="22" t="n">
        <v>53</v>
      </c>
      <c r="E34" s="20" t="n">
        <v>57</v>
      </c>
      <c r="F34" s="21" t="n">
        <v>41</v>
      </c>
      <c r="G34" s="21" t="n">
        <v>39</v>
      </c>
      <c r="H34" s="22" t="n">
        <v>80</v>
      </c>
      <c r="I34" s="20" t="n">
        <v>87</v>
      </c>
      <c r="J34" s="21" t="n">
        <v>17</v>
      </c>
      <c r="K34" s="21" t="n">
        <v>33</v>
      </c>
      <c r="L34" s="22" t="n">
        <v>5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4</v>
      </c>
      <c r="C35" s="21" t="n">
        <v>24</v>
      </c>
      <c r="D35" s="22" t="n">
        <v>48</v>
      </c>
      <c r="E35" s="20" t="n">
        <v>58</v>
      </c>
      <c r="F35" s="21" t="n">
        <v>41</v>
      </c>
      <c r="G35" s="21" t="n">
        <v>38</v>
      </c>
      <c r="H35" s="22" t="n">
        <v>79</v>
      </c>
      <c r="I35" s="20" t="n">
        <v>88</v>
      </c>
      <c r="J35" s="21" t="n">
        <v>11</v>
      </c>
      <c r="K35" s="21" t="n">
        <v>29</v>
      </c>
      <c r="L35" s="22" t="n">
        <v>4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</v>
      </c>
      <c r="C36" s="24" t="n">
        <v>18</v>
      </c>
      <c r="D36" s="25" t="n">
        <v>40</v>
      </c>
      <c r="E36" s="28" t="n">
        <v>59</v>
      </c>
      <c r="F36" s="24" t="n">
        <v>46</v>
      </c>
      <c r="G36" s="24" t="n">
        <v>42</v>
      </c>
      <c r="H36" s="25" t="n">
        <v>88</v>
      </c>
      <c r="I36" s="28" t="n">
        <v>89</v>
      </c>
      <c r="J36" s="24" t="n">
        <v>9</v>
      </c>
      <c r="K36" s="24" t="n">
        <v>29</v>
      </c>
      <c r="L36" s="25" t="n">
        <v>3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6</v>
      </c>
      <c r="C39" s="21" t="n">
        <v>97</v>
      </c>
      <c r="D39" s="22" t="n">
        <v>203</v>
      </c>
      <c r="E39" s="20" t="s">
        <v>9</v>
      </c>
      <c r="F39" s="21" t="n">
        <v>182</v>
      </c>
      <c r="G39" s="21" t="n">
        <v>169</v>
      </c>
      <c r="H39" s="22" t="n">
        <v>351</v>
      </c>
      <c r="I39" s="20" t="s">
        <v>10</v>
      </c>
      <c r="J39" s="21" t="n">
        <v>98</v>
      </c>
      <c r="K39" s="21" t="n">
        <v>146</v>
      </c>
      <c r="L39" s="22" t="n">
        <v>244</v>
      </c>
      <c r="M39" s="20" t="s">
        <v>11</v>
      </c>
      <c r="N39" s="21" t="n">
        <v>347</v>
      </c>
      <c r="O39" s="21" t="n">
        <v>313</v>
      </c>
      <c r="P39" s="22" t="n">
        <v>660</v>
      </c>
    </row>
    <row r="40" s="12" customFormat="true" ht="17.25" hidden="false" customHeight="true" outlineLevel="0" collapsed="false">
      <c r="A40" s="20" t="s">
        <v>12</v>
      </c>
      <c r="B40" s="21" t="n">
        <v>119</v>
      </c>
      <c r="C40" s="21" t="n">
        <v>104</v>
      </c>
      <c r="D40" s="22" t="n">
        <v>223</v>
      </c>
      <c r="E40" s="20" t="s">
        <v>13</v>
      </c>
      <c r="F40" s="21" t="n">
        <v>193</v>
      </c>
      <c r="G40" s="21" t="n">
        <v>195</v>
      </c>
      <c r="H40" s="22" t="n">
        <v>388</v>
      </c>
      <c r="I40" s="20" t="s">
        <v>14</v>
      </c>
      <c r="J40" s="21" t="n">
        <v>61</v>
      </c>
      <c r="K40" s="21" t="n">
        <v>147</v>
      </c>
      <c r="L40" s="22" t="n">
        <v>208</v>
      </c>
      <c r="M40" s="20" t="s">
        <v>15</v>
      </c>
      <c r="N40" s="21" t="n">
        <v>1687</v>
      </c>
      <c r="O40" s="21" t="n">
        <v>1586</v>
      </c>
      <c r="P40" s="22" t="n">
        <v>3273</v>
      </c>
    </row>
    <row r="41" s="12" customFormat="true" ht="17.25" hidden="false" customHeight="true" outlineLevel="0" collapsed="false">
      <c r="A41" s="20" t="s">
        <v>16</v>
      </c>
      <c r="B41" s="21" t="n">
        <v>122</v>
      </c>
      <c r="C41" s="21" t="n">
        <v>112</v>
      </c>
      <c r="D41" s="22" t="n">
        <v>234</v>
      </c>
      <c r="E41" s="20" t="s">
        <v>17</v>
      </c>
      <c r="F41" s="21" t="n">
        <v>173</v>
      </c>
      <c r="G41" s="21" t="n">
        <v>167</v>
      </c>
      <c r="H41" s="22" t="n">
        <v>340</v>
      </c>
      <c r="I41" s="20" t="s">
        <v>18</v>
      </c>
      <c r="J41" s="21" t="n">
        <v>20</v>
      </c>
      <c r="K41" s="21" t="n">
        <v>84</v>
      </c>
      <c r="L41" s="22" t="n">
        <v>104</v>
      </c>
      <c r="M41" s="20" t="s">
        <v>19</v>
      </c>
      <c r="N41" s="21" t="n">
        <v>777</v>
      </c>
      <c r="O41" s="21" t="n">
        <v>973</v>
      </c>
      <c r="P41" s="22" t="n">
        <v>1750</v>
      </c>
    </row>
    <row r="42" s="12" customFormat="true" ht="17.25" hidden="false" customHeight="true" outlineLevel="0" collapsed="false">
      <c r="A42" s="20" t="s">
        <v>20</v>
      </c>
      <c r="B42" s="21" t="n">
        <v>135</v>
      </c>
      <c r="C42" s="21" t="n">
        <v>134</v>
      </c>
      <c r="D42" s="22" t="n">
        <v>269</v>
      </c>
      <c r="E42" s="20" t="s">
        <v>21</v>
      </c>
      <c r="F42" s="21" t="n">
        <v>201</v>
      </c>
      <c r="G42" s="21" t="n">
        <v>193</v>
      </c>
      <c r="H42" s="22" t="n">
        <v>394</v>
      </c>
      <c r="I42" s="20" t="s">
        <v>22</v>
      </c>
      <c r="J42" s="21" t="n">
        <v>6</v>
      </c>
      <c r="K42" s="21" t="n">
        <v>15</v>
      </c>
      <c r="L42" s="22" t="n">
        <v>21</v>
      </c>
      <c r="M42" s="28" t="s">
        <v>1</v>
      </c>
      <c r="N42" s="24" t="n">
        <v>2811</v>
      </c>
      <c r="O42" s="24" t="n">
        <v>2872</v>
      </c>
      <c r="P42" s="25" t="n">
        <v>5683</v>
      </c>
    </row>
    <row r="43" s="12" customFormat="true" ht="17.25" hidden="false" customHeight="true" outlineLevel="0" collapsed="false">
      <c r="A43" s="20" t="s">
        <v>23</v>
      </c>
      <c r="B43" s="21" t="n">
        <v>135</v>
      </c>
      <c r="C43" s="21" t="n">
        <v>115</v>
      </c>
      <c r="D43" s="22" t="n">
        <v>250</v>
      </c>
      <c r="E43" s="20" t="s">
        <v>24</v>
      </c>
      <c r="F43" s="21" t="n">
        <v>244</v>
      </c>
      <c r="G43" s="21" t="n">
        <v>223</v>
      </c>
      <c r="H43" s="22" t="n">
        <v>467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1</v>
      </c>
      <c r="C44" s="21" t="n">
        <v>113</v>
      </c>
      <c r="D44" s="22" t="n">
        <v>234</v>
      </c>
      <c r="E44" s="20" t="s">
        <v>27</v>
      </c>
      <c r="F44" s="21" t="n">
        <v>255</v>
      </c>
      <c r="G44" s="21" t="n">
        <v>235</v>
      </c>
      <c r="H44" s="22" t="n">
        <v>49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53</v>
      </c>
      <c r="C45" s="21" t="n">
        <v>132</v>
      </c>
      <c r="D45" s="22" t="n">
        <v>285</v>
      </c>
      <c r="E45" s="20" t="s">
        <v>30</v>
      </c>
      <c r="F45" s="21" t="n">
        <v>186</v>
      </c>
      <c r="G45" s="21" t="n">
        <v>183</v>
      </c>
      <c r="H45" s="22" t="n">
        <v>36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0</v>
      </c>
      <c r="C46" s="24" t="n">
        <v>145</v>
      </c>
      <c r="D46" s="25" t="n">
        <v>295</v>
      </c>
      <c r="E46" s="23" t="s">
        <v>33</v>
      </c>
      <c r="F46" s="24" t="n">
        <v>151</v>
      </c>
      <c r="G46" s="24" t="n">
        <v>162</v>
      </c>
      <c r="H46" s="25" t="n">
        <v>31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3523</v>
      </c>
      <c r="B4" s="13" t="n">
        <v>82429</v>
      </c>
      <c r="C4" s="13" t="n">
        <v>9109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66</v>
      </c>
      <c r="C7" s="18" t="n">
        <v>603</v>
      </c>
      <c r="D7" s="19" t="n">
        <v>1269</v>
      </c>
      <c r="E7" s="20" t="n">
        <v>30</v>
      </c>
      <c r="F7" s="21" t="n">
        <v>941</v>
      </c>
      <c r="G7" s="21" t="n">
        <v>1006</v>
      </c>
      <c r="H7" s="22" t="n">
        <v>1947</v>
      </c>
      <c r="I7" s="20" t="n">
        <v>60</v>
      </c>
      <c r="J7" s="21" t="n">
        <v>975</v>
      </c>
      <c r="K7" s="21" t="n">
        <v>1057</v>
      </c>
      <c r="L7" s="22" t="n">
        <v>2032</v>
      </c>
      <c r="M7" s="20" t="n">
        <v>90</v>
      </c>
      <c r="N7" s="21" t="n">
        <v>180</v>
      </c>
      <c r="O7" s="21" t="n">
        <v>531</v>
      </c>
      <c r="P7" s="22" t="n">
        <v>711</v>
      </c>
    </row>
    <row r="8" s="12" customFormat="true" ht="17.25" hidden="false" customHeight="true" outlineLevel="0" collapsed="false">
      <c r="A8" s="20" t="n">
        <v>1</v>
      </c>
      <c r="B8" s="21" t="n">
        <v>630</v>
      </c>
      <c r="C8" s="21" t="n">
        <v>656</v>
      </c>
      <c r="D8" s="22" t="n">
        <v>1286</v>
      </c>
      <c r="E8" s="20" t="n">
        <v>31</v>
      </c>
      <c r="F8" s="21" t="n">
        <v>1006</v>
      </c>
      <c r="G8" s="21" t="n">
        <v>944</v>
      </c>
      <c r="H8" s="22" t="n">
        <v>1950</v>
      </c>
      <c r="I8" s="20" t="n">
        <v>61</v>
      </c>
      <c r="J8" s="21" t="n">
        <v>1026</v>
      </c>
      <c r="K8" s="21" t="n">
        <v>988</v>
      </c>
      <c r="L8" s="22" t="n">
        <v>2014</v>
      </c>
      <c r="M8" s="20" t="n">
        <v>91</v>
      </c>
      <c r="N8" s="21" t="n">
        <v>163</v>
      </c>
      <c r="O8" s="21" t="n">
        <v>437</v>
      </c>
      <c r="P8" s="22" t="n">
        <v>600</v>
      </c>
    </row>
    <row r="9" s="12" customFormat="true" ht="17.25" hidden="false" customHeight="true" outlineLevel="0" collapsed="false">
      <c r="A9" s="20" t="n">
        <v>2</v>
      </c>
      <c r="B9" s="21" t="n">
        <v>724</v>
      </c>
      <c r="C9" s="21" t="n">
        <v>625</v>
      </c>
      <c r="D9" s="22" t="n">
        <v>1349</v>
      </c>
      <c r="E9" s="20" t="n">
        <v>32</v>
      </c>
      <c r="F9" s="21" t="n">
        <v>1001</v>
      </c>
      <c r="G9" s="21" t="n">
        <v>1094</v>
      </c>
      <c r="H9" s="22" t="n">
        <v>2095</v>
      </c>
      <c r="I9" s="20" t="n">
        <v>62</v>
      </c>
      <c r="J9" s="21" t="n">
        <v>993</v>
      </c>
      <c r="K9" s="21" t="n">
        <v>1009</v>
      </c>
      <c r="L9" s="22" t="n">
        <v>2002</v>
      </c>
      <c r="M9" s="20" t="n">
        <v>92</v>
      </c>
      <c r="N9" s="21" t="n">
        <v>134</v>
      </c>
      <c r="O9" s="21" t="n">
        <v>349</v>
      </c>
      <c r="P9" s="22" t="n">
        <v>483</v>
      </c>
    </row>
    <row r="10" s="12" customFormat="true" ht="17.25" hidden="false" customHeight="true" outlineLevel="0" collapsed="false">
      <c r="A10" s="20" t="n">
        <v>3</v>
      </c>
      <c r="B10" s="21" t="n">
        <v>689</v>
      </c>
      <c r="C10" s="21" t="n">
        <v>656</v>
      </c>
      <c r="D10" s="22" t="n">
        <v>1345</v>
      </c>
      <c r="E10" s="20" t="n">
        <v>33</v>
      </c>
      <c r="F10" s="21" t="n">
        <v>995</v>
      </c>
      <c r="G10" s="21" t="n">
        <v>1042</v>
      </c>
      <c r="H10" s="22" t="n">
        <v>2037</v>
      </c>
      <c r="I10" s="20" t="n">
        <v>63</v>
      </c>
      <c r="J10" s="21" t="n">
        <v>972</v>
      </c>
      <c r="K10" s="21" t="n">
        <v>1035</v>
      </c>
      <c r="L10" s="22" t="n">
        <v>2007</v>
      </c>
      <c r="M10" s="20" t="n">
        <v>93</v>
      </c>
      <c r="N10" s="21" t="n">
        <v>98</v>
      </c>
      <c r="O10" s="21" t="n">
        <v>270</v>
      </c>
      <c r="P10" s="22" t="n">
        <v>368</v>
      </c>
    </row>
    <row r="11" s="12" customFormat="true" ht="17.25" hidden="false" customHeight="true" outlineLevel="0" collapsed="false">
      <c r="A11" s="20" t="n">
        <v>4</v>
      </c>
      <c r="B11" s="21" t="n">
        <v>695</v>
      </c>
      <c r="C11" s="21" t="n">
        <v>669</v>
      </c>
      <c r="D11" s="22" t="n">
        <v>1364</v>
      </c>
      <c r="E11" s="20" t="n">
        <v>34</v>
      </c>
      <c r="F11" s="21" t="n">
        <v>1078</v>
      </c>
      <c r="G11" s="21" t="n">
        <v>1052</v>
      </c>
      <c r="H11" s="22" t="n">
        <v>2130</v>
      </c>
      <c r="I11" s="20" t="n">
        <v>64</v>
      </c>
      <c r="J11" s="21" t="n">
        <v>1028</v>
      </c>
      <c r="K11" s="21" t="n">
        <v>1036</v>
      </c>
      <c r="L11" s="22" t="n">
        <v>2064</v>
      </c>
      <c r="M11" s="20" t="n">
        <v>94</v>
      </c>
      <c r="N11" s="21" t="n">
        <v>70</v>
      </c>
      <c r="O11" s="21" t="n">
        <v>224</v>
      </c>
      <c r="P11" s="22" t="n">
        <v>294</v>
      </c>
    </row>
    <row r="12" s="12" customFormat="true" ht="17.25" hidden="false" customHeight="true" outlineLevel="0" collapsed="false">
      <c r="A12" s="20" t="n">
        <v>5</v>
      </c>
      <c r="B12" s="21" t="n">
        <v>699</v>
      </c>
      <c r="C12" s="21" t="n">
        <v>667</v>
      </c>
      <c r="D12" s="22" t="n">
        <v>1366</v>
      </c>
      <c r="E12" s="20" t="n">
        <v>35</v>
      </c>
      <c r="F12" s="21" t="n">
        <v>1018</v>
      </c>
      <c r="G12" s="21" t="n">
        <v>1019</v>
      </c>
      <c r="H12" s="22" t="n">
        <v>2037</v>
      </c>
      <c r="I12" s="20" t="n">
        <v>65</v>
      </c>
      <c r="J12" s="21" t="n">
        <v>1011</v>
      </c>
      <c r="K12" s="21" t="n">
        <v>994</v>
      </c>
      <c r="L12" s="22" t="n">
        <v>2005</v>
      </c>
      <c r="M12" s="20" t="n">
        <v>95</v>
      </c>
      <c r="N12" s="21" t="n">
        <v>31</v>
      </c>
      <c r="O12" s="21" t="n">
        <v>212</v>
      </c>
      <c r="P12" s="22" t="n">
        <v>243</v>
      </c>
    </row>
    <row r="13" s="12" customFormat="true" ht="17.25" hidden="false" customHeight="true" outlineLevel="0" collapsed="false">
      <c r="A13" s="20" t="n">
        <v>6</v>
      </c>
      <c r="B13" s="21" t="n">
        <v>713</v>
      </c>
      <c r="C13" s="21" t="n">
        <v>660</v>
      </c>
      <c r="D13" s="22" t="n">
        <v>1373</v>
      </c>
      <c r="E13" s="20" t="n">
        <v>36</v>
      </c>
      <c r="F13" s="21" t="n">
        <v>1050</v>
      </c>
      <c r="G13" s="21" t="n">
        <v>1123</v>
      </c>
      <c r="H13" s="22" t="n">
        <v>2173</v>
      </c>
      <c r="I13" s="20" t="n">
        <v>66</v>
      </c>
      <c r="J13" s="21" t="n">
        <v>940</v>
      </c>
      <c r="K13" s="21" t="n">
        <v>1102</v>
      </c>
      <c r="L13" s="22" t="n">
        <v>2042</v>
      </c>
      <c r="M13" s="20" t="n">
        <v>96</v>
      </c>
      <c r="N13" s="21" t="n">
        <v>27</v>
      </c>
      <c r="O13" s="21" t="n">
        <v>161</v>
      </c>
      <c r="P13" s="22" t="n">
        <v>188</v>
      </c>
    </row>
    <row r="14" s="12" customFormat="true" ht="17.25" hidden="false" customHeight="true" outlineLevel="0" collapsed="false">
      <c r="A14" s="20" t="n">
        <v>7</v>
      </c>
      <c r="B14" s="21" t="n">
        <v>749</v>
      </c>
      <c r="C14" s="21" t="n">
        <v>669</v>
      </c>
      <c r="D14" s="22" t="n">
        <v>1418</v>
      </c>
      <c r="E14" s="20" t="n">
        <v>37</v>
      </c>
      <c r="F14" s="21" t="n">
        <v>1041</v>
      </c>
      <c r="G14" s="21" t="n">
        <v>1114</v>
      </c>
      <c r="H14" s="22" t="n">
        <v>2155</v>
      </c>
      <c r="I14" s="20" t="n">
        <v>67</v>
      </c>
      <c r="J14" s="21" t="n">
        <v>1046</v>
      </c>
      <c r="K14" s="21" t="n">
        <v>1196</v>
      </c>
      <c r="L14" s="22" t="n">
        <v>2242</v>
      </c>
      <c r="M14" s="20" t="n">
        <v>97</v>
      </c>
      <c r="N14" s="21" t="n">
        <v>25</v>
      </c>
      <c r="O14" s="21" t="n">
        <v>127</v>
      </c>
      <c r="P14" s="22" t="n">
        <v>152</v>
      </c>
    </row>
    <row r="15" s="12" customFormat="true" ht="17.25" hidden="false" customHeight="true" outlineLevel="0" collapsed="false">
      <c r="A15" s="20" t="n">
        <v>8</v>
      </c>
      <c r="B15" s="21" t="n">
        <v>733</v>
      </c>
      <c r="C15" s="21" t="n">
        <v>677</v>
      </c>
      <c r="D15" s="22" t="n">
        <v>1410</v>
      </c>
      <c r="E15" s="20" t="n">
        <v>38</v>
      </c>
      <c r="F15" s="21" t="n">
        <v>1113</v>
      </c>
      <c r="G15" s="21" t="n">
        <v>1110</v>
      </c>
      <c r="H15" s="22" t="n">
        <v>2223</v>
      </c>
      <c r="I15" s="20" t="n">
        <v>68</v>
      </c>
      <c r="J15" s="21" t="n">
        <v>1093</v>
      </c>
      <c r="K15" s="21" t="n">
        <v>1316</v>
      </c>
      <c r="L15" s="22" t="n">
        <v>2409</v>
      </c>
      <c r="M15" s="20" t="n">
        <v>98</v>
      </c>
      <c r="N15" s="21" t="n">
        <v>17</v>
      </c>
      <c r="O15" s="21" t="n">
        <v>83</v>
      </c>
      <c r="P15" s="22" t="n">
        <v>100</v>
      </c>
    </row>
    <row r="16" s="12" customFormat="true" ht="17.25" hidden="false" customHeight="true" outlineLevel="0" collapsed="false">
      <c r="A16" s="20" t="n">
        <v>9</v>
      </c>
      <c r="B16" s="21" t="n">
        <v>691</v>
      </c>
      <c r="C16" s="21" t="n">
        <v>702</v>
      </c>
      <c r="D16" s="22" t="n">
        <v>1393</v>
      </c>
      <c r="E16" s="20" t="n">
        <v>39</v>
      </c>
      <c r="F16" s="21" t="n">
        <v>1153</v>
      </c>
      <c r="G16" s="21" t="n">
        <v>1162</v>
      </c>
      <c r="H16" s="22" t="n">
        <v>2315</v>
      </c>
      <c r="I16" s="20" t="n">
        <v>69</v>
      </c>
      <c r="J16" s="21" t="n">
        <v>1176</v>
      </c>
      <c r="K16" s="21" t="n">
        <v>1493</v>
      </c>
      <c r="L16" s="22" t="n">
        <v>2669</v>
      </c>
      <c r="M16" s="20" t="n">
        <v>99</v>
      </c>
      <c r="N16" s="21" t="n">
        <v>15</v>
      </c>
      <c r="O16" s="21" t="n">
        <v>41</v>
      </c>
      <c r="P16" s="22" t="n">
        <v>56</v>
      </c>
    </row>
    <row r="17" s="12" customFormat="true" ht="17.25" hidden="false" customHeight="true" outlineLevel="0" collapsed="false">
      <c r="A17" s="20" t="n">
        <v>10</v>
      </c>
      <c r="B17" s="21" t="n">
        <v>693</v>
      </c>
      <c r="C17" s="21" t="n">
        <v>667</v>
      </c>
      <c r="D17" s="22" t="n">
        <v>1360</v>
      </c>
      <c r="E17" s="20" t="n">
        <v>40</v>
      </c>
      <c r="F17" s="21" t="n">
        <v>1210</v>
      </c>
      <c r="G17" s="21" t="n">
        <v>1123</v>
      </c>
      <c r="H17" s="22" t="n">
        <v>2333</v>
      </c>
      <c r="I17" s="20" t="n">
        <v>70</v>
      </c>
      <c r="J17" s="21" t="n">
        <v>1184</v>
      </c>
      <c r="K17" s="21" t="n">
        <v>1464</v>
      </c>
      <c r="L17" s="22" t="n">
        <v>2648</v>
      </c>
      <c r="M17" s="20" t="n">
        <v>100</v>
      </c>
      <c r="N17" s="21" t="n">
        <v>9</v>
      </c>
      <c r="O17" s="21" t="n">
        <v>35</v>
      </c>
      <c r="P17" s="22" t="n">
        <v>44</v>
      </c>
    </row>
    <row r="18" s="12" customFormat="true" ht="17.25" hidden="false" customHeight="true" outlineLevel="0" collapsed="false">
      <c r="A18" s="20" t="n">
        <v>11</v>
      </c>
      <c r="B18" s="21" t="n">
        <v>731</v>
      </c>
      <c r="C18" s="21" t="n">
        <v>655</v>
      </c>
      <c r="D18" s="22" t="n">
        <v>1386</v>
      </c>
      <c r="E18" s="20" t="n">
        <v>41</v>
      </c>
      <c r="F18" s="21" t="n">
        <v>1283</v>
      </c>
      <c r="G18" s="21" t="n">
        <v>1251</v>
      </c>
      <c r="H18" s="22" t="n">
        <v>2534</v>
      </c>
      <c r="I18" s="20" t="n">
        <v>71</v>
      </c>
      <c r="J18" s="21" t="n">
        <v>1228</v>
      </c>
      <c r="K18" s="21" t="n">
        <v>1550</v>
      </c>
      <c r="L18" s="22" t="n">
        <v>2778</v>
      </c>
      <c r="M18" s="20" t="n">
        <v>101</v>
      </c>
      <c r="N18" s="21" t="n">
        <v>7</v>
      </c>
      <c r="O18" s="21" t="n">
        <v>25</v>
      </c>
      <c r="P18" s="22" t="n">
        <v>32</v>
      </c>
    </row>
    <row r="19" s="12" customFormat="true" ht="17.25" hidden="false" customHeight="true" outlineLevel="0" collapsed="false">
      <c r="A19" s="20" t="n">
        <v>12</v>
      </c>
      <c r="B19" s="21" t="n">
        <v>723</v>
      </c>
      <c r="C19" s="21" t="n">
        <v>663</v>
      </c>
      <c r="D19" s="22" t="n">
        <v>1386</v>
      </c>
      <c r="E19" s="20" t="n">
        <v>42</v>
      </c>
      <c r="F19" s="21" t="n">
        <v>1257</v>
      </c>
      <c r="G19" s="21" t="n">
        <v>1410</v>
      </c>
      <c r="H19" s="22" t="n">
        <v>2667</v>
      </c>
      <c r="I19" s="20" t="n">
        <v>72</v>
      </c>
      <c r="J19" s="21" t="n">
        <v>1094</v>
      </c>
      <c r="K19" s="21" t="n">
        <v>1305</v>
      </c>
      <c r="L19" s="22" t="n">
        <v>2399</v>
      </c>
      <c r="M19" s="20" t="n">
        <v>102</v>
      </c>
      <c r="N19" s="21" t="n">
        <v>4</v>
      </c>
      <c r="O19" s="21" t="n">
        <v>24</v>
      </c>
      <c r="P19" s="22" t="n">
        <v>28</v>
      </c>
    </row>
    <row r="20" s="12" customFormat="true" ht="17.25" hidden="false" customHeight="true" outlineLevel="0" collapsed="false">
      <c r="A20" s="20" t="n">
        <v>13</v>
      </c>
      <c r="B20" s="21" t="n">
        <v>681</v>
      </c>
      <c r="C20" s="21" t="n">
        <v>649</v>
      </c>
      <c r="D20" s="22" t="n">
        <v>1330</v>
      </c>
      <c r="E20" s="20" t="n">
        <v>43</v>
      </c>
      <c r="F20" s="21" t="n">
        <v>1371</v>
      </c>
      <c r="G20" s="21" t="n">
        <v>1364</v>
      </c>
      <c r="H20" s="22" t="n">
        <v>2735</v>
      </c>
      <c r="I20" s="20" t="n">
        <v>73</v>
      </c>
      <c r="J20" s="21" t="n">
        <v>668</v>
      </c>
      <c r="K20" s="21" t="n">
        <v>774</v>
      </c>
      <c r="L20" s="22" t="n">
        <v>1442</v>
      </c>
      <c r="M20" s="20" t="n">
        <v>103</v>
      </c>
      <c r="N20" s="21" t="n">
        <v>2</v>
      </c>
      <c r="O20" s="21" t="n">
        <v>6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713</v>
      </c>
      <c r="C21" s="21" t="n">
        <v>662</v>
      </c>
      <c r="D21" s="22" t="n">
        <v>1375</v>
      </c>
      <c r="E21" s="20" t="n">
        <v>44</v>
      </c>
      <c r="F21" s="21" t="n">
        <v>1325</v>
      </c>
      <c r="G21" s="21" t="n">
        <v>1485</v>
      </c>
      <c r="H21" s="22" t="n">
        <v>2810</v>
      </c>
      <c r="I21" s="20" t="n">
        <v>74</v>
      </c>
      <c r="J21" s="21" t="n">
        <v>786</v>
      </c>
      <c r="K21" s="21" t="n">
        <v>912</v>
      </c>
      <c r="L21" s="22" t="n">
        <v>1698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676</v>
      </c>
      <c r="C22" s="21" t="n">
        <v>667</v>
      </c>
      <c r="D22" s="22" t="n">
        <v>1343</v>
      </c>
      <c r="E22" s="20" t="n">
        <v>45</v>
      </c>
      <c r="F22" s="21" t="n">
        <v>1440</v>
      </c>
      <c r="G22" s="21" t="n">
        <v>1462</v>
      </c>
      <c r="H22" s="22" t="n">
        <v>2902</v>
      </c>
      <c r="I22" s="20" t="n">
        <v>75</v>
      </c>
      <c r="J22" s="21" t="n">
        <v>841</v>
      </c>
      <c r="K22" s="21" t="n">
        <v>1171</v>
      </c>
      <c r="L22" s="22" t="n">
        <v>2012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703</v>
      </c>
      <c r="C23" s="21" t="n">
        <v>660</v>
      </c>
      <c r="D23" s="22" t="n">
        <v>1363</v>
      </c>
      <c r="E23" s="20" t="n">
        <v>46</v>
      </c>
      <c r="F23" s="21" t="n">
        <v>1478</v>
      </c>
      <c r="G23" s="21" t="n">
        <v>1507</v>
      </c>
      <c r="H23" s="22" t="n">
        <v>2985</v>
      </c>
      <c r="I23" s="20" t="n">
        <v>76</v>
      </c>
      <c r="J23" s="21" t="n">
        <v>799</v>
      </c>
      <c r="K23" s="21" t="n">
        <v>1041</v>
      </c>
      <c r="L23" s="22" t="n">
        <v>1840</v>
      </c>
      <c r="M23" s="20" t="n">
        <v>106</v>
      </c>
      <c r="N23" s="21" t="n">
        <v>1</v>
      </c>
      <c r="O23" s="21" t="n">
        <v>1</v>
      </c>
      <c r="P23" s="22" t="n">
        <v>2</v>
      </c>
    </row>
    <row r="24" s="12" customFormat="true" ht="17.25" hidden="false" customHeight="true" outlineLevel="0" collapsed="false">
      <c r="A24" s="20" t="n">
        <v>17</v>
      </c>
      <c r="B24" s="21" t="n">
        <v>752</v>
      </c>
      <c r="C24" s="21" t="n">
        <v>712</v>
      </c>
      <c r="D24" s="22" t="n">
        <v>1464</v>
      </c>
      <c r="E24" s="20" t="n">
        <v>47</v>
      </c>
      <c r="F24" s="21" t="n">
        <v>1397</v>
      </c>
      <c r="G24" s="21" t="n">
        <v>1394</v>
      </c>
      <c r="H24" s="22" t="n">
        <v>2791</v>
      </c>
      <c r="I24" s="20" t="n">
        <v>77</v>
      </c>
      <c r="J24" s="21" t="n">
        <v>796</v>
      </c>
      <c r="K24" s="21" t="n">
        <v>1082</v>
      </c>
      <c r="L24" s="22" t="n">
        <v>187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774</v>
      </c>
      <c r="C25" s="21" t="n">
        <v>712</v>
      </c>
      <c r="D25" s="22" t="n">
        <v>1486</v>
      </c>
      <c r="E25" s="20" t="n">
        <v>48</v>
      </c>
      <c r="F25" s="21" t="n">
        <v>1345</v>
      </c>
      <c r="G25" s="21" t="n">
        <v>1386</v>
      </c>
      <c r="H25" s="22" t="n">
        <v>2731</v>
      </c>
      <c r="I25" s="20" t="n">
        <v>78</v>
      </c>
      <c r="J25" s="21" t="n">
        <v>689</v>
      </c>
      <c r="K25" s="21" t="n">
        <v>1027</v>
      </c>
      <c r="L25" s="22" t="n">
        <v>171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68</v>
      </c>
      <c r="C26" s="21" t="n">
        <v>762</v>
      </c>
      <c r="D26" s="22" t="n">
        <v>1530</v>
      </c>
      <c r="E26" s="20" t="n">
        <v>49</v>
      </c>
      <c r="F26" s="21" t="n">
        <v>1357</v>
      </c>
      <c r="G26" s="21" t="n">
        <v>1315</v>
      </c>
      <c r="H26" s="22" t="n">
        <v>2672</v>
      </c>
      <c r="I26" s="20" t="n">
        <v>79</v>
      </c>
      <c r="J26" s="21" t="n">
        <v>611</v>
      </c>
      <c r="K26" s="21" t="n">
        <v>916</v>
      </c>
      <c r="L26" s="22" t="n">
        <v>152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755</v>
      </c>
      <c r="C27" s="21" t="n">
        <v>770</v>
      </c>
      <c r="D27" s="22" t="n">
        <v>1525</v>
      </c>
      <c r="E27" s="20" t="n">
        <v>50</v>
      </c>
      <c r="F27" s="21" t="n">
        <v>1409</v>
      </c>
      <c r="G27" s="21" t="n">
        <v>1417</v>
      </c>
      <c r="H27" s="22" t="n">
        <v>2826</v>
      </c>
      <c r="I27" s="20" t="n">
        <v>80</v>
      </c>
      <c r="J27" s="21" t="n">
        <v>525</v>
      </c>
      <c r="K27" s="21" t="n">
        <v>831</v>
      </c>
      <c r="L27" s="22" t="n">
        <v>1356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791</v>
      </c>
      <c r="C28" s="21" t="n">
        <v>865</v>
      </c>
      <c r="D28" s="22" t="n">
        <v>1656</v>
      </c>
      <c r="E28" s="20" t="n">
        <v>51</v>
      </c>
      <c r="F28" s="21" t="n">
        <v>1235</v>
      </c>
      <c r="G28" s="21" t="n">
        <v>1268</v>
      </c>
      <c r="H28" s="22" t="n">
        <v>2503</v>
      </c>
      <c r="I28" s="20" t="n">
        <v>81</v>
      </c>
      <c r="J28" s="21" t="n">
        <v>581</v>
      </c>
      <c r="K28" s="21" t="n">
        <v>897</v>
      </c>
      <c r="L28" s="22" t="n">
        <v>147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93</v>
      </c>
      <c r="C29" s="21" t="n">
        <v>813</v>
      </c>
      <c r="D29" s="22" t="n">
        <v>1606</v>
      </c>
      <c r="E29" s="20" t="n">
        <v>52</v>
      </c>
      <c r="F29" s="21" t="n">
        <v>1206</v>
      </c>
      <c r="G29" s="21" t="n">
        <v>1227</v>
      </c>
      <c r="H29" s="22" t="n">
        <v>2433</v>
      </c>
      <c r="I29" s="20" t="n">
        <v>82</v>
      </c>
      <c r="J29" s="21" t="n">
        <v>504</v>
      </c>
      <c r="K29" s="21" t="n">
        <v>903</v>
      </c>
      <c r="L29" s="22" t="n">
        <v>140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894</v>
      </c>
      <c r="C30" s="21" t="n">
        <v>846</v>
      </c>
      <c r="D30" s="22" t="n">
        <v>1740</v>
      </c>
      <c r="E30" s="20" t="n">
        <v>53</v>
      </c>
      <c r="F30" s="21" t="n">
        <v>1142</v>
      </c>
      <c r="G30" s="21" t="n">
        <v>1177</v>
      </c>
      <c r="H30" s="22" t="n">
        <v>2319</v>
      </c>
      <c r="I30" s="20" t="n">
        <v>83</v>
      </c>
      <c r="J30" s="21" t="n">
        <v>584</v>
      </c>
      <c r="K30" s="21" t="n">
        <v>855</v>
      </c>
      <c r="L30" s="22" t="n">
        <v>143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939</v>
      </c>
      <c r="C31" s="21" t="n">
        <v>846</v>
      </c>
      <c r="D31" s="22" t="n">
        <v>1785</v>
      </c>
      <c r="E31" s="20" t="n">
        <v>54</v>
      </c>
      <c r="F31" s="21" t="n">
        <v>1231</v>
      </c>
      <c r="G31" s="21" t="n">
        <v>1212</v>
      </c>
      <c r="H31" s="22" t="n">
        <v>2443</v>
      </c>
      <c r="I31" s="20" t="n">
        <v>84</v>
      </c>
      <c r="J31" s="21" t="n">
        <v>494</v>
      </c>
      <c r="K31" s="21" t="n">
        <v>792</v>
      </c>
      <c r="L31" s="22" t="n">
        <v>128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834</v>
      </c>
      <c r="C32" s="21" t="n">
        <v>905</v>
      </c>
      <c r="D32" s="22" t="n">
        <v>1739</v>
      </c>
      <c r="E32" s="20" t="n">
        <v>55</v>
      </c>
      <c r="F32" s="21" t="n">
        <v>1138</v>
      </c>
      <c r="G32" s="21" t="n">
        <v>1164</v>
      </c>
      <c r="H32" s="22" t="n">
        <v>2302</v>
      </c>
      <c r="I32" s="20" t="n">
        <v>85</v>
      </c>
      <c r="J32" s="21" t="n">
        <v>440</v>
      </c>
      <c r="K32" s="21" t="n">
        <v>734</v>
      </c>
      <c r="L32" s="22" t="n">
        <v>117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919</v>
      </c>
      <c r="C33" s="21" t="n">
        <v>909</v>
      </c>
      <c r="D33" s="22" t="n">
        <v>1828</v>
      </c>
      <c r="E33" s="20" t="n">
        <v>56</v>
      </c>
      <c r="F33" s="21" t="n">
        <v>1071</v>
      </c>
      <c r="G33" s="21" t="n">
        <v>1202</v>
      </c>
      <c r="H33" s="22" t="n">
        <v>2273</v>
      </c>
      <c r="I33" s="20" t="n">
        <v>86</v>
      </c>
      <c r="J33" s="21" t="n">
        <v>376</v>
      </c>
      <c r="K33" s="21" t="n">
        <v>772</v>
      </c>
      <c r="L33" s="22" t="n">
        <v>114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891</v>
      </c>
      <c r="C34" s="21" t="n">
        <v>963</v>
      </c>
      <c r="D34" s="22" t="n">
        <v>1854</v>
      </c>
      <c r="E34" s="20" t="n">
        <v>57</v>
      </c>
      <c r="F34" s="21" t="n">
        <v>1128</v>
      </c>
      <c r="G34" s="21" t="n">
        <v>1100</v>
      </c>
      <c r="H34" s="22" t="n">
        <v>2228</v>
      </c>
      <c r="I34" s="20" t="n">
        <v>87</v>
      </c>
      <c r="J34" s="21" t="n">
        <v>357</v>
      </c>
      <c r="K34" s="21" t="n">
        <v>640</v>
      </c>
      <c r="L34" s="22" t="n">
        <v>99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846</v>
      </c>
      <c r="C35" s="21" t="n">
        <v>940</v>
      </c>
      <c r="D35" s="22" t="n">
        <v>1786</v>
      </c>
      <c r="E35" s="20" t="n">
        <v>58</v>
      </c>
      <c r="F35" s="21" t="n">
        <v>1097</v>
      </c>
      <c r="G35" s="21" t="n">
        <v>1079</v>
      </c>
      <c r="H35" s="22" t="n">
        <v>2176</v>
      </c>
      <c r="I35" s="20" t="n">
        <v>88</v>
      </c>
      <c r="J35" s="21" t="n">
        <v>296</v>
      </c>
      <c r="K35" s="21" t="n">
        <v>616</v>
      </c>
      <c r="L35" s="22" t="n">
        <v>91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893</v>
      </c>
      <c r="C36" s="24" t="n">
        <v>945</v>
      </c>
      <c r="D36" s="25" t="n">
        <v>1838</v>
      </c>
      <c r="E36" s="28" t="n">
        <v>59</v>
      </c>
      <c r="F36" s="24" t="n">
        <v>1020</v>
      </c>
      <c r="G36" s="24" t="n">
        <v>1111</v>
      </c>
      <c r="H36" s="25" t="n">
        <v>2131</v>
      </c>
      <c r="I36" s="28" t="n">
        <v>89</v>
      </c>
      <c r="J36" s="24" t="n">
        <v>239</v>
      </c>
      <c r="K36" s="24" t="n">
        <v>535</v>
      </c>
      <c r="L36" s="25" t="n">
        <v>77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404</v>
      </c>
      <c r="C39" s="21" t="n">
        <v>3209</v>
      </c>
      <c r="D39" s="22" t="n">
        <v>6613</v>
      </c>
      <c r="E39" s="20" t="s">
        <v>9</v>
      </c>
      <c r="F39" s="21" t="n">
        <v>6446</v>
      </c>
      <c r="G39" s="21" t="n">
        <v>6633</v>
      </c>
      <c r="H39" s="22" t="n">
        <v>13079</v>
      </c>
      <c r="I39" s="20" t="s">
        <v>10</v>
      </c>
      <c r="J39" s="21" t="n">
        <v>2688</v>
      </c>
      <c r="K39" s="21" t="n">
        <v>4278</v>
      </c>
      <c r="L39" s="22" t="n">
        <v>6966</v>
      </c>
      <c r="M39" s="20" t="s">
        <v>11</v>
      </c>
      <c r="N39" s="21" t="n">
        <v>10530</v>
      </c>
      <c r="O39" s="21" t="n">
        <v>9880</v>
      </c>
      <c r="P39" s="22" t="n">
        <v>20410</v>
      </c>
    </row>
    <row r="40" s="12" customFormat="true" ht="17.25" hidden="false" customHeight="true" outlineLevel="0" collapsed="false">
      <c r="A40" s="20" t="s">
        <v>12</v>
      </c>
      <c r="B40" s="21" t="n">
        <v>3585</v>
      </c>
      <c r="C40" s="21" t="n">
        <v>3375</v>
      </c>
      <c r="D40" s="22" t="n">
        <v>6960</v>
      </c>
      <c r="E40" s="20" t="s">
        <v>13</v>
      </c>
      <c r="F40" s="21" t="n">
        <v>7017</v>
      </c>
      <c r="G40" s="21" t="n">
        <v>7064</v>
      </c>
      <c r="H40" s="22" t="n">
        <v>14081</v>
      </c>
      <c r="I40" s="20" t="s">
        <v>14</v>
      </c>
      <c r="J40" s="21" t="n">
        <v>1708</v>
      </c>
      <c r="K40" s="21" t="n">
        <v>3297</v>
      </c>
      <c r="L40" s="22" t="n">
        <v>5005</v>
      </c>
      <c r="M40" s="20" t="s">
        <v>15</v>
      </c>
      <c r="N40" s="21" t="n">
        <v>52758</v>
      </c>
      <c r="O40" s="21" t="n">
        <v>53760</v>
      </c>
      <c r="P40" s="22" t="n">
        <v>106518</v>
      </c>
    </row>
    <row r="41" s="12" customFormat="true" ht="17.25" hidden="false" customHeight="true" outlineLevel="0" collapsed="false">
      <c r="A41" s="20" t="s">
        <v>16</v>
      </c>
      <c r="B41" s="21" t="n">
        <v>3541</v>
      </c>
      <c r="C41" s="21" t="n">
        <v>3296</v>
      </c>
      <c r="D41" s="22" t="n">
        <v>6837</v>
      </c>
      <c r="E41" s="20" t="s">
        <v>17</v>
      </c>
      <c r="F41" s="21" t="n">
        <v>6223</v>
      </c>
      <c r="G41" s="21" t="n">
        <v>6301</v>
      </c>
      <c r="H41" s="22" t="n">
        <v>12524</v>
      </c>
      <c r="I41" s="20" t="s">
        <v>18</v>
      </c>
      <c r="J41" s="21" t="n">
        <v>645</v>
      </c>
      <c r="K41" s="21" t="n">
        <v>1811</v>
      </c>
      <c r="L41" s="22" t="n">
        <v>2456</v>
      </c>
      <c r="M41" s="20" t="s">
        <v>19</v>
      </c>
      <c r="N41" s="21" t="n">
        <v>19141</v>
      </c>
      <c r="O41" s="21" t="n">
        <v>27454</v>
      </c>
      <c r="P41" s="22" t="n">
        <v>46595</v>
      </c>
    </row>
    <row r="42" s="12" customFormat="true" ht="17.25" hidden="false" customHeight="true" outlineLevel="0" collapsed="false">
      <c r="A42" s="20" t="s">
        <v>20</v>
      </c>
      <c r="B42" s="21" t="n">
        <v>3673</v>
      </c>
      <c r="C42" s="21" t="n">
        <v>3513</v>
      </c>
      <c r="D42" s="22" t="n">
        <v>7186</v>
      </c>
      <c r="E42" s="20" t="s">
        <v>21</v>
      </c>
      <c r="F42" s="21" t="n">
        <v>5454</v>
      </c>
      <c r="G42" s="21" t="n">
        <v>5656</v>
      </c>
      <c r="H42" s="22" t="n">
        <v>11110</v>
      </c>
      <c r="I42" s="20" t="s">
        <v>22</v>
      </c>
      <c r="J42" s="21" t="n">
        <v>115</v>
      </c>
      <c r="K42" s="21" t="n">
        <v>624</v>
      </c>
      <c r="L42" s="22" t="n">
        <v>739</v>
      </c>
      <c r="M42" s="28" t="s">
        <v>1</v>
      </c>
      <c r="N42" s="24" t="n">
        <v>82429</v>
      </c>
      <c r="O42" s="24" t="n">
        <v>91094</v>
      </c>
      <c r="P42" s="25" t="n">
        <v>173523</v>
      </c>
    </row>
    <row r="43" s="12" customFormat="true" ht="17.25" hidden="false" customHeight="true" outlineLevel="0" collapsed="false">
      <c r="A43" s="20" t="s">
        <v>23</v>
      </c>
      <c r="B43" s="21" t="n">
        <v>4172</v>
      </c>
      <c r="C43" s="21" t="n">
        <v>4140</v>
      </c>
      <c r="D43" s="22" t="n">
        <v>8312</v>
      </c>
      <c r="E43" s="20" t="s">
        <v>24</v>
      </c>
      <c r="F43" s="21" t="n">
        <v>4994</v>
      </c>
      <c r="G43" s="21" t="n">
        <v>5125</v>
      </c>
      <c r="H43" s="22" t="n">
        <v>10119</v>
      </c>
      <c r="I43" s="20" t="s">
        <v>25</v>
      </c>
      <c r="J43" s="21" t="n">
        <v>22</v>
      </c>
      <c r="K43" s="21" t="n">
        <v>98</v>
      </c>
      <c r="L43" s="22" t="n">
        <v>120</v>
      </c>
    </row>
    <row r="44" s="12" customFormat="true" ht="17.25" hidden="false" customHeight="true" outlineLevel="0" collapsed="false">
      <c r="A44" s="20" t="s">
        <v>26</v>
      </c>
      <c r="B44" s="21" t="n">
        <v>4383</v>
      </c>
      <c r="C44" s="21" t="n">
        <v>4662</v>
      </c>
      <c r="D44" s="22" t="n">
        <v>9045</v>
      </c>
      <c r="E44" s="20" t="s">
        <v>27</v>
      </c>
      <c r="F44" s="21" t="n">
        <v>5266</v>
      </c>
      <c r="G44" s="21" t="n">
        <v>6101</v>
      </c>
      <c r="H44" s="22" t="n">
        <v>11367</v>
      </c>
      <c r="I44" s="20" t="s">
        <v>28</v>
      </c>
      <c r="J44" s="21" t="n">
        <v>1</v>
      </c>
      <c r="K44" s="21" t="n">
        <v>2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5021</v>
      </c>
      <c r="C45" s="21" t="n">
        <v>5138</v>
      </c>
      <c r="D45" s="22" t="n">
        <v>10159</v>
      </c>
      <c r="E45" s="20" t="s">
        <v>30</v>
      </c>
      <c r="F45" s="21" t="n">
        <v>4960</v>
      </c>
      <c r="G45" s="21" t="n">
        <v>6005</v>
      </c>
      <c r="H45" s="22" t="n">
        <v>10965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375</v>
      </c>
      <c r="C46" s="24" t="n">
        <v>5528</v>
      </c>
      <c r="D46" s="25" t="n">
        <v>10903</v>
      </c>
      <c r="E46" s="23" t="s">
        <v>33</v>
      </c>
      <c r="F46" s="24" t="n">
        <v>3736</v>
      </c>
      <c r="G46" s="24" t="n">
        <v>5237</v>
      </c>
      <c r="H46" s="25" t="n">
        <v>897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246</v>
      </c>
      <c r="B4" s="13" t="n">
        <v>33185</v>
      </c>
      <c r="C4" s="13" t="n">
        <v>3506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6</v>
      </c>
      <c r="C7" s="18" t="n">
        <v>232</v>
      </c>
      <c r="D7" s="19" t="n">
        <v>478</v>
      </c>
      <c r="E7" s="20" t="n">
        <v>30</v>
      </c>
      <c r="F7" s="21" t="n">
        <v>332</v>
      </c>
      <c r="G7" s="21" t="n">
        <v>364</v>
      </c>
      <c r="H7" s="22" t="n">
        <v>696</v>
      </c>
      <c r="I7" s="20" t="n">
        <v>60</v>
      </c>
      <c r="J7" s="21" t="n">
        <v>426</v>
      </c>
      <c r="K7" s="21" t="n">
        <v>421</v>
      </c>
      <c r="L7" s="22" t="n">
        <v>847</v>
      </c>
      <c r="M7" s="20" t="n">
        <v>90</v>
      </c>
      <c r="N7" s="21" t="n">
        <v>63</v>
      </c>
      <c r="O7" s="21" t="n">
        <v>198</v>
      </c>
      <c r="P7" s="22" t="n">
        <v>261</v>
      </c>
    </row>
    <row r="8" s="12" customFormat="true" ht="17.25" hidden="false" customHeight="true" outlineLevel="0" collapsed="false">
      <c r="A8" s="20" t="n">
        <v>1</v>
      </c>
      <c r="B8" s="21" t="n">
        <v>282</v>
      </c>
      <c r="C8" s="21" t="n">
        <v>240</v>
      </c>
      <c r="D8" s="22" t="n">
        <v>522</v>
      </c>
      <c r="E8" s="20" t="n">
        <v>31</v>
      </c>
      <c r="F8" s="21" t="n">
        <v>369</v>
      </c>
      <c r="G8" s="21" t="n">
        <v>352</v>
      </c>
      <c r="H8" s="22" t="n">
        <v>721</v>
      </c>
      <c r="I8" s="20" t="n">
        <v>61</v>
      </c>
      <c r="J8" s="21" t="n">
        <v>391</v>
      </c>
      <c r="K8" s="21" t="n">
        <v>443</v>
      </c>
      <c r="L8" s="22" t="n">
        <v>834</v>
      </c>
      <c r="M8" s="20" t="n">
        <v>91</v>
      </c>
      <c r="N8" s="21" t="n">
        <v>68</v>
      </c>
      <c r="O8" s="21" t="n">
        <v>182</v>
      </c>
      <c r="P8" s="22" t="n">
        <v>250</v>
      </c>
    </row>
    <row r="9" s="12" customFormat="true" ht="17.25" hidden="false" customHeight="true" outlineLevel="0" collapsed="false">
      <c r="A9" s="20" t="n">
        <v>2</v>
      </c>
      <c r="B9" s="21" t="n">
        <v>301</v>
      </c>
      <c r="C9" s="21" t="n">
        <v>255</v>
      </c>
      <c r="D9" s="22" t="n">
        <v>556</v>
      </c>
      <c r="E9" s="20" t="n">
        <v>32</v>
      </c>
      <c r="F9" s="21" t="n">
        <v>374</v>
      </c>
      <c r="G9" s="21" t="n">
        <v>379</v>
      </c>
      <c r="H9" s="22" t="n">
        <v>753</v>
      </c>
      <c r="I9" s="20" t="n">
        <v>62</v>
      </c>
      <c r="J9" s="21" t="n">
        <v>442</v>
      </c>
      <c r="K9" s="21" t="n">
        <v>432</v>
      </c>
      <c r="L9" s="22" t="n">
        <v>874</v>
      </c>
      <c r="M9" s="20" t="n">
        <v>92</v>
      </c>
      <c r="N9" s="21" t="n">
        <v>51</v>
      </c>
      <c r="O9" s="21" t="n">
        <v>151</v>
      </c>
      <c r="P9" s="22" t="n">
        <v>202</v>
      </c>
    </row>
    <row r="10" s="12" customFormat="true" ht="17.25" hidden="false" customHeight="true" outlineLevel="0" collapsed="false">
      <c r="A10" s="20" t="n">
        <v>3</v>
      </c>
      <c r="B10" s="21" t="n">
        <v>302</v>
      </c>
      <c r="C10" s="21" t="n">
        <v>276</v>
      </c>
      <c r="D10" s="22" t="n">
        <v>578</v>
      </c>
      <c r="E10" s="20" t="n">
        <v>33</v>
      </c>
      <c r="F10" s="21" t="n">
        <v>416</v>
      </c>
      <c r="G10" s="21" t="n">
        <v>390</v>
      </c>
      <c r="H10" s="22" t="n">
        <v>806</v>
      </c>
      <c r="I10" s="20" t="n">
        <v>63</v>
      </c>
      <c r="J10" s="21" t="n">
        <v>422</v>
      </c>
      <c r="K10" s="21" t="n">
        <v>489</v>
      </c>
      <c r="L10" s="22" t="n">
        <v>911</v>
      </c>
      <c r="M10" s="20" t="n">
        <v>93</v>
      </c>
      <c r="N10" s="21" t="n">
        <v>30</v>
      </c>
      <c r="O10" s="21" t="n">
        <v>115</v>
      </c>
      <c r="P10" s="22" t="n">
        <v>145</v>
      </c>
    </row>
    <row r="11" s="12" customFormat="true" ht="17.25" hidden="false" customHeight="true" outlineLevel="0" collapsed="false">
      <c r="A11" s="20" t="n">
        <v>4</v>
      </c>
      <c r="B11" s="21" t="n">
        <v>289</v>
      </c>
      <c r="C11" s="21" t="n">
        <v>273</v>
      </c>
      <c r="D11" s="22" t="n">
        <v>562</v>
      </c>
      <c r="E11" s="20" t="n">
        <v>34</v>
      </c>
      <c r="F11" s="21" t="n">
        <v>400</v>
      </c>
      <c r="G11" s="21" t="n">
        <v>373</v>
      </c>
      <c r="H11" s="22" t="n">
        <v>773</v>
      </c>
      <c r="I11" s="20" t="n">
        <v>64</v>
      </c>
      <c r="J11" s="21" t="n">
        <v>424</v>
      </c>
      <c r="K11" s="21" t="n">
        <v>433</v>
      </c>
      <c r="L11" s="22" t="n">
        <v>857</v>
      </c>
      <c r="M11" s="20" t="n">
        <v>94</v>
      </c>
      <c r="N11" s="21" t="n">
        <v>19</v>
      </c>
      <c r="O11" s="21" t="n">
        <v>129</v>
      </c>
      <c r="P11" s="22" t="n">
        <v>148</v>
      </c>
    </row>
    <row r="12" s="12" customFormat="true" ht="17.25" hidden="false" customHeight="true" outlineLevel="0" collapsed="false">
      <c r="A12" s="20" t="n">
        <v>5</v>
      </c>
      <c r="B12" s="21" t="n">
        <v>303</v>
      </c>
      <c r="C12" s="21" t="n">
        <v>320</v>
      </c>
      <c r="D12" s="22" t="n">
        <v>623</v>
      </c>
      <c r="E12" s="20" t="n">
        <v>35</v>
      </c>
      <c r="F12" s="21" t="n">
        <v>402</v>
      </c>
      <c r="G12" s="21" t="n">
        <v>395</v>
      </c>
      <c r="H12" s="22" t="n">
        <v>797</v>
      </c>
      <c r="I12" s="20" t="n">
        <v>65</v>
      </c>
      <c r="J12" s="21" t="n">
        <v>479</v>
      </c>
      <c r="K12" s="21" t="n">
        <v>508</v>
      </c>
      <c r="L12" s="22" t="n">
        <v>987</v>
      </c>
      <c r="M12" s="20" t="n">
        <v>95</v>
      </c>
      <c r="N12" s="21" t="n">
        <v>23</v>
      </c>
      <c r="O12" s="21" t="n">
        <v>79</v>
      </c>
      <c r="P12" s="22" t="n">
        <v>102</v>
      </c>
    </row>
    <row r="13" s="12" customFormat="true" ht="17.25" hidden="false" customHeight="true" outlineLevel="0" collapsed="false">
      <c r="A13" s="20" t="n">
        <v>6</v>
      </c>
      <c r="B13" s="21" t="n">
        <v>289</v>
      </c>
      <c r="C13" s="21" t="n">
        <v>290</v>
      </c>
      <c r="D13" s="22" t="n">
        <v>579</v>
      </c>
      <c r="E13" s="20" t="n">
        <v>36</v>
      </c>
      <c r="F13" s="21" t="n">
        <v>425</v>
      </c>
      <c r="G13" s="21" t="n">
        <v>413</v>
      </c>
      <c r="H13" s="22" t="n">
        <v>838</v>
      </c>
      <c r="I13" s="20" t="n">
        <v>66</v>
      </c>
      <c r="J13" s="21" t="n">
        <v>488</v>
      </c>
      <c r="K13" s="21" t="n">
        <v>535</v>
      </c>
      <c r="L13" s="22" t="n">
        <v>1023</v>
      </c>
      <c r="M13" s="20" t="n">
        <v>96</v>
      </c>
      <c r="N13" s="21" t="n">
        <v>9</v>
      </c>
      <c r="O13" s="21" t="n">
        <v>70</v>
      </c>
      <c r="P13" s="22" t="n">
        <v>79</v>
      </c>
    </row>
    <row r="14" s="12" customFormat="true" ht="17.25" hidden="false" customHeight="true" outlineLevel="0" collapsed="false">
      <c r="A14" s="20" t="n">
        <v>7</v>
      </c>
      <c r="B14" s="21" t="n">
        <v>329</v>
      </c>
      <c r="C14" s="21" t="n">
        <v>305</v>
      </c>
      <c r="D14" s="22" t="n">
        <v>634</v>
      </c>
      <c r="E14" s="20" t="n">
        <v>37</v>
      </c>
      <c r="F14" s="21" t="n">
        <v>408</v>
      </c>
      <c r="G14" s="21" t="n">
        <v>398</v>
      </c>
      <c r="H14" s="22" t="n">
        <v>806</v>
      </c>
      <c r="I14" s="20" t="n">
        <v>67</v>
      </c>
      <c r="J14" s="21" t="n">
        <v>516</v>
      </c>
      <c r="K14" s="21" t="n">
        <v>557</v>
      </c>
      <c r="L14" s="22" t="n">
        <v>1073</v>
      </c>
      <c r="M14" s="20" t="n">
        <v>97</v>
      </c>
      <c r="N14" s="21" t="n">
        <v>13</v>
      </c>
      <c r="O14" s="21" t="n">
        <v>45</v>
      </c>
      <c r="P14" s="22" t="n">
        <v>58</v>
      </c>
    </row>
    <row r="15" s="12" customFormat="true" ht="17.25" hidden="false" customHeight="true" outlineLevel="0" collapsed="false">
      <c r="A15" s="20" t="n">
        <v>8</v>
      </c>
      <c r="B15" s="21" t="n">
        <v>296</v>
      </c>
      <c r="C15" s="21" t="n">
        <v>280</v>
      </c>
      <c r="D15" s="22" t="n">
        <v>576</v>
      </c>
      <c r="E15" s="20" t="n">
        <v>38</v>
      </c>
      <c r="F15" s="21" t="n">
        <v>452</v>
      </c>
      <c r="G15" s="21" t="n">
        <v>442</v>
      </c>
      <c r="H15" s="22" t="n">
        <v>894</v>
      </c>
      <c r="I15" s="20" t="n">
        <v>68</v>
      </c>
      <c r="J15" s="21" t="n">
        <v>522</v>
      </c>
      <c r="K15" s="21" t="n">
        <v>575</v>
      </c>
      <c r="L15" s="22" t="n">
        <v>1097</v>
      </c>
      <c r="M15" s="20" t="n">
        <v>98</v>
      </c>
      <c r="N15" s="21" t="n">
        <v>5</v>
      </c>
      <c r="O15" s="21" t="n">
        <v>38</v>
      </c>
      <c r="P15" s="22" t="n">
        <v>43</v>
      </c>
    </row>
    <row r="16" s="12" customFormat="true" ht="17.25" hidden="false" customHeight="true" outlineLevel="0" collapsed="false">
      <c r="A16" s="20" t="n">
        <v>9</v>
      </c>
      <c r="B16" s="21" t="n">
        <v>328</v>
      </c>
      <c r="C16" s="21" t="n">
        <v>295</v>
      </c>
      <c r="D16" s="22" t="n">
        <v>623</v>
      </c>
      <c r="E16" s="20" t="n">
        <v>39</v>
      </c>
      <c r="F16" s="21" t="n">
        <v>512</v>
      </c>
      <c r="G16" s="21" t="n">
        <v>431</v>
      </c>
      <c r="H16" s="22" t="n">
        <v>943</v>
      </c>
      <c r="I16" s="20" t="n">
        <v>69</v>
      </c>
      <c r="J16" s="21" t="n">
        <v>642</v>
      </c>
      <c r="K16" s="21" t="n">
        <v>641</v>
      </c>
      <c r="L16" s="22" t="n">
        <v>1283</v>
      </c>
      <c r="M16" s="20" t="n">
        <v>99</v>
      </c>
      <c r="N16" s="21" t="n">
        <v>2</v>
      </c>
      <c r="O16" s="21" t="n">
        <v>21</v>
      </c>
      <c r="P16" s="22" t="n">
        <v>23</v>
      </c>
    </row>
    <row r="17" s="12" customFormat="true" ht="17.25" hidden="false" customHeight="true" outlineLevel="0" collapsed="false">
      <c r="A17" s="20" t="n">
        <v>10</v>
      </c>
      <c r="B17" s="21" t="n">
        <v>325</v>
      </c>
      <c r="C17" s="21" t="n">
        <v>336</v>
      </c>
      <c r="D17" s="22" t="n">
        <v>661</v>
      </c>
      <c r="E17" s="20" t="n">
        <v>40</v>
      </c>
      <c r="F17" s="21" t="n">
        <v>470</v>
      </c>
      <c r="G17" s="21" t="n">
        <v>486</v>
      </c>
      <c r="H17" s="22" t="n">
        <v>956</v>
      </c>
      <c r="I17" s="20" t="n">
        <v>70</v>
      </c>
      <c r="J17" s="21" t="n">
        <v>581</v>
      </c>
      <c r="K17" s="21" t="n">
        <v>642</v>
      </c>
      <c r="L17" s="22" t="n">
        <v>1223</v>
      </c>
      <c r="M17" s="20" t="n">
        <v>100</v>
      </c>
      <c r="N17" s="21" t="n">
        <v>3</v>
      </c>
      <c r="O17" s="21" t="n">
        <v>14</v>
      </c>
      <c r="P17" s="22" t="n">
        <v>17</v>
      </c>
    </row>
    <row r="18" s="12" customFormat="true" ht="17.25" hidden="false" customHeight="true" outlineLevel="0" collapsed="false">
      <c r="A18" s="20" t="n">
        <v>11</v>
      </c>
      <c r="B18" s="21" t="n">
        <v>335</v>
      </c>
      <c r="C18" s="21" t="n">
        <v>289</v>
      </c>
      <c r="D18" s="22" t="n">
        <v>624</v>
      </c>
      <c r="E18" s="20" t="n">
        <v>41</v>
      </c>
      <c r="F18" s="21" t="n">
        <v>529</v>
      </c>
      <c r="G18" s="21" t="n">
        <v>522</v>
      </c>
      <c r="H18" s="22" t="n">
        <v>1051</v>
      </c>
      <c r="I18" s="20" t="n">
        <v>71</v>
      </c>
      <c r="J18" s="21" t="n">
        <v>581</v>
      </c>
      <c r="K18" s="21" t="n">
        <v>573</v>
      </c>
      <c r="L18" s="22" t="n">
        <v>1154</v>
      </c>
      <c r="M18" s="20" t="n">
        <v>101</v>
      </c>
      <c r="N18" s="21" t="n">
        <v>2</v>
      </c>
      <c r="O18" s="21" t="n">
        <v>19</v>
      </c>
      <c r="P18" s="22" t="n">
        <v>21</v>
      </c>
    </row>
    <row r="19" s="12" customFormat="true" ht="17.25" hidden="false" customHeight="true" outlineLevel="0" collapsed="false">
      <c r="A19" s="20" t="n">
        <v>12</v>
      </c>
      <c r="B19" s="21" t="n">
        <v>303</v>
      </c>
      <c r="C19" s="21" t="n">
        <v>312</v>
      </c>
      <c r="D19" s="22" t="n">
        <v>615</v>
      </c>
      <c r="E19" s="20" t="n">
        <v>42</v>
      </c>
      <c r="F19" s="21" t="n">
        <v>558</v>
      </c>
      <c r="G19" s="21" t="n">
        <v>498</v>
      </c>
      <c r="H19" s="22" t="n">
        <v>1056</v>
      </c>
      <c r="I19" s="20" t="n">
        <v>72</v>
      </c>
      <c r="J19" s="21" t="n">
        <v>482</v>
      </c>
      <c r="K19" s="21" t="n">
        <v>553</v>
      </c>
      <c r="L19" s="22" t="n">
        <v>1035</v>
      </c>
      <c r="M19" s="20" t="n">
        <v>102</v>
      </c>
      <c r="N19" s="21" t="n">
        <v>0</v>
      </c>
      <c r="O19" s="21" t="n">
        <v>9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343</v>
      </c>
      <c r="C20" s="21" t="n">
        <v>347</v>
      </c>
      <c r="D20" s="22" t="n">
        <v>690</v>
      </c>
      <c r="E20" s="20" t="n">
        <v>43</v>
      </c>
      <c r="F20" s="21" t="n">
        <v>540</v>
      </c>
      <c r="G20" s="21" t="n">
        <v>529</v>
      </c>
      <c r="H20" s="22" t="n">
        <v>1069</v>
      </c>
      <c r="I20" s="20" t="n">
        <v>73</v>
      </c>
      <c r="J20" s="21" t="n">
        <v>289</v>
      </c>
      <c r="K20" s="21" t="n">
        <v>306</v>
      </c>
      <c r="L20" s="22" t="n">
        <v>595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18</v>
      </c>
      <c r="C21" s="21" t="n">
        <v>320</v>
      </c>
      <c r="D21" s="22" t="n">
        <v>638</v>
      </c>
      <c r="E21" s="20" t="n">
        <v>44</v>
      </c>
      <c r="F21" s="21" t="n">
        <v>595</v>
      </c>
      <c r="G21" s="21" t="n">
        <v>549</v>
      </c>
      <c r="H21" s="22" t="n">
        <v>1144</v>
      </c>
      <c r="I21" s="20" t="n">
        <v>74</v>
      </c>
      <c r="J21" s="21" t="n">
        <v>359</v>
      </c>
      <c r="K21" s="21" t="n">
        <v>408</v>
      </c>
      <c r="L21" s="22" t="n">
        <v>767</v>
      </c>
      <c r="M21" s="20" t="n">
        <v>104</v>
      </c>
      <c r="N21" s="21" t="n">
        <v>2</v>
      </c>
      <c r="O21" s="21" t="n">
        <v>3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354</v>
      </c>
      <c r="C22" s="21" t="n">
        <v>290</v>
      </c>
      <c r="D22" s="22" t="n">
        <v>644</v>
      </c>
      <c r="E22" s="20" t="n">
        <v>45</v>
      </c>
      <c r="F22" s="21" t="n">
        <v>518</v>
      </c>
      <c r="G22" s="21" t="n">
        <v>514</v>
      </c>
      <c r="H22" s="22" t="n">
        <v>1032</v>
      </c>
      <c r="I22" s="20" t="n">
        <v>75</v>
      </c>
      <c r="J22" s="21" t="n">
        <v>425</v>
      </c>
      <c r="K22" s="21" t="n">
        <v>427</v>
      </c>
      <c r="L22" s="22" t="n">
        <v>852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316</v>
      </c>
      <c r="C23" s="21" t="n">
        <v>311</v>
      </c>
      <c r="D23" s="22" t="n">
        <v>627</v>
      </c>
      <c r="E23" s="20" t="n">
        <v>46</v>
      </c>
      <c r="F23" s="21" t="n">
        <v>563</v>
      </c>
      <c r="G23" s="21" t="n">
        <v>523</v>
      </c>
      <c r="H23" s="22" t="n">
        <v>1086</v>
      </c>
      <c r="I23" s="20" t="n">
        <v>76</v>
      </c>
      <c r="J23" s="21" t="n">
        <v>352</v>
      </c>
      <c r="K23" s="21" t="n">
        <v>435</v>
      </c>
      <c r="L23" s="22" t="n">
        <v>78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52</v>
      </c>
      <c r="C24" s="21" t="n">
        <v>305</v>
      </c>
      <c r="D24" s="22" t="n">
        <v>657</v>
      </c>
      <c r="E24" s="20" t="n">
        <v>47</v>
      </c>
      <c r="F24" s="21" t="n">
        <v>518</v>
      </c>
      <c r="G24" s="21" t="n">
        <v>490</v>
      </c>
      <c r="H24" s="22" t="n">
        <v>1008</v>
      </c>
      <c r="I24" s="20" t="n">
        <v>77</v>
      </c>
      <c r="J24" s="21" t="n">
        <v>342</v>
      </c>
      <c r="K24" s="21" t="n">
        <v>430</v>
      </c>
      <c r="L24" s="22" t="n">
        <v>77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14</v>
      </c>
      <c r="C25" s="21" t="n">
        <v>295</v>
      </c>
      <c r="D25" s="22" t="n">
        <v>609</v>
      </c>
      <c r="E25" s="20" t="n">
        <v>48</v>
      </c>
      <c r="F25" s="21" t="n">
        <v>469</v>
      </c>
      <c r="G25" s="21" t="n">
        <v>466</v>
      </c>
      <c r="H25" s="22" t="n">
        <v>935</v>
      </c>
      <c r="I25" s="20" t="n">
        <v>78</v>
      </c>
      <c r="J25" s="21" t="n">
        <v>317</v>
      </c>
      <c r="K25" s="21" t="n">
        <v>382</v>
      </c>
      <c r="L25" s="22" t="n">
        <v>69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95</v>
      </c>
      <c r="C26" s="21" t="n">
        <v>338</v>
      </c>
      <c r="D26" s="22" t="n">
        <v>633</v>
      </c>
      <c r="E26" s="20" t="n">
        <v>49</v>
      </c>
      <c r="F26" s="21" t="n">
        <v>498</v>
      </c>
      <c r="G26" s="21" t="n">
        <v>437</v>
      </c>
      <c r="H26" s="22" t="n">
        <v>935</v>
      </c>
      <c r="I26" s="20" t="n">
        <v>79</v>
      </c>
      <c r="J26" s="21" t="n">
        <v>298</v>
      </c>
      <c r="K26" s="21" t="n">
        <v>325</v>
      </c>
      <c r="L26" s="22" t="n">
        <v>62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10</v>
      </c>
      <c r="C27" s="21" t="n">
        <v>285</v>
      </c>
      <c r="D27" s="22" t="n">
        <v>595</v>
      </c>
      <c r="E27" s="20" t="n">
        <v>50</v>
      </c>
      <c r="F27" s="21" t="n">
        <v>473</v>
      </c>
      <c r="G27" s="21" t="n">
        <v>438</v>
      </c>
      <c r="H27" s="22" t="n">
        <v>911</v>
      </c>
      <c r="I27" s="20" t="n">
        <v>80</v>
      </c>
      <c r="J27" s="21" t="n">
        <v>258</v>
      </c>
      <c r="K27" s="21" t="n">
        <v>296</v>
      </c>
      <c r="L27" s="22" t="n">
        <v>55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8</v>
      </c>
      <c r="C28" s="21" t="n">
        <v>258</v>
      </c>
      <c r="D28" s="22" t="n">
        <v>536</v>
      </c>
      <c r="E28" s="20" t="n">
        <v>51</v>
      </c>
      <c r="F28" s="21" t="n">
        <v>413</v>
      </c>
      <c r="G28" s="21" t="n">
        <v>433</v>
      </c>
      <c r="H28" s="22" t="n">
        <v>846</v>
      </c>
      <c r="I28" s="20" t="n">
        <v>81</v>
      </c>
      <c r="J28" s="21" t="n">
        <v>244</v>
      </c>
      <c r="K28" s="21" t="n">
        <v>363</v>
      </c>
      <c r="L28" s="22" t="n">
        <v>60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2</v>
      </c>
      <c r="C29" s="21" t="n">
        <v>269</v>
      </c>
      <c r="D29" s="22" t="n">
        <v>551</v>
      </c>
      <c r="E29" s="20" t="n">
        <v>52</v>
      </c>
      <c r="F29" s="21" t="n">
        <v>395</v>
      </c>
      <c r="G29" s="21" t="n">
        <v>373</v>
      </c>
      <c r="H29" s="22" t="n">
        <v>768</v>
      </c>
      <c r="I29" s="20" t="n">
        <v>82</v>
      </c>
      <c r="J29" s="21" t="n">
        <v>237</v>
      </c>
      <c r="K29" s="21" t="n">
        <v>321</v>
      </c>
      <c r="L29" s="22" t="n">
        <v>55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8</v>
      </c>
      <c r="C30" s="21" t="n">
        <v>243</v>
      </c>
      <c r="D30" s="22" t="n">
        <v>501</v>
      </c>
      <c r="E30" s="20" t="n">
        <v>53</v>
      </c>
      <c r="F30" s="21" t="n">
        <v>361</v>
      </c>
      <c r="G30" s="21" t="n">
        <v>378</v>
      </c>
      <c r="H30" s="22" t="n">
        <v>739</v>
      </c>
      <c r="I30" s="20" t="n">
        <v>83</v>
      </c>
      <c r="J30" s="21" t="n">
        <v>233</v>
      </c>
      <c r="K30" s="21" t="n">
        <v>353</v>
      </c>
      <c r="L30" s="22" t="n">
        <v>58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4</v>
      </c>
      <c r="C31" s="21" t="n">
        <v>271</v>
      </c>
      <c r="D31" s="22" t="n">
        <v>565</v>
      </c>
      <c r="E31" s="20" t="n">
        <v>54</v>
      </c>
      <c r="F31" s="21" t="n">
        <v>427</v>
      </c>
      <c r="G31" s="21" t="n">
        <v>385</v>
      </c>
      <c r="H31" s="22" t="n">
        <v>812</v>
      </c>
      <c r="I31" s="20" t="n">
        <v>84</v>
      </c>
      <c r="J31" s="21" t="n">
        <v>167</v>
      </c>
      <c r="K31" s="21" t="n">
        <v>304</v>
      </c>
      <c r="L31" s="22" t="n">
        <v>47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2</v>
      </c>
      <c r="C32" s="21" t="n">
        <v>263</v>
      </c>
      <c r="D32" s="22" t="n">
        <v>525</v>
      </c>
      <c r="E32" s="20" t="n">
        <v>55</v>
      </c>
      <c r="F32" s="21" t="n">
        <v>375</v>
      </c>
      <c r="G32" s="21" t="n">
        <v>410</v>
      </c>
      <c r="H32" s="22" t="n">
        <v>785</v>
      </c>
      <c r="I32" s="20" t="n">
        <v>85</v>
      </c>
      <c r="J32" s="21" t="n">
        <v>175</v>
      </c>
      <c r="K32" s="21" t="n">
        <v>242</v>
      </c>
      <c r="L32" s="22" t="n">
        <v>41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80</v>
      </c>
      <c r="C33" s="21" t="n">
        <v>270</v>
      </c>
      <c r="D33" s="22" t="n">
        <v>550</v>
      </c>
      <c r="E33" s="20" t="n">
        <v>56</v>
      </c>
      <c r="F33" s="21" t="n">
        <v>374</v>
      </c>
      <c r="G33" s="21" t="n">
        <v>368</v>
      </c>
      <c r="H33" s="22" t="n">
        <v>742</v>
      </c>
      <c r="I33" s="20" t="n">
        <v>86</v>
      </c>
      <c r="J33" s="21" t="n">
        <v>149</v>
      </c>
      <c r="K33" s="21" t="n">
        <v>305</v>
      </c>
      <c r="L33" s="22" t="n">
        <v>45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4</v>
      </c>
      <c r="C34" s="21" t="n">
        <v>294</v>
      </c>
      <c r="D34" s="22" t="n">
        <v>578</v>
      </c>
      <c r="E34" s="20" t="n">
        <v>57</v>
      </c>
      <c r="F34" s="21" t="n">
        <v>370</v>
      </c>
      <c r="G34" s="21" t="n">
        <v>365</v>
      </c>
      <c r="H34" s="22" t="n">
        <v>735</v>
      </c>
      <c r="I34" s="20" t="n">
        <v>87</v>
      </c>
      <c r="J34" s="21" t="n">
        <v>126</v>
      </c>
      <c r="K34" s="21" t="n">
        <v>277</v>
      </c>
      <c r="L34" s="22" t="n">
        <v>40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88</v>
      </c>
      <c r="C35" s="21" t="n">
        <v>306</v>
      </c>
      <c r="D35" s="22" t="n">
        <v>594</v>
      </c>
      <c r="E35" s="20" t="n">
        <v>58</v>
      </c>
      <c r="F35" s="21" t="n">
        <v>342</v>
      </c>
      <c r="G35" s="21" t="n">
        <v>392</v>
      </c>
      <c r="H35" s="22" t="n">
        <v>734</v>
      </c>
      <c r="I35" s="20" t="n">
        <v>88</v>
      </c>
      <c r="J35" s="21" t="n">
        <v>110</v>
      </c>
      <c r="K35" s="21" t="n">
        <v>228</v>
      </c>
      <c r="L35" s="22" t="n">
        <v>33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6</v>
      </c>
      <c r="C36" s="24" t="n">
        <v>321</v>
      </c>
      <c r="D36" s="25" t="n">
        <v>627</v>
      </c>
      <c r="E36" s="28" t="n">
        <v>59</v>
      </c>
      <c r="F36" s="24" t="n">
        <v>391</v>
      </c>
      <c r="G36" s="24" t="n">
        <v>388</v>
      </c>
      <c r="H36" s="25" t="n">
        <v>779</v>
      </c>
      <c r="I36" s="28" t="n">
        <v>89</v>
      </c>
      <c r="J36" s="24" t="n">
        <v>87</v>
      </c>
      <c r="K36" s="24" t="n">
        <v>212</v>
      </c>
      <c r="L36" s="25" t="n">
        <v>29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20</v>
      </c>
      <c r="C39" s="21" t="n">
        <v>1276</v>
      </c>
      <c r="D39" s="22" t="n">
        <v>2696</v>
      </c>
      <c r="E39" s="20" t="s">
        <v>9</v>
      </c>
      <c r="F39" s="21" t="n">
        <v>2692</v>
      </c>
      <c r="G39" s="21" t="n">
        <v>2584</v>
      </c>
      <c r="H39" s="22" t="n">
        <v>5276</v>
      </c>
      <c r="I39" s="20" t="s">
        <v>10</v>
      </c>
      <c r="J39" s="21" t="n">
        <v>1139</v>
      </c>
      <c r="K39" s="21" t="n">
        <v>1637</v>
      </c>
      <c r="L39" s="22" t="n">
        <v>2776</v>
      </c>
      <c r="M39" s="20" t="s">
        <v>11</v>
      </c>
      <c r="N39" s="21" t="n">
        <v>4589</v>
      </c>
      <c r="O39" s="21" t="n">
        <v>4370</v>
      </c>
      <c r="P39" s="22" t="n">
        <v>8959</v>
      </c>
    </row>
    <row r="40" s="12" customFormat="true" ht="17.25" hidden="false" customHeight="true" outlineLevel="0" collapsed="false">
      <c r="A40" s="20" t="s">
        <v>12</v>
      </c>
      <c r="B40" s="21" t="n">
        <v>1545</v>
      </c>
      <c r="C40" s="21" t="n">
        <v>1490</v>
      </c>
      <c r="D40" s="22" t="n">
        <v>3035</v>
      </c>
      <c r="E40" s="20" t="s">
        <v>13</v>
      </c>
      <c r="F40" s="21" t="n">
        <v>2566</v>
      </c>
      <c r="G40" s="21" t="n">
        <v>2430</v>
      </c>
      <c r="H40" s="22" t="n">
        <v>4996</v>
      </c>
      <c r="I40" s="20" t="s">
        <v>14</v>
      </c>
      <c r="J40" s="21" t="n">
        <v>647</v>
      </c>
      <c r="K40" s="21" t="n">
        <v>1264</v>
      </c>
      <c r="L40" s="22" t="n">
        <v>1911</v>
      </c>
      <c r="M40" s="20" t="s">
        <v>15</v>
      </c>
      <c r="N40" s="21" t="n">
        <v>19847</v>
      </c>
      <c r="O40" s="21" t="n">
        <v>19418</v>
      </c>
      <c r="P40" s="22" t="n">
        <v>39265</v>
      </c>
    </row>
    <row r="41" s="12" customFormat="true" ht="17.25" hidden="false" customHeight="true" outlineLevel="0" collapsed="false">
      <c r="A41" s="20" t="s">
        <v>16</v>
      </c>
      <c r="B41" s="21" t="n">
        <v>1624</v>
      </c>
      <c r="C41" s="21" t="n">
        <v>1604</v>
      </c>
      <c r="D41" s="22" t="n">
        <v>3228</v>
      </c>
      <c r="E41" s="20" t="s">
        <v>17</v>
      </c>
      <c r="F41" s="21" t="n">
        <v>2069</v>
      </c>
      <c r="G41" s="21" t="n">
        <v>2007</v>
      </c>
      <c r="H41" s="22" t="n">
        <v>4076</v>
      </c>
      <c r="I41" s="20" t="s">
        <v>18</v>
      </c>
      <c r="J41" s="21" t="n">
        <v>231</v>
      </c>
      <c r="K41" s="21" t="n">
        <v>775</v>
      </c>
      <c r="L41" s="22" t="n">
        <v>1006</v>
      </c>
      <c r="M41" s="20" t="s">
        <v>19</v>
      </c>
      <c r="N41" s="21" t="n">
        <v>8749</v>
      </c>
      <c r="O41" s="21" t="n">
        <v>11273</v>
      </c>
      <c r="P41" s="22" t="n">
        <v>20022</v>
      </c>
    </row>
    <row r="42" s="12" customFormat="true" ht="17.25" hidden="false" customHeight="true" outlineLevel="0" collapsed="false">
      <c r="A42" s="20" t="s">
        <v>20</v>
      </c>
      <c r="B42" s="21" t="n">
        <v>1631</v>
      </c>
      <c r="C42" s="21" t="n">
        <v>1539</v>
      </c>
      <c r="D42" s="22" t="n">
        <v>3170</v>
      </c>
      <c r="E42" s="20" t="s">
        <v>21</v>
      </c>
      <c r="F42" s="21" t="n">
        <v>1852</v>
      </c>
      <c r="G42" s="21" t="n">
        <v>1923</v>
      </c>
      <c r="H42" s="22" t="n">
        <v>3775</v>
      </c>
      <c r="I42" s="20" t="s">
        <v>22</v>
      </c>
      <c r="J42" s="21" t="n">
        <v>52</v>
      </c>
      <c r="K42" s="21" t="n">
        <v>253</v>
      </c>
      <c r="L42" s="22" t="n">
        <v>305</v>
      </c>
      <c r="M42" s="28" t="s">
        <v>1</v>
      </c>
      <c r="N42" s="24" t="n">
        <v>33185</v>
      </c>
      <c r="O42" s="24" t="n">
        <v>35061</v>
      </c>
      <c r="P42" s="25" t="n">
        <v>68246</v>
      </c>
    </row>
    <row r="43" s="12" customFormat="true" ht="17.25" hidden="false" customHeight="true" outlineLevel="0" collapsed="false">
      <c r="A43" s="20" t="s">
        <v>23</v>
      </c>
      <c r="B43" s="21" t="n">
        <v>1422</v>
      </c>
      <c r="C43" s="21" t="n">
        <v>1326</v>
      </c>
      <c r="D43" s="22" t="n">
        <v>2748</v>
      </c>
      <c r="E43" s="20" t="s">
        <v>24</v>
      </c>
      <c r="F43" s="21" t="n">
        <v>2105</v>
      </c>
      <c r="G43" s="21" t="n">
        <v>2218</v>
      </c>
      <c r="H43" s="22" t="n">
        <v>4323</v>
      </c>
      <c r="I43" s="20" t="s">
        <v>25</v>
      </c>
      <c r="J43" s="21" t="n">
        <v>7</v>
      </c>
      <c r="K43" s="21" t="n">
        <v>46</v>
      </c>
      <c r="L43" s="22" t="n">
        <v>53</v>
      </c>
    </row>
    <row r="44" s="12" customFormat="true" ht="17.25" hidden="false" customHeight="true" outlineLevel="0" collapsed="false">
      <c r="A44" s="20" t="s">
        <v>26</v>
      </c>
      <c r="B44" s="21" t="n">
        <v>1420</v>
      </c>
      <c r="C44" s="21" t="n">
        <v>1454</v>
      </c>
      <c r="D44" s="22" t="n">
        <v>2874</v>
      </c>
      <c r="E44" s="20" t="s">
        <v>27</v>
      </c>
      <c r="F44" s="21" t="n">
        <v>2647</v>
      </c>
      <c r="G44" s="21" t="n">
        <v>2816</v>
      </c>
      <c r="H44" s="22" t="n">
        <v>546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891</v>
      </c>
      <c r="C45" s="21" t="n">
        <v>1858</v>
      </c>
      <c r="D45" s="22" t="n">
        <v>3749</v>
      </c>
      <c r="E45" s="20" t="s">
        <v>30</v>
      </c>
      <c r="F45" s="21" t="n">
        <v>2292</v>
      </c>
      <c r="G45" s="21" t="n">
        <v>2482</v>
      </c>
      <c r="H45" s="22" t="n">
        <v>477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99</v>
      </c>
      <c r="C46" s="24" t="n">
        <v>2079</v>
      </c>
      <c r="D46" s="25" t="n">
        <v>4278</v>
      </c>
      <c r="E46" s="23" t="s">
        <v>33</v>
      </c>
      <c r="F46" s="24" t="n">
        <v>1734</v>
      </c>
      <c r="G46" s="24" t="n">
        <v>1999</v>
      </c>
      <c r="H46" s="25" t="n">
        <v>373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6681</v>
      </c>
      <c r="B4" s="13" t="n">
        <v>36821</v>
      </c>
      <c r="C4" s="13" t="n">
        <v>3986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56</v>
      </c>
      <c r="C7" s="18" t="n">
        <v>228</v>
      </c>
      <c r="D7" s="19" t="n">
        <v>484</v>
      </c>
      <c r="E7" s="20" t="n">
        <v>30</v>
      </c>
      <c r="F7" s="21" t="n">
        <v>329</v>
      </c>
      <c r="G7" s="21" t="n">
        <v>364</v>
      </c>
      <c r="H7" s="22" t="n">
        <v>693</v>
      </c>
      <c r="I7" s="20" t="n">
        <v>60</v>
      </c>
      <c r="J7" s="21" t="n">
        <v>496</v>
      </c>
      <c r="K7" s="21" t="n">
        <v>524</v>
      </c>
      <c r="L7" s="22" t="n">
        <v>1020</v>
      </c>
      <c r="M7" s="20" t="n">
        <v>90</v>
      </c>
      <c r="N7" s="21" t="n">
        <v>115</v>
      </c>
      <c r="O7" s="21" t="n">
        <v>290</v>
      </c>
      <c r="P7" s="22" t="n">
        <v>405</v>
      </c>
    </row>
    <row r="8" s="12" customFormat="true" ht="17.25" hidden="false" customHeight="true" outlineLevel="0" collapsed="false">
      <c r="A8" s="20" t="n">
        <v>1</v>
      </c>
      <c r="B8" s="21" t="n">
        <v>304</v>
      </c>
      <c r="C8" s="21" t="n">
        <v>260</v>
      </c>
      <c r="D8" s="22" t="n">
        <v>564</v>
      </c>
      <c r="E8" s="20" t="n">
        <v>31</v>
      </c>
      <c r="F8" s="21" t="n">
        <v>352</v>
      </c>
      <c r="G8" s="21" t="n">
        <v>349</v>
      </c>
      <c r="H8" s="22" t="n">
        <v>701</v>
      </c>
      <c r="I8" s="20" t="n">
        <v>61</v>
      </c>
      <c r="J8" s="21" t="n">
        <v>486</v>
      </c>
      <c r="K8" s="21" t="n">
        <v>450</v>
      </c>
      <c r="L8" s="22" t="n">
        <v>936</v>
      </c>
      <c r="M8" s="20" t="n">
        <v>91</v>
      </c>
      <c r="N8" s="21" t="n">
        <v>88</v>
      </c>
      <c r="O8" s="21" t="n">
        <v>251</v>
      </c>
      <c r="P8" s="22" t="n">
        <v>339</v>
      </c>
    </row>
    <row r="9" s="12" customFormat="true" ht="17.25" hidden="false" customHeight="true" outlineLevel="0" collapsed="false">
      <c r="A9" s="20" t="n">
        <v>2</v>
      </c>
      <c r="B9" s="21" t="n">
        <v>302</v>
      </c>
      <c r="C9" s="21" t="n">
        <v>261</v>
      </c>
      <c r="D9" s="22" t="n">
        <v>563</v>
      </c>
      <c r="E9" s="20" t="n">
        <v>32</v>
      </c>
      <c r="F9" s="21" t="n">
        <v>376</v>
      </c>
      <c r="G9" s="21" t="n">
        <v>426</v>
      </c>
      <c r="H9" s="22" t="n">
        <v>802</v>
      </c>
      <c r="I9" s="20" t="n">
        <v>62</v>
      </c>
      <c r="J9" s="21" t="n">
        <v>500</v>
      </c>
      <c r="K9" s="21" t="n">
        <v>505</v>
      </c>
      <c r="L9" s="22" t="n">
        <v>1005</v>
      </c>
      <c r="M9" s="20" t="n">
        <v>92</v>
      </c>
      <c r="N9" s="21" t="n">
        <v>79</v>
      </c>
      <c r="O9" s="21" t="n">
        <v>212</v>
      </c>
      <c r="P9" s="22" t="n">
        <v>291</v>
      </c>
    </row>
    <row r="10" s="12" customFormat="true" ht="17.25" hidden="false" customHeight="true" outlineLevel="0" collapsed="false">
      <c r="A10" s="20" t="n">
        <v>3</v>
      </c>
      <c r="B10" s="21" t="n">
        <v>295</v>
      </c>
      <c r="C10" s="21" t="n">
        <v>338</v>
      </c>
      <c r="D10" s="22" t="n">
        <v>633</v>
      </c>
      <c r="E10" s="20" t="n">
        <v>33</v>
      </c>
      <c r="F10" s="21" t="n">
        <v>406</v>
      </c>
      <c r="G10" s="21" t="n">
        <v>420</v>
      </c>
      <c r="H10" s="22" t="n">
        <v>826</v>
      </c>
      <c r="I10" s="20" t="n">
        <v>63</v>
      </c>
      <c r="J10" s="21" t="n">
        <v>535</v>
      </c>
      <c r="K10" s="21" t="n">
        <v>511</v>
      </c>
      <c r="L10" s="22" t="n">
        <v>1046</v>
      </c>
      <c r="M10" s="20" t="n">
        <v>93</v>
      </c>
      <c r="N10" s="21" t="n">
        <v>60</v>
      </c>
      <c r="O10" s="21" t="n">
        <v>159</v>
      </c>
      <c r="P10" s="22" t="n">
        <v>219</v>
      </c>
    </row>
    <row r="11" s="12" customFormat="true" ht="17.25" hidden="false" customHeight="true" outlineLevel="0" collapsed="false">
      <c r="A11" s="20" t="n">
        <v>4</v>
      </c>
      <c r="B11" s="21" t="n">
        <v>312</v>
      </c>
      <c r="C11" s="21" t="n">
        <v>291</v>
      </c>
      <c r="D11" s="22" t="n">
        <v>603</v>
      </c>
      <c r="E11" s="20" t="n">
        <v>34</v>
      </c>
      <c r="F11" s="21" t="n">
        <v>469</v>
      </c>
      <c r="G11" s="21" t="n">
        <v>425</v>
      </c>
      <c r="H11" s="22" t="n">
        <v>894</v>
      </c>
      <c r="I11" s="20" t="n">
        <v>64</v>
      </c>
      <c r="J11" s="21" t="n">
        <v>557</v>
      </c>
      <c r="K11" s="21" t="n">
        <v>555</v>
      </c>
      <c r="L11" s="22" t="n">
        <v>1112</v>
      </c>
      <c r="M11" s="20" t="n">
        <v>94</v>
      </c>
      <c r="N11" s="21" t="n">
        <v>39</v>
      </c>
      <c r="O11" s="21" t="n">
        <v>134</v>
      </c>
      <c r="P11" s="22" t="n">
        <v>173</v>
      </c>
    </row>
    <row r="12" s="12" customFormat="true" ht="17.25" hidden="false" customHeight="true" outlineLevel="0" collapsed="false">
      <c r="A12" s="20" t="n">
        <v>5</v>
      </c>
      <c r="B12" s="21" t="n">
        <v>310</v>
      </c>
      <c r="C12" s="21" t="n">
        <v>268</v>
      </c>
      <c r="D12" s="22" t="n">
        <v>578</v>
      </c>
      <c r="E12" s="20" t="n">
        <v>35</v>
      </c>
      <c r="F12" s="21" t="n">
        <v>437</v>
      </c>
      <c r="G12" s="21" t="n">
        <v>435</v>
      </c>
      <c r="H12" s="22" t="n">
        <v>872</v>
      </c>
      <c r="I12" s="20" t="n">
        <v>65</v>
      </c>
      <c r="J12" s="21" t="n">
        <v>527</v>
      </c>
      <c r="K12" s="21" t="n">
        <v>542</v>
      </c>
      <c r="L12" s="22" t="n">
        <v>1069</v>
      </c>
      <c r="M12" s="20" t="n">
        <v>95</v>
      </c>
      <c r="N12" s="21" t="n">
        <v>27</v>
      </c>
      <c r="O12" s="21" t="n">
        <v>112</v>
      </c>
      <c r="P12" s="22" t="n">
        <v>139</v>
      </c>
    </row>
    <row r="13" s="12" customFormat="true" ht="17.25" hidden="false" customHeight="true" outlineLevel="0" collapsed="false">
      <c r="A13" s="20" t="n">
        <v>6</v>
      </c>
      <c r="B13" s="21" t="n">
        <v>321</v>
      </c>
      <c r="C13" s="21" t="n">
        <v>316</v>
      </c>
      <c r="D13" s="22" t="n">
        <v>637</v>
      </c>
      <c r="E13" s="20" t="n">
        <v>36</v>
      </c>
      <c r="F13" s="21" t="n">
        <v>431</v>
      </c>
      <c r="G13" s="21" t="n">
        <v>445</v>
      </c>
      <c r="H13" s="22" t="n">
        <v>876</v>
      </c>
      <c r="I13" s="20" t="n">
        <v>66</v>
      </c>
      <c r="J13" s="21" t="n">
        <v>589</v>
      </c>
      <c r="K13" s="21" t="n">
        <v>609</v>
      </c>
      <c r="L13" s="22" t="n">
        <v>1198</v>
      </c>
      <c r="M13" s="20" t="n">
        <v>96</v>
      </c>
      <c r="N13" s="21" t="n">
        <v>20</v>
      </c>
      <c r="O13" s="21" t="n">
        <v>87</v>
      </c>
      <c r="P13" s="22" t="n">
        <v>107</v>
      </c>
    </row>
    <row r="14" s="12" customFormat="true" ht="17.25" hidden="false" customHeight="true" outlineLevel="0" collapsed="false">
      <c r="A14" s="20" t="n">
        <v>7</v>
      </c>
      <c r="B14" s="21" t="n">
        <v>347</v>
      </c>
      <c r="C14" s="21" t="n">
        <v>332</v>
      </c>
      <c r="D14" s="22" t="n">
        <v>679</v>
      </c>
      <c r="E14" s="20" t="n">
        <v>37</v>
      </c>
      <c r="F14" s="21" t="n">
        <v>423</v>
      </c>
      <c r="G14" s="21" t="n">
        <v>408</v>
      </c>
      <c r="H14" s="22" t="n">
        <v>831</v>
      </c>
      <c r="I14" s="20" t="n">
        <v>67</v>
      </c>
      <c r="J14" s="21" t="n">
        <v>603</v>
      </c>
      <c r="K14" s="21" t="n">
        <v>637</v>
      </c>
      <c r="L14" s="22" t="n">
        <v>1240</v>
      </c>
      <c r="M14" s="20" t="n">
        <v>97</v>
      </c>
      <c r="N14" s="21" t="n">
        <v>13</v>
      </c>
      <c r="O14" s="21" t="n">
        <v>63</v>
      </c>
      <c r="P14" s="22" t="n">
        <v>76</v>
      </c>
    </row>
    <row r="15" s="12" customFormat="true" ht="17.25" hidden="false" customHeight="true" outlineLevel="0" collapsed="false">
      <c r="A15" s="20" t="n">
        <v>8</v>
      </c>
      <c r="B15" s="21" t="n">
        <v>346</v>
      </c>
      <c r="C15" s="21" t="n">
        <v>313</v>
      </c>
      <c r="D15" s="22" t="n">
        <v>659</v>
      </c>
      <c r="E15" s="20" t="n">
        <v>38</v>
      </c>
      <c r="F15" s="21" t="n">
        <v>459</v>
      </c>
      <c r="G15" s="21" t="n">
        <v>454</v>
      </c>
      <c r="H15" s="22" t="n">
        <v>913</v>
      </c>
      <c r="I15" s="20" t="n">
        <v>68</v>
      </c>
      <c r="J15" s="21" t="n">
        <v>667</v>
      </c>
      <c r="K15" s="21" t="n">
        <v>653</v>
      </c>
      <c r="L15" s="22" t="n">
        <v>1320</v>
      </c>
      <c r="M15" s="20" t="n">
        <v>98</v>
      </c>
      <c r="N15" s="21" t="n">
        <v>6</v>
      </c>
      <c r="O15" s="21" t="n">
        <v>40</v>
      </c>
      <c r="P15" s="22" t="n">
        <v>46</v>
      </c>
    </row>
    <row r="16" s="12" customFormat="true" ht="17.25" hidden="false" customHeight="true" outlineLevel="0" collapsed="false">
      <c r="A16" s="20" t="n">
        <v>9</v>
      </c>
      <c r="B16" s="21" t="n">
        <v>319</v>
      </c>
      <c r="C16" s="21" t="n">
        <v>345</v>
      </c>
      <c r="D16" s="22" t="n">
        <v>664</v>
      </c>
      <c r="E16" s="20" t="n">
        <v>39</v>
      </c>
      <c r="F16" s="21" t="n">
        <v>515</v>
      </c>
      <c r="G16" s="21" t="n">
        <v>490</v>
      </c>
      <c r="H16" s="22" t="n">
        <v>1005</v>
      </c>
      <c r="I16" s="20" t="n">
        <v>69</v>
      </c>
      <c r="J16" s="21" t="n">
        <v>656</v>
      </c>
      <c r="K16" s="21" t="n">
        <v>698</v>
      </c>
      <c r="L16" s="22" t="n">
        <v>1354</v>
      </c>
      <c r="M16" s="20" t="n">
        <v>99</v>
      </c>
      <c r="N16" s="21" t="n">
        <v>3</v>
      </c>
      <c r="O16" s="21" t="n">
        <v>32</v>
      </c>
      <c r="P16" s="22" t="n">
        <v>35</v>
      </c>
    </row>
    <row r="17" s="12" customFormat="true" ht="17.25" hidden="false" customHeight="true" outlineLevel="0" collapsed="false">
      <c r="A17" s="20" t="n">
        <v>10</v>
      </c>
      <c r="B17" s="21" t="n">
        <v>323</v>
      </c>
      <c r="C17" s="21" t="n">
        <v>345</v>
      </c>
      <c r="D17" s="22" t="n">
        <v>668</v>
      </c>
      <c r="E17" s="20" t="n">
        <v>40</v>
      </c>
      <c r="F17" s="21" t="n">
        <v>494</v>
      </c>
      <c r="G17" s="21" t="n">
        <v>497</v>
      </c>
      <c r="H17" s="22" t="n">
        <v>991</v>
      </c>
      <c r="I17" s="20" t="n">
        <v>70</v>
      </c>
      <c r="J17" s="21" t="n">
        <v>624</v>
      </c>
      <c r="K17" s="21" t="n">
        <v>676</v>
      </c>
      <c r="L17" s="22" t="n">
        <v>1300</v>
      </c>
      <c r="M17" s="20" t="n">
        <v>100</v>
      </c>
      <c r="N17" s="21" t="n">
        <v>6</v>
      </c>
      <c r="O17" s="21" t="n">
        <v>18</v>
      </c>
      <c r="P17" s="22" t="n">
        <v>24</v>
      </c>
    </row>
    <row r="18" s="12" customFormat="true" ht="17.25" hidden="false" customHeight="true" outlineLevel="0" collapsed="false">
      <c r="A18" s="20" t="n">
        <v>11</v>
      </c>
      <c r="B18" s="21" t="n">
        <v>347</v>
      </c>
      <c r="C18" s="21" t="n">
        <v>339</v>
      </c>
      <c r="D18" s="22" t="n">
        <v>686</v>
      </c>
      <c r="E18" s="20" t="n">
        <v>41</v>
      </c>
      <c r="F18" s="21" t="n">
        <v>555</v>
      </c>
      <c r="G18" s="21" t="n">
        <v>517</v>
      </c>
      <c r="H18" s="22" t="n">
        <v>1072</v>
      </c>
      <c r="I18" s="20" t="n">
        <v>71</v>
      </c>
      <c r="J18" s="21" t="n">
        <v>662</v>
      </c>
      <c r="K18" s="21" t="n">
        <v>677</v>
      </c>
      <c r="L18" s="22" t="n">
        <v>1339</v>
      </c>
      <c r="M18" s="20" t="n">
        <v>101</v>
      </c>
      <c r="N18" s="21" t="n">
        <v>1</v>
      </c>
      <c r="O18" s="21" t="n">
        <v>15</v>
      </c>
      <c r="P18" s="22" t="n">
        <v>16</v>
      </c>
    </row>
    <row r="19" s="12" customFormat="true" ht="17.25" hidden="false" customHeight="true" outlineLevel="0" collapsed="false">
      <c r="A19" s="20" t="n">
        <v>12</v>
      </c>
      <c r="B19" s="21" t="n">
        <v>340</v>
      </c>
      <c r="C19" s="21" t="n">
        <v>378</v>
      </c>
      <c r="D19" s="22" t="n">
        <v>718</v>
      </c>
      <c r="E19" s="20" t="n">
        <v>42</v>
      </c>
      <c r="F19" s="21" t="n">
        <v>557</v>
      </c>
      <c r="G19" s="21" t="n">
        <v>526</v>
      </c>
      <c r="H19" s="22" t="n">
        <v>1083</v>
      </c>
      <c r="I19" s="20" t="n">
        <v>72</v>
      </c>
      <c r="J19" s="21" t="n">
        <v>535</v>
      </c>
      <c r="K19" s="21" t="n">
        <v>601</v>
      </c>
      <c r="L19" s="22" t="n">
        <v>1136</v>
      </c>
      <c r="M19" s="20" t="n">
        <v>102</v>
      </c>
      <c r="N19" s="21" t="n">
        <v>2</v>
      </c>
      <c r="O19" s="21" t="n">
        <v>15</v>
      </c>
      <c r="P19" s="22" t="n">
        <v>17</v>
      </c>
    </row>
    <row r="20" s="12" customFormat="true" ht="17.25" hidden="false" customHeight="true" outlineLevel="0" collapsed="false">
      <c r="A20" s="20" t="n">
        <v>13</v>
      </c>
      <c r="B20" s="21" t="n">
        <v>391</v>
      </c>
      <c r="C20" s="21" t="n">
        <v>283</v>
      </c>
      <c r="D20" s="22" t="n">
        <v>674</v>
      </c>
      <c r="E20" s="20" t="n">
        <v>43</v>
      </c>
      <c r="F20" s="21" t="n">
        <v>564</v>
      </c>
      <c r="G20" s="21" t="n">
        <v>564</v>
      </c>
      <c r="H20" s="22" t="n">
        <v>1128</v>
      </c>
      <c r="I20" s="20" t="n">
        <v>73</v>
      </c>
      <c r="J20" s="21" t="n">
        <v>316</v>
      </c>
      <c r="K20" s="21" t="n">
        <v>357</v>
      </c>
      <c r="L20" s="22" t="n">
        <v>673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334</v>
      </c>
      <c r="C21" s="21" t="n">
        <v>330</v>
      </c>
      <c r="D21" s="22" t="n">
        <v>664</v>
      </c>
      <c r="E21" s="20" t="n">
        <v>44</v>
      </c>
      <c r="F21" s="21" t="n">
        <v>577</v>
      </c>
      <c r="G21" s="21" t="n">
        <v>577</v>
      </c>
      <c r="H21" s="22" t="n">
        <v>1154</v>
      </c>
      <c r="I21" s="20" t="n">
        <v>74</v>
      </c>
      <c r="J21" s="21" t="n">
        <v>389</v>
      </c>
      <c r="K21" s="21" t="n">
        <v>413</v>
      </c>
      <c r="L21" s="22" t="n">
        <v>80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66</v>
      </c>
      <c r="C22" s="21" t="n">
        <v>393</v>
      </c>
      <c r="D22" s="22" t="n">
        <v>759</v>
      </c>
      <c r="E22" s="20" t="n">
        <v>45</v>
      </c>
      <c r="F22" s="21" t="n">
        <v>576</v>
      </c>
      <c r="G22" s="21" t="n">
        <v>566</v>
      </c>
      <c r="H22" s="22" t="n">
        <v>1142</v>
      </c>
      <c r="I22" s="20" t="n">
        <v>75</v>
      </c>
      <c r="J22" s="21" t="n">
        <v>416</v>
      </c>
      <c r="K22" s="21" t="n">
        <v>532</v>
      </c>
      <c r="L22" s="22" t="n">
        <v>94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89</v>
      </c>
      <c r="C23" s="21" t="n">
        <v>344</v>
      </c>
      <c r="D23" s="22" t="n">
        <v>733</v>
      </c>
      <c r="E23" s="20" t="n">
        <v>46</v>
      </c>
      <c r="F23" s="21" t="n">
        <v>548</v>
      </c>
      <c r="G23" s="21" t="n">
        <v>551</v>
      </c>
      <c r="H23" s="22" t="n">
        <v>1099</v>
      </c>
      <c r="I23" s="20" t="n">
        <v>76</v>
      </c>
      <c r="J23" s="21" t="n">
        <v>384</v>
      </c>
      <c r="K23" s="21" t="n">
        <v>490</v>
      </c>
      <c r="L23" s="22" t="n">
        <v>874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74</v>
      </c>
      <c r="C24" s="21" t="n">
        <v>374</v>
      </c>
      <c r="D24" s="22" t="n">
        <v>748</v>
      </c>
      <c r="E24" s="20" t="n">
        <v>47</v>
      </c>
      <c r="F24" s="21" t="n">
        <v>531</v>
      </c>
      <c r="G24" s="21" t="n">
        <v>549</v>
      </c>
      <c r="H24" s="22" t="n">
        <v>1080</v>
      </c>
      <c r="I24" s="20" t="n">
        <v>77</v>
      </c>
      <c r="J24" s="21" t="n">
        <v>411</v>
      </c>
      <c r="K24" s="21" t="n">
        <v>484</v>
      </c>
      <c r="L24" s="22" t="n">
        <v>895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66</v>
      </c>
      <c r="C25" s="21" t="n">
        <v>352</v>
      </c>
      <c r="D25" s="22" t="n">
        <v>718</v>
      </c>
      <c r="E25" s="20" t="n">
        <v>48</v>
      </c>
      <c r="F25" s="21" t="n">
        <v>539</v>
      </c>
      <c r="G25" s="21" t="n">
        <v>491</v>
      </c>
      <c r="H25" s="22" t="n">
        <v>1030</v>
      </c>
      <c r="I25" s="20" t="n">
        <v>78</v>
      </c>
      <c r="J25" s="21" t="n">
        <v>359</v>
      </c>
      <c r="K25" s="21" t="n">
        <v>463</v>
      </c>
      <c r="L25" s="22" t="n">
        <v>82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63</v>
      </c>
      <c r="C26" s="21" t="n">
        <v>352</v>
      </c>
      <c r="D26" s="22" t="n">
        <v>715</v>
      </c>
      <c r="E26" s="20" t="n">
        <v>49</v>
      </c>
      <c r="F26" s="21" t="n">
        <v>524</v>
      </c>
      <c r="G26" s="21" t="n">
        <v>517</v>
      </c>
      <c r="H26" s="22" t="n">
        <v>1041</v>
      </c>
      <c r="I26" s="20" t="n">
        <v>79</v>
      </c>
      <c r="J26" s="21" t="n">
        <v>348</v>
      </c>
      <c r="K26" s="21" t="n">
        <v>455</v>
      </c>
      <c r="L26" s="22" t="n">
        <v>80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26</v>
      </c>
      <c r="C27" s="21" t="n">
        <v>334</v>
      </c>
      <c r="D27" s="22" t="n">
        <v>660</v>
      </c>
      <c r="E27" s="20" t="n">
        <v>50</v>
      </c>
      <c r="F27" s="21" t="n">
        <v>507</v>
      </c>
      <c r="G27" s="21" t="n">
        <v>521</v>
      </c>
      <c r="H27" s="22" t="n">
        <v>1028</v>
      </c>
      <c r="I27" s="20" t="n">
        <v>80</v>
      </c>
      <c r="J27" s="21" t="n">
        <v>281</v>
      </c>
      <c r="K27" s="21" t="n">
        <v>362</v>
      </c>
      <c r="L27" s="22" t="n">
        <v>64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03</v>
      </c>
      <c r="C28" s="21" t="n">
        <v>318</v>
      </c>
      <c r="D28" s="22" t="n">
        <v>621</v>
      </c>
      <c r="E28" s="20" t="n">
        <v>51</v>
      </c>
      <c r="F28" s="21" t="n">
        <v>454</v>
      </c>
      <c r="G28" s="21" t="n">
        <v>467</v>
      </c>
      <c r="H28" s="22" t="n">
        <v>921</v>
      </c>
      <c r="I28" s="20" t="n">
        <v>81</v>
      </c>
      <c r="J28" s="21" t="n">
        <v>313</v>
      </c>
      <c r="K28" s="21" t="n">
        <v>435</v>
      </c>
      <c r="L28" s="22" t="n">
        <v>74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44</v>
      </c>
      <c r="C29" s="21" t="n">
        <v>285</v>
      </c>
      <c r="D29" s="22" t="n">
        <v>629</v>
      </c>
      <c r="E29" s="20" t="n">
        <v>52</v>
      </c>
      <c r="F29" s="21" t="n">
        <v>480</v>
      </c>
      <c r="G29" s="21" t="n">
        <v>481</v>
      </c>
      <c r="H29" s="22" t="n">
        <v>961</v>
      </c>
      <c r="I29" s="20" t="n">
        <v>82</v>
      </c>
      <c r="J29" s="21" t="n">
        <v>309</v>
      </c>
      <c r="K29" s="21" t="n">
        <v>416</v>
      </c>
      <c r="L29" s="22" t="n">
        <v>72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78</v>
      </c>
      <c r="C30" s="21" t="n">
        <v>289</v>
      </c>
      <c r="D30" s="22" t="n">
        <v>567</v>
      </c>
      <c r="E30" s="20" t="n">
        <v>53</v>
      </c>
      <c r="F30" s="21" t="n">
        <v>420</v>
      </c>
      <c r="G30" s="21" t="n">
        <v>397</v>
      </c>
      <c r="H30" s="22" t="n">
        <v>817</v>
      </c>
      <c r="I30" s="20" t="n">
        <v>83</v>
      </c>
      <c r="J30" s="21" t="n">
        <v>296</v>
      </c>
      <c r="K30" s="21" t="n">
        <v>480</v>
      </c>
      <c r="L30" s="22" t="n">
        <v>77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71</v>
      </c>
      <c r="C31" s="21" t="n">
        <v>287</v>
      </c>
      <c r="D31" s="22" t="n">
        <v>558</v>
      </c>
      <c r="E31" s="20" t="n">
        <v>54</v>
      </c>
      <c r="F31" s="21" t="n">
        <v>468</v>
      </c>
      <c r="G31" s="21" t="n">
        <v>509</v>
      </c>
      <c r="H31" s="22" t="n">
        <v>977</v>
      </c>
      <c r="I31" s="20" t="n">
        <v>84</v>
      </c>
      <c r="J31" s="21" t="n">
        <v>235</v>
      </c>
      <c r="K31" s="21" t="n">
        <v>378</v>
      </c>
      <c r="L31" s="22" t="n">
        <v>61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23</v>
      </c>
      <c r="C32" s="21" t="n">
        <v>301</v>
      </c>
      <c r="D32" s="22" t="n">
        <v>624</v>
      </c>
      <c r="E32" s="20" t="n">
        <v>55</v>
      </c>
      <c r="F32" s="21" t="n">
        <v>452</v>
      </c>
      <c r="G32" s="21" t="n">
        <v>472</v>
      </c>
      <c r="H32" s="22" t="n">
        <v>924</v>
      </c>
      <c r="I32" s="20" t="n">
        <v>85</v>
      </c>
      <c r="J32" s="21" t="n">
        <v>207</v>
      </c>
      <c r="K32" s="21" t="n">
        <v>375</v>
      </c>
      <c r="L32" s="22" t="n">
        <v>58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6</v>
      </c>
      <c r="C33" s="21" t="n">
        <v>285</v>
      </c>
      <c r="D33" s="22" t="n">
        <v>561</v>
      </c>
      <c r="E33" s="20" t="n">
        <v>56</v>
      </c>
      <c r="F33" s="21" t="n">
        <v>437</v>
      </c>
      <c r="G33" s="21" t="n">
        <v>463</v>
      </c>
      <c r="H33" s="22" t="n">
        <v>900</v>
      </c>
      <c r="I33" s="20" t="n">
        <v>86</v>
      </c>
      <c r="J33" s="21" t="n">
        <v>199</v>
      </c>
      <c r="K33" s="21" t="n">
        <v>424</v>
      </c>
      <c r="L33" s="22" t="n">
        <v>62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18</v>
      </c>
      <c r="C34" s="21" t="n">
        <v>315</v>
      </c>
      <c r="D34" s="22" t="n">
        <v>633</v>
      </c>
      <c r="E34" s="20" t="n">
        <v>57</v>
      </c>
      <c r="F34" s="21" t="n">
        <v>434</v>
      </c>
      <c r="G34" s="21" t="n">
        <v>442</v>
      </c>
      <c r="H34" s="22" t="n">
        <v>876</v>
      </c>
      <c r="I34" s="20" t="n">
        <v>87</v>
      </c>
      <c r="J34" s="21" t="n">
        <v>175</v>
      </c>
      <c r="K34" s="21" t="n">
        <v>374</v>
      </c>
      <c r="L34" s="22" t="n">
        <v>54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29</v>
      </c>
      <c r="C35" s="21" t="n">
        <v>283</v>
      </c>
      <c r="D35" s="22" t="n">
        <v>612</v>
      </c>
      <c r="E35" s="20" t="n">
        <v>58</v>
      </c>
      <c r="F35" s="21" t="n">
        <v>426</v>
      </c>
      <c r="G35" s="21" t="n">
        <v>492</v>
      </c>
      <c r="H35" s="22" t="n">
        <v>918</v>
      </c>
      <c r="I35" s="20" t="n">
        <v>88</v>
      </c>
      <c r="J35" s="21" t="n">
        <v>148</v>
      </c>
      <c r="K35" s="21" t="n">
        <v>351</v>
      </c>
      <c r="L35" s="22" t="n">
        <v>49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45</v>
      </c>
      <c r="C36" s="24" t="n">
        <v>325</v>
      </c>
      <c r="D36" s="25" t="n">
        <v>670</v>
      </c>
      <c r="E36" s="28" t="n">
        <v>59</v>
      </c>
      <c r="F36" s="24" t="n">
        <v>459</v>
      </c>
      <c r="G36" s="24" t="n">
        <v>440</v>
      </c>
      <c r="H36" s="25" t="n">
        <v>899</v>
      </c>
      <c r="I36" s="28" t="n">
        <v>89</v>
      </c>
      <c r="J36" s="24" t="n">
        <v>121</v>
      </c>
      <c r="K36" s="24" t="n">
        <v>281</v>
      </c>
      <c r="L36" s="25" t="n">
        <v>40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69</v>
      </c>
      <c r="C39" s="21" t="n">
        <v>1378</v>
      </c>
      <c r="D39" s="22" t="n">
        <v>2847</v>
      </c>
      <c r="E39" s="20" t="s">
        <v>9</v>
      </c>
      <c r="F39" s="21" t="n">
        <v>2747</v>
      </c>
      <c r="G39" s="21" t="n">
        <v>2681</v>
      </c>
      <c r="H39" s="22" t="n">
        <v>5428</v>
      </c>
      <c r="I39" s="20" t="s">
        <v>10</v>
      </c>
      <c r="J39" s="21" t="n">
        <v>1434</v>
      </c>
      <c r="K39" s="21" t="n">
        <v>2071</v>
      </c>
      <c r="L39" s="22" t="n">
        <v>3505</v>
      </c>
      <c r="M39" s="20" t="s">
        <v>11</v>
      </c>
      <c r="N39" s="21" t="n">
        <v>4847</v>
      </c>
      <c r="O39" s="21" t="n">
        <v>4627</v>
      </c>
      <c r="P39" s="22" t="n">
        <v>9474</v>
      </c>
    </row>
    <row r="40" s="12" customFormat="true" ht="17.25" hidden="false" customHeight="true" outlineLevel="0" collapsed="false">
      <c r="A40" s="20" t="s">
        <v>12</v>
      </c>
      <c r="B40" s="21" t="n">
        <v>1643</v>
      </c>
      <c r="C40" s="21" t="n">
        <v>1574</v>
      </c>
      <c r="D40" s="22" t="n">
        <v>3217</v>
      </c>
      <c r="E40" s="20" t="s">
        <v>13</v>
      </c>
      <c r="F40" s="21" t="n">
        <v>2718</v>
      </c>
      <c r="G40" s="21" t="n">
        <v>2674</v>
      </c>
      <c r="H40" s="22" t="n">
        <v>5392</v>
      </c>
      <c r="I40" s="20" t="s">
        <v>14</v>
      </c>
      <c r="J40" s="21" t="n">
        <v>850</v>
      </c>
      <c r="K40" s="21" t="n">
        <v>1805</v>
      </c>
      <c r="L40" s="22" t="n">
        <v>2655</v>
      </c>
      <c r="M40" s="20" t="s">
        <v>15</v>
      </c>
      <c r="N40" s="21" t="n">
        <v>21744</v>
      </c>
      <c r="O40" s="21" t="n">
        <v>21637</v>
      </c>
      <c r="P40" s="22" t="n">
        <v>43381</v>
      </c>
    </row>
    <row r="41" s="12" customFormat="true" ht="17.25" hidden="false" customHeight="true" outlineLevel="0" collapsed="false">
      <c r="A41" s="20" t="s">
        <v>16</v>
      </c>
      <c r="B41" s="21" t="n">
        <v>1735</v>
      </c>
      <c r="C41" s="21" t="n">
        <v>1675</v>
      </c>
      <c r="D41" s="22" t="n">
        <v>3410</v>
      </c>
      <c r="E41" s="20" t="s">
        <v>17</v>
      </c>
      <c r="F41" s="21" t="n">
        <v>2329</v>
      </c>
      <c r="G41" s="21" t="n">
        <v>2375</v>
      </c>
      <c r="H41" s="22" t="n">
        <v>4704</v>
      </c>
      <c r="I41" s="20" t="s">
        <v>18</v>
      </c>
      <c r="J41" s="21" t="n">
        <v>381</v>
      </c>
      <c r="K41" s="21" t="n">
        <v>1046</v>
      </c>
      <c r="L41" s="22" t="n">
        <v>1427</v>
      </c>
      <c r="M41" s="20" t="s">
        <v>19</v>
      </c>
      <c r="N41" s="21" t="n">
        <v>10230</v>
      </c>
      <c r="O41" s="21" t="n">
        <v>13596</v>
      </c>
      <c r="P41" s="22" t="n">
        <v>23826</v>
      </c>
    </row>
    <row r="42" s="12" customFormat="true" ht="17.25" hidden="false" customHeight="true" outlineLevel="0" collapsed="false">
      <c r="A42" s="20" t="s">
        <v>20</v>
      </c>
      <c r="B42" s="21" t="n">
        <v>1858</v>
      </c>
      <c r="C42" s="21" t="n">
        <v>1815</v>
      </c>
      <c r="D42" s="22" t="n">
        <v>3673</v>
      </c>
      <c r="E42" s="20" t="s">
        <v>21</v>
      </c>
      <c r="F42" s="21" t="n">
        <v>2208</v>
      </c>
      <c r="G42" s="21" t="n">
        <v>2309</v>
      </c>
      <c r="H42" s="22" t="n">
        <v>4517</v>
      </c>
      <c r="I42" s="20" t="s">
        <v>22</v>
      </c>
      <c r="J42" s="21" t="n">
        <v>69</v>
      </c>
      <c r="K42" s="21" t="n">
        <v>334</v>
      </c>
      <c r="L42" s="22" t="n">
        <v>403</v>
      </c>
      <c r="M42" s="28" t="s">
        <v>1</v>
      </c>
      <c r="N42" s="24" t="n">
        <v>36821</v>
      </c>
      <c r="O42" s="24" t="n">
        <v>39860</v>
      </c>
      <c r="P42" s="25" t="n">
        <v>76681</v>
      </c>
    </row>
    <row r="43" s="12" customFormat="true" ht="17.25" hidden="false" customHeight="true" outlineLevel="0" collapsed="false">
      <c r="A43" s="20" t="s">
        <v>23</v>
      </c>
      <c r="B43" s="21" t="n">
        <v>1522</v>
      </c>
      <c r="C43" s="21" t="n">
        <v>1513</v>
      </c>
      <c r="D43" s="22" t="n">
        <v>3035</v>
      </c>
      <c r="E43" s="20" t="s">
        <v>24</v>
      </c>
      <c r="F43" s="21" t="n">
        <v>2574</v>
      </c>
      <c r="G43" s="21" t="n">
        <v>2545</v>
      </c>
      <c r="H43" s="22" t="n">
        <v>5119</v>
      </c>
      <c r="I43" s="20" t="s">
        <v>25</v>
      </c>
      <c r="J43" s="21" t="n">
        <v>9</v>
      </c>
      <c r="K43" s="21" t="n">
        <v>52</v>
      </c>
      <c r="L43" s="22" t="n">
        <v>61</v>
      </c>
    </row>
    <row r="44" s="12" customFormat="true" ht="17.25" hidden="false" customHeight="true" outlineLevel="0" collapsed="false">
      <c r="A44" s="20" t="s">
        <v>26</v>
      </c>
      <c r="B44" s="21" t="n">
        <v>1591</v>
      </c>
      <c r="C44" s="21" t="n">
        <v>1509</v>
      </c>
      <c r="D44" s="22" t="n">
        <v>3100</v>
      </c>
      <c r="E44" s="20" t="s">
        <v>27</v>
      </c>
      <c r="F44" s="21" t="n">
        <v>3042</v>
      </c>
      <c r="G44" s="21" t="n">
        <v>3139</v>
      </c>
      <c r="H44" s="22" t="n">
        <v>6181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32</v>
      </c>
      <c r="C45" s="21" t="n">
        <v>1984</v>
      </c>
      <c r="D45" s="22" t="n">
        <v>3916</v>
      </c>
      <c r="E45" s="20" t="s">
        <v>30</v>
      </c>
      <c r="F45" s="21" t="n">
        <v>2526</v>
      </c>
      <c r="G45" s="21" t="n">
        <v>2724</v>
      </c>
      <c r="H45" s="22" t="n">
        <v>525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65</v>
      </c>
      <c r="C46" s="24" t="n">
        <v>2232</v>
      </c>
      <c r="D46" s="25" t="n">
        <v>4497</v>
      </c>
      <c r="E46" s="23" t="s">
        <v>33</v>
      </c>
      <c r="F46" s="24" t="n">
        <v>1918</v>
      </c>
      <c r="G46" s="24" t="n">
        <v>2424</v>
      </c>
      <c r="H46" s="25" t="n">
        <v>434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559</v>
      </c>
      <c r="B4" s="13" t="n">
        <v>21697</v>
      </c>
      <c r="C4" s="13" t="n">
        <v>2286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8</v>
      </c>
      <c r="C7" s="18" t="n">
        <v>127</v>
      </c>
      <c r="D7" s="19" t="n">
        <v>285</v>
      </c>
      <c r="E7" s="20" t="n">
        <v>30</v>
      </c>
      <c r="F7" s="21" t="n">
        <v>230</v>
      </c>
      <c r="G7" s="21" t="n">
        <v>209</v>
      </c>
      <c r="H7" s="22" t="n">
        <v>439</v>
      </c>
      <c r="I7" s="20" t="n">
        <v>60</v>
      </c>
      <c r="J7" s="21" t="n">
        <v>339</v>
      </c>
      <c r="K7" s="21" t="n">
        <v>348</v>
      </c>
      <c r="L7" s="22" t="n">
        <v>687</v>
      </c>
      <c r="M7" s="20" t="n">
        <v>90</v>
      </c>
      <c r="N7" s="21" t="n">
        <v>58</v>
      </c>
      <c r="O7" s="21" t="n">
        <v>181</v>
      </c>
      <c r="P7" s="22" t="n">
        <v>239</v>
      </c>
    </row>
    <row r="8" s="12" customFormat="true" ht="17.25" hidden="false" customHeight="true" outlineLevel="0" collapsed="false">
      <c r="A8" s="20" t="n">
        <v>1</v>
      </c>
      <c r="B8" s="21" t="n">
        <v>156</v>
      </c>
      <c r="C8" s="21" t="n">
        <v>148</v>
      </c>
      <c r="D8" s="22" t="n">
        <v>304</v>
      </c>
      <c r="E8" s="20" t="n">
        <v>31</v>
      </c>
      <c r="F8" s="21" t="n">
        <v>222</v>
      </c>
      <c r="G8" s="21" t="n">
        <v>219</v>
      </c>
      <c r="H8" s="22" t="n">
        <v>441</v>
      </c>
      <c r="I8" s="20" t="n">
        <v>61</v>
      </c>
      <c r="J8" s="21" t="n">
        <v>315</v>
      </c>
      <c r="K8" s="21" t="n">
        <v>341</v>
      </c>
      <c r="L8" s="22" t="n">
        <v>656</v>
      </c>
      <c r="M8" s="20" t="n">
        <v>91</v>
      </c>
      <c r="N8" s="21" t="n">
        <v>50</v>
      </c>
      <c r="O8" s="21" t="n">
        <v>125</v>
      </c>
      <c r="P8" s="22" t="n">
        <v>175</v>
      </c>
    </row>
    <row r="9" s="12" customFormat="true" ht="17.25" hidden="false" customHeight="true" outlineLevel="0" collapsed="false">
      <c r="A9" s="20" t="n">
        <v>2</v>
      </c>
      <c r="B9" s="21" t="n">
        <v>149</v>
      </c>
      <c r="C9" s="21" t="n">
        <v>187</v>
      </c>
      <c r="D9" s="22" t="n">
        <v>336</v>
      </c>
      <c r="E9" s="20" t="n">
        <v>32</v>
      </c>
      <c r="F9" s="21" t="n">
        <v>257</v>
      </c>
      <c r="G9" s="21" t="n">
        <v>223</v>
      </c>
      <c r="H9" s="22" t="n">
        <v>480</v>
      </c>
      <c r="I9" s="20" t="n">
        <v>62</v>
      </c>
      <c r="J9" s="21" t="n">
        <v>357</v>
      </c>
      <c r="K9" s="21" t="n">
        <v>341</v>
      </c>
      <c r="L9" s="22" t="n">
        <v>698</v>
      </c>
      <c r="M9" s="20" t="n">
        <v>92</v>
      </c>
      <c r="N9" s="21" t="n">
        <v>39</v>
      </c>
      <c r="O9" s="21" t="n">
        <v>121</v>
      </c>
      <c r="P9" s="22" t="n">
        <v>160</v>
      </c>
    </row>
    <row r="10" s="12" customFormat="true" ht="17.25" hidden="false" customHeight="true" outlineLevel="0" collapsed="false">
      <c r="A10" s="20" t="n">
        <v>3</v>
      </c>
      <c r="B10" s="21" t="n">
        <v>177</v>
      </c>
      <c r="C10" s="21" t="n">
        <v>168</v>
      </c>
      <c r="D10" s="22" t="n">
        <v>345</v>
      </c>
      <c r="E10" s="20" t="n">
        <v>33</v>
      </c>
      <c r="F10" s="21" t="n">
        <v>263</v>
      </c>
      <c r="G10" s="21" t="n">
        <v>241</v>
      </c>
      <c r="H10" s="22" t="n">
        <v>504</v>
      </c>
      <c r="I10" s="20" t="n">
        <v>63</v>
      </c>
      <c r="J10" s="21" t="n">
        <v>361</v>
      </c>
      <c r="K10" s="21" t="n">
        <v>324</v>
      </c>
      <c r="L10" s="22" t="n">
        <v>685</v>
      </c>
      <c r="M10" s="20" t="n">
        <v>93</v>
      </c>
      <c r="N10" s="21" t="n">
        <v>34</v>
      </c>
      <c r="O10" s="21" t="n">
        <v>112</v>
      </c>
      <c r="P10" s="22" t="n">
        <v>146</v>
      </c>
    </row>
    <row r="11" s="12" customFormat="true" ht="17.25" hidden="false" customHeight="true" outlineLevel="0" collapsed="false">
      <c r="A11" s="20" t="n">
        <v>4</v>
      </c>
      <c r="B11" s="21" t="n">
        <v>169</v>
      </c>
      <c r="C11" s="21" t="n">
        <v>188</v>
      </c>
      <c r="D11" s="22" t="n">
        <v>357</v>
      </c>
      <c r="E11" s="20" t="n">
        <v>34</v>
      </c>
      <c r="F11" s="21" t="n">
        <v>257</v>
      </c>
      <c r="G11" s="21" t="n">
        <v>224</v>
      </c>
      <c r="H11" s="22" t="n">
        <v>481</v>
      </c>
      <c r="I11" s="20" t="n">
        <v>64</v>
      </c>
      <c r="J11" s="21" t="n">
        <v>362</v>
      </c>
      <c r="K11" s="21" t="n">
        <v>339</v>
      </c>
      <c r="L11" s="22" t="n">
        <v>701</v>
      </c>
      <c r="M11" s="20" t="n">
        <v>94</v>
      </c>
      <c r="N11" s="21" t="n">
        <v>20</v>
      </c>
      <c r="O11" s="21" t="n">
        <v>79</v>
      </c>
      <c r="P11" s="22" t="n">
        <v>99</v>
      </c>
    </row>
    <row r="12" s="12" customFormat="true" ht="17.25" hidden="false" customHeight="true" outlineLevel="0" collapsed="false">
      <c r="A12" s="20" t="n">
        <v>5</v>
      </c>
      <c r="B12" s="21" t="n">
        <v>174</v>
      </c>
      <c r="C12" s="21" t="n">
        <v>189</v>
      </c>
      <c r="D12" s="22" t="n">
        <v>363</v>
      </c>
      <c r="E12" s="20" t="n">
        <v>35</v>
      </c>
      <c r="F12" s="21" t="n">
        <v>289</v>
      </c>
      <c r="G12" s="21" t="n">
        <v>231</v>
      </c>
      <c r="H12" s="22" t="n">
        <v>520</v>
      </c>
      <c r="I12" s="20" t="n">
        <v>65</v>
      </c>
      <c r="J12" s="21" t="n">
        <v>385</v>
      </c>
      <c r="K12" s="21" t="n">
        <v>366</v>
      </c>
      <c r="L12" s="22" t="n">
        <v>751</v>
      </c>
      <c r="M12" s="20" t="n">
        <v>95</v>
      </c>
      <c r="N12" s="21" t="n">
        <v>16</v>
      </c>
      <c r="O12" s="21" t="n">
        <v>49</v>
      </c>
      <c r="P12" s="22" t="n">
        <v>65</v>
      </c>
    </row>
    <row r="13" s="12" customFormat="true" ht="17.25" hidden="false" customHeight="true" outlineLevel="0" collapsed="false">
      <c r="A13" s="20" t="n">
        <v>6</v>
      </c>
      <c r="B13" s="21" t="n">
        <v>167</v>
      </c>
      <c r="C13" s="21" t="n">
        <v>160</v>
      </c>
      <c r="D13" s="22" t="n">
        <v>327</v>
      </c>
      <c r="E13" s="20" t="n">
        <v>36</v>
      </c>
      <c r="F13" s="21" t="n">
        <v>259</v>
      </c>
      <c r="G13" s="21" t="n">
        <v>253</v>
      </c>
      <c r="H13" s="22" t="n">
        <v>512</v>
      </c>
      <c r="I13" s="20" t="n">
        <v>66</v>
      </c>
      <c r="J13" s="21" t="n">
        <v>356</v>
      </c>
      <c r="K13" s="21" t="n">
        <v>354</v>
      </c>
      <c r="L13" s="22" t="n">
        <v>710</v>
      </c>
      <c r="M13" s="20" t="n">
        <v>96</v>
      </c>
      <c r="N13" s="21" t="n">
        <v>7</v>
      </c>
      <c r="O13" s="21" t="n">
        <v>46</v>
      </c>
      <c r="P13" s="22" t="n">
        <v>53</v>
      </c>
    </row>
    <row r="14" s="12" customFormat="true" ht="17.25" hidden="false" customHeight="true" outlineLevel="0" collapsed="false">
      <c r="A14" s="20" t="n">
        <v>7</v>
      </c>
      <c r="B14" s="21" t="n">
        <v>166</v>
      </c>
      <c r="C14" s="21" t="n">
        <v>189</v>
      </c>
      <c r="D14" s="22" t="n">
        <v>355</v>
      </c>
      <c r="E14" s="20" t="n">
        <v>37</v>
      </c>
      <c r="F14" s="21" t="n">
        <v>309</v>
      </c>
      <c r="G14" s="21" t="n">
        <v>246</v>
      </c>
      <c r="H14" s="22" t="n">
        <v>555</v>
      </c>
      <c r="I14" s="20" t="n">
        <v>67</v>
      </c>
      <c r="J14" s="21" t="n">
        <v>357</v>
      </c>
      <c r="K14" s="21" t="n">
        <v>335</v>
      </c>
      <c r="L14" s="22" t="n">
        <v>692</v>
      </c>
      <c r="M14" s="20" t="n">
        <v>97</v>
      </c>
      <c r="N14" s="21" t="n">
        <v>10</v>
      </c>
      <c r="O14" s="21" t="n">
        <v>37</v>
      </c>
      <c r="P14" s="22" t="n">
        <v>47</v>
      </c>
    </row>
    <row r="15" s="12" customFormat="true" ht="17.25" hidden="false" customHeight="true" outlineLevel="0" collapsed="false">
      <c r="A15" s="20" t="n">
        <v>8</v>
      </c>
      <c r="B15" s="21" t="n">
        <v>201</v>
      </c>
      <c r="C15" s="21" t="n">
        <v>180</v>
      </c>
      <c r="D15" s="22" t="n">
        <v>381</v>
      </c>
      <c r="E15" s="20" t="n">
        <v>38</v>
      </c>
      <c r="F15" s="21" t="n">
        <v>269</v>
      </c>
      <c r="G15" s="21" t="n">
        <v>276</v>
      </c>
      <c r="H15" s="22" t="n">
        <v>545</v>
      </c>
      <c r="I15" s="20" t="n">
        <v>68</v>
      </c>
      <c r="J15" s="21" t="n">
        <v>358</v>
      </c>
      <c r="K15" s="21" t="n">
        <v>354</v>
      </c>
      <c r="L15" s="22" t="n">
        <v>712</v>
      </c>
      <c r="M15" s="20" t="n">
        <v>98</v>
      </c>
      <c r="N15" s="21" t="n">
        <v>5</v>
      </c>
      <c r="O15" s="21" t="n">
        <v>31</v>
      </c>
      <c r="P15" s="22" t="n">
        <v>36</v>
      </c>
    </row>
    <row r="16" s="12" customFormat="true" ht="17.25" hidden="false" customHeight="true" outlineLevel="0" collapsed="false">
      <c r="A16" s="20" t="n">
        <v>9</v>
      </c>
      <c r="B16" s="21" t="n">
        <v>160</v>
      </c>
      <c r="C16" s="21" t="n">
        <v>193</v>
      </c>
      <c r="D16" s="22" t="n">
        <v>353</v>
      </c>
      <c r="E16" s="20" t="n">
        <v>39</v>
      </c>
      <c r="F16" s="21" t="n">
        <v>332</v>
      </c>
      <c r="G16" s="21" t="n">
        <v>267</v>
      </c>
      <c r="H16" s="22" t="n">
        <v>599</v>
      </c>
      <c r="I16" s="20" t="n">
        <v>69</v>
      </c>
      <c r="J16" s="21" t="n">
        <v>401</v>
      </c>
      <c r="K16" s="21" t="n">
        <v>449</v>
      </c>
      <c r="L16" s="22" t="n">
        <v>850</v>
      </c>
      <c r="M16" s="20" t="n">
        <v>99</v>
      </c>
      <c r="N16" s="21" t="n">
        <v>2</v>
      </c>
      <c r="O16" s="21" t="n">
        <v>25</v>
      </c>
      <c r="P16" s="22" t="n">
        <v>27</v>
      </c>
    </row>
    <row r="17" s="12" customFormat="true" ht="17.25" hidden="false" customHeight="true" outlineLevel="0" collapsed="false">
      <c r="A17" s="20" t="n">
        <v>10</v>
      </c>
      <c r="B17" s="21" t="n">
        <v>195</v>
      </c>
      <c r="C17" s="21" t="n">
        <v>195</v>
      </c>
      <c r="D17" s="22" t="n">
        <v>390</v>
      </c>
      <c r="E17" s="20" t="n">
        <v>40</v>
      </c>
      <c r="F17" s="21" t="n">
        <v>290</v>
      </c>
      <c r="G17" s="21" t="n">
        <v>275</v>
      </c>
      <c r="H17" s="22" t="n">
        <v>565</v>
      </c>
      <c r="I17" s="20" t="n">
        <v>70</v>
      </c>
      <c r="J17" s="21" t="n">
        <v>428</v>
      </c>
      <c r="K17" s="21" t="n">
        <v>372</v>
      </c>
      <c r="L17" s="22" t="n">
        <v>800</v>
      </c>
      <c r="M17" s="20" t="n">
        <v>100</v>
      </c>
      <c r="N17" s="21" t="n">
        <v>0</v>
      </c>
      <c r="O17" s="21" t="n">
        <v>12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178</v>
      </c>
      <c r="C18" s="21" t="n">
        <v>164</v>
      </c>
      <c r="D18" s="22" t="n">
        <v>342</v>
      </c>
      <c r="E18" s="20" t="n">
        <v>41</v>
      </c>
      <c r="F18" s="21" t="n">
        <v>319</v>
      </c>
      <c r="G18" s="21" t="n">
        <v>272</v>
      </c>
      <c r="H18" s="22" t="n">
        <v>591</v>
      </c>
      <c r="I18" s="20" t="n">
        <v>71</v>
      </c>
      <c r="J18" s="21" t="n">
        <v>316</v>
      </c>
      <c r="K18" s="21" t="n">
        <v>343</v>
      </c>
      <c r="L18" s="22" t="n">
        <v>659</v>
      </c>
      <c r="M18" s="20" t="n">
        <v>101</v>
      </c>
      <c r="N18" s="21" t="n">
        <v>0</v>
      </c>
      <c r="O18" s="21" t="n">
        <v>13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178</v>
      </c>
      <c r="C19" s="21" t="n">
        <v>179</v>
      </c>
      <c r="D19" s="22" t="n">
        <v>357</v>
      </c>
      <c r="E19" s="20" t="n">
        <v>42</v>
      </c>
      <c r="F19" s="21" t="n">
        <v>312</v>
      </c>
      <c r="G19" s="21" t="n">
        <v>288</v>
      </c>
      <c r="H19" s="22" t="n">
        <v>600</v>
      </c>
      <c r="I19" s="20" t="n">
        <v>72</v>
      </c>
      <c r="J19" s="21" t="n">
        <v>312</v>
      </c>
      <c r="K19" s="21" t="n">
        <v>316</v>
      </c>
      <c r="L19" s="22" t="n">
        <v>628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85</v>
      </c>
      <c r="C20" s="21" t="n">
        <v>179</v>
      </c>
      <c r="D20" s="22" t="n">
        <v>364</v>
      </c>
      <c r="E20" s="20" t="n">
        <v>43</v>
      </c>
      <c r="F20" s="21" t="n">
        <v>320</v>
      </c>
      <c r="G20" s="21" t="n">
        <v>292</v>
      </c>
      <c r="H20" s="22" t="n">
        <v>612</v>
      </c>
      <c r="I20" s="20" t="n">
        <v>73</v>
      </c>
      <c r="J20" s="21" t="n">
        <v>160</v>
      </c>
      <c r="K20" s="21" t="n">
        <v>172</v>
      </c>
      <c r="L20" s="22" t="n">
        <v>332</v>
      </c>
      <c r="M20" s="20" t="n">
        <v>103</v>
      </c>
      <c r="N20" s="21" t="n">
        <v>0</v>
      </c>
      <c r="O20" s="21" t="n">
        <v>6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174</v>
      </c>
      <c r="C21" s="21" t="n">
        <v>187</v>
      </c>
      <c r="D21" s="22" t="n">
        <v>361</v>
      </c>
      <c r="E21" s="20" t="n">
        <v>44</v>
      </c>
      <c r="F21" s="21" t="n">
        <v>312</v>
      </c>
      <c r="G21" s="21" t="n">
        <v>315</v>
      </c>
      <c r="H21" s="22" t="n">
        <v>627</v>
      </c>
      <c r="I21" s="20" t="n">
        <v>74</v>
      </c>
      <c r="J21" s="21" t="n">
        <v>204</v>
      </c>
      <c r="K21" s="21" t="n">
        <v>218</v>
      </c>
      <c r="L21" s="22" t="n">
        <v>422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98</v>
      </c>
      <c r="C22" s="21" t="n">
        <v>179</v>
      </c>
      <c r="D22" s="22" t="n">
        <v>377</v>
      </c>
      <c r="E22" s="20" t="n">
        <v>45</v>
      </c>
      <c r="F22" s="21" t="n">
        <v>321</v>
      </c>
      <c r="G22" s="21" t="n">
        <v>286</v>
      </c>
      <c r="H22" s="22" t="n">
        <v>607</v>
      </c>
      <c r="I22" s="20" t="n">
        <v>75</v>
      </c>
      <c r="J22" s="21" t="n">
        <v>212</v>
      </c>
      <c r="K22" s="21" t="n">
        <v>197</v>
      </c>
      <c r="L22" s="22" t="n">
        <v>409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01</v>
      </c>
      <c r="C23" s="21" t="n">
        <v>180</v>
      </c>
      <c r="D23" s="22" t="n">
        <v>381</v>
      </c>
      <c r="E23" s="20" t="n">
        <v>46</v>
      </c>
      <c r="F23" s="21" t="n">
        <v>282</v>
      </c>
      <c r="G23" s="21" t="n">
        <v>299</v>
      </c>
      <c r="H23" s="22" t="n">
        <v>581</v>
      </c>
      <c r="I23" s="20" t="n">
        <v>76</v>
      </c>
      <c r="J23" s="21" t="n">
        <v>192</v>
      </c>
      <c r="K23" s="21" t="n">
        <v>226</v>
      </c>
      <c r="L23" s="22" t="n">
        <v>41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89</v>
      </c>
      <c r="C24" s="21" t="n">
        <v>212</v>
      </c>
      <c r="D24" s="22" t="n">
        <v>401</v>
      </c>
      <c r="E24" s="20" t="n">
        <v>47</v>
      </c>
      <c r="F24" s="21" t="n">
        <v>295</v>
      </c>
      <c r="G24" s="21" t="n">
        <v>279</v>
      </c>
      <c r="H24" s="22" t="n">
        <v>574</v>
      </c>
      <c r="I24" s="20" t="n">
        <v>77</v>
      </c>
      <c r="J24" s="21" t="n">
        <v>212</v>
      </c>
      <c r="K24" s="21" t="n">
        <v>261</v>
      </c>
      <c r="L24" s="22" t="n">
        <v>47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18</v>
      </c>
      <c r="C25" s="21" t="n">
        <v>188</v>
      </c>
      <c r="D25" s="22" t="n">
        <v>406</v>
      </c>
      <c r="E25" s="20" t="n">
        <v>48</v>
      </c>
      <c r="F25" s="21" t="n">
        <v>294</v>
      </c>
      <c r="G25" s="21" t="n">
        <v>277</v>
      </c>
      <c r="H25" s="22" t="n">
        <v>571</v>
      </c>
      <c r="I25" s="20" t="n">
        <v>78</v>
      </c>
      <c r="J25" s="21" t="n">
        <v>169</v>
      </c>
      <c r="K25" s="21" t="n">
        <v>235</v>
      </c>
      <c r="L25" s="22" t="n">
        <v>40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77</v>
      </c>
      <c r="C26" s="21" t="n">
        <v>196</v>
      </c>
      <c r="D26" s="22" t="n">
        <v>373</v>
      </c>
      <c r="E26" s="20" t="n">
        <v>49</v>
      </c>
      <c r="F26" s="21" t="n">
        <v>316</v>
      </c>
      <c r="G26" s="21" t="n">
        <v>274</v>
      </c>
      <c r="H26" s="22" t="n">
        <v>590</v>
      </c>
      <c r="I26" s="20" t="n">
        <v>79</v>
      </c>
      <c r="J26" s="21" t="n">
        <v>164</v>
      </c>
      <c r="K26" s="21" t="n">
        <v>258</v>
      </c>
      <c r="L26" s="22" t="n">
        <v>42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09</v>
      </c>
      <c r="C27" s="21" t="n">
        <v>204</v>
      </c>
      <c r="D27" s="22" t="n">
        <v>413</v>
      </c>
      <c r="E27" s="20" t="n">
        <v>50</v>
      </c>
      <c r="F27" s="21" t="n">
        <v>283</v>
      </c>
      <c r="G27" s="21" t="n">
        <v>282</v>
      </c>
      <c r="H27" s="22" t="n">
        <v>565</v>
      </c>
      <c r="I27" s="20" t="n">
        <v>80</v>
      </c>
      <c r="J27" s="21" t="n">
        <v>164</v>
      </c>
      <c r="K27" s="21" t="n">
        <v>213</v>
      </c>
      <c r="L27" s="22" t="n">
        <v>37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95</v>
      </c>
      <c r="C28" s="21" t="n">
        <v>202</v>
      </c>
      <c r="D28" s="22" t="n">
        <v>397</v>
      </c>
      <c r="E28" s="20" t="n">
        <v>51</v>
      </c>
      <c r="F28" s="21" t="n">
        <v>301</v>
      </c>
      <c r="G28" s="21" t="n">
        <v>299</v>
      </c>
      <c r="H28" s="22" t="n">
        <v>600</v>
      </c>
      <c r="I28" s="20" t="n">
        <v>81</v>
      </c>
      <c r="J28" s="21" t="n">
        <v>189</v>
      </c>
      <c r="K28" s="21" t="n">
        <v>241</v>
      </c>
      <c r="L28" s="22" t="n">
        <v>43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76</v>
      </c>
      <c r="C29" s="21" t="n">
        <v>179</v>
      </c>
      <c r="D29" s="22" t="n">
        <v>355</v>
      </c>
      <c r="E29" s="20" t="n">
        <v>52</v>
      </c>
      <c r="F29" s="21" t="n">
        <v>278</v>
      </c>
      <c r="G29" s="21" t="n">
        <v>268</v>
      </c>
      <c r="H29" s="22" t="n">
        <v>546</v>
      </c>
      <c r="I29" s="20" t="n">
        <v>82</v>
      </c>
      <c r="J29" s="21" t="n">
        <v>145</v>
      </c>
      <c r="K29" s="21" t="n">
        <v>224</v>
      </c>
      <c r="L29" s="22" t="n">
        <v>36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8</v>
      </c>
      <c r="C30" s="21" t="n">
        <v>196</v>
      </c>
      <c r="D30" s="22" t="n">
        <v>394</v>
      </c>
      <c r="E30" s="20" t="n">
        <v>53</v>
      </c>
      <c r="F30" s="21" t="n">
        <v>273</v>
      </c>
      <c r="G30" s="21" t="n">
        <v>252</v>
      </c>
      <c r="H30" s="22" t="n">
        <v>525</v>
      </c>
      <c r="I30" s="20" t="n">
        <v>83</v>
      </c>
      <c r="J30" s="21" t="n">
        <v>164</v>
      </c>
      <c r="K30" s="21" t="n">
        <v>265</v>
      </c>
      <c r="L30" s="22" t="n">
        <v>42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19</v>
      </c>
      <c r="C31" s="21" t="n">
        <v>199</v>
      </c>
      <c r="D31" s="22" t="n">
        <v>418</v>
      </c>
      <c r="E31" s="20" t="n">
        <v>54</v>
      </c>
      <c r="F31" s="21" t="n">
        <v>287</v>
      </c>
      <c r="G31" s="21" t="n">
        <v>305</v>
      </c>
      <c r="H31" s="22" t="n">
        <v>592</v>
      </c>
      <c r="I31" s="20" t="n">
        <v>84</v>
      </c>
      <c r="J31" s="21" t="n">
        <v>127</v>
      </c>
      <c r="K31" s="21" t="n">
        <v>220</v>
      </c>
      <c r="L31" s="22" t="n">
        <v>34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1</v>
      </c>
      <c r="C32" s="21" t="n">
        <v>196</v>
      </c>
      <c r="D32" s="22" t="n">
        <v>407</v>
      </c>
      <c r="E32" s="20" t="n">
        <v>55</v>
      </c>
      <c r="F32" s="21" t="n">
        <v>285</v>
      </c>
      <c r="G32" s="21" t="n">
        <v>289</v>
      </c>
      <c r="H32" s="22" t="n">
        <v>574</v>
      </c>
      <c r="I32" s="20" t="n">
        <v>85</v>
      </c>
      <c r="J32" s="21" t="n">
        <v>101</v>
      </c>
      <c r="K32" s="21" t="n">
        <v>212</v>
      </c>
      <c r="L32" s="22" t="n">
        <v>31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7</v>
      </c>
      <c r="C33" s="21" t="n">
        <v>199</v>
      </c>
      <c r="D33" s="22" t="n">
        <v>396</v>
      </c>
      <c r="E33" s="20" t="n">
        <v>56</v>
      </c>
      <c r="F33" s="21" t="n">
        <v>289</v>
      </c>
      <c r="G33" s="21" t="n">
        <v>334</v>
      </c>
      <c r="H33" s="22" t="n">
        <v>623</v>
      </c>
      <c r="I33" s="20" t="n">
        <v>86</v>
      </c>
      <c r="J33" s="21" t="n">
        <v>108</v>
      </c>
      <c r="K33" s="21" t="n">
        <v>238</v>
      </c>
      <c r="L33" s="22" t="n">
        <v>34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01</v>
      </c>
      <c r="C34" s="21" t="n">
        <v>181</v>
      </c>
      <c r="D34" s="22" t="n">
        <v>382</v>
      </c>
      <c r="E34" s="20" t="n">
        <v>57</v>
      </c>
      <c r="F34" s="21" t="n">
        <v>287</v>
      </c>
      <c r="G34" s="21" t="n">
        <v>274</v>
      </c>
      <c r="H34" s="22" t="n">
        <v>561</v>
      </c>
      <c r="I34" s="20" t="n">
        <v>87</v>
      </c>
      <c r="J34" s="21" t="n">
        <v>79</v>
      </c>
      <c r="K34" s="21" t="n">
        <v>190</v>
      </c>
      <c r="L34" s="22" t="n">
        <v>26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6</v>
      </c>
      <c r="C35" s="21" t="n">
        <v>164</v>
      </c>
      <c r="D35" s="22" t="n">
        <v>380</v>
      </c>
      <c r="E35" s="20" t="n">
        <v>58</v>
      </c>
      <c r="F35" s="21" t="n">
        <v>325</v>
      </c>
      <c r="G35" s="21" t="n">
        <v>316</v>
      </c>
      <c r="H35" s="22" t="n">
        <v>641</v>
      </c>
      <c r="I35" s="20" t="n">
        <v>88</v>
      </c>
      <c r="J35" s="21" t="n">
        <v>76</v>
      </c>
      <c r="K35" s="21" t="n">
        <v>173</v>
      </c>
      <c r="L35" s="22" t="n">
        <v>24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9</v>
      </c>
      <c r="C36" s="24" t="n">
        <v>235</v>
      </c>
      <c r="D36" s="25" t="n">
        <v>464</v>
      </c>
      <c r="E36" s="28" t="n">
        <v>59</v>
      </c>
      <c r="F36" s="24" t="n">
        <v>288</v>
      </c>
      <c r="G36" s="24" t="n">
        <v>333</v>
      </c>
      <c r="H36" s="25" t="n">
        <v>621</v>
      </c>
      <c r="I36" s="28" t="n">
        <v>89</v>
      </c>
      <c r="J36" s="24" t="n">
        <v>78</v>
      </c>
      <c r="K36" s="24" t="n">
        <v>150</v>
      </c>
      <c r="L36" s="25" t="n">
        <v>22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09</v>
      </c>
      <c r="C39" s="21" t="n">
        <v>818</v>
      </c>
      <c r="D39" s="22" t="n">
        <v>1627</v>
      </c>
      <c r="E39" s="20" t="s">
        <v>9</v>
      </c>
      <c r="F39" s="21" t="n">
        <v>1553</v>
      </c>
      <c r="G39" s="21" t="n">
        <v>1442</v>
      </c>
      <c r="H39" s="22" t="n">
        <v>2995</v>
      </c>
      <c r="I39" s="20" t="s">
        <v>10</v>
      </c>
      <c r="J39" s="21" t="n">
        <v>789</v>
      </c>
      <c r="K39" s="21" t="n">
        <v>1163</v>
      </c>
      <c r="L39" s="22" t="n">
        <v>1952</v>
      </c>
      <c r="M39" s="20" t="s">
        <v>11</v>
      </c>
      <c r="N39" s="21" t="n">
        <v>2587</v>
      </c>
      <c r="O39" s="21" t="n">
        <v>2633</v>
      </c>
      <c r="P39" s="22" t="n">
        <v>5220</v>
      </c>
    </row>
    <row r="40" s="12" customFormat="true" ht="17.25" hidden="false" customHeight="true" outlineLevel="0" collapsed="false">
      <c r="A40" s="20" t="s">
        <v>12</v>
      </c>
      <c r="B40" s="21" t="n">
        <v>868</v>
      </c>
      <c r="C40" s="21" t="n">
        <v>911</v>
      </c>
      <c r="D40" s="22" t="n">
        <v>1779</v>
      </c>
      <c r="E40" s="20" t="s">
        <v>13</v>
      </c>
      <c r="F40" s="21" t="n">
        <v>1508</v>
      </c>
      <c r="G40" s="21" t="n">
        <v>1415</v>
      </c>
      <c r="H40" s="22" t="n">
        <v>2923</v>
      </c>
      <c r="I40" s="20" t="s">
        <v>14</v>
      </c>
      <c r="J40" s="21" t="n">
        <v>442</v>
      </c>
      <c r="K40" s="21" t="n">
        <v>963</v>
      </c>
      <c r="L40" s="22" t="n">
        <v>1405</v>
      </c>
      <c r="M40" s="20" t="s">
        <v>15</v>
      </c>
      <c r="N40" s="21" t="n">
        <v>13412</v>
      </c>
      <c r="O40" s="21" t="n">
        <v>12801</v>
      </c>
      <c r="P40" s="22" t="n">
        <v>26213</v>
      </c>
    </row>
    <row r="41" s="12" customFormat="true" ht="17.25" hidden="false" customHeight="true" outlineLevel="0" collapsed="false">
      <c r="A41" s="20" t="s">
        <v>16</v>
      </c>
      <c r="B41" s="21" t="n">
        <v>910</v>
      </c>
      <c r="C41" s="21" t="n">
        <v>904</v>
      </c>
      <c r="D41" s="22" t="n">
        <v>1814</v>
      </c>
      <c r="E41" s="20" t="s">
        <v>17</v>
      </c>
      <c r="F41" s="21" t="n">
        <v>1422</v>
      </c>
      <c r="G41" s="21" t="n">
        <v>1406</v>
      </c>
      <c r="H41" s="22" t="n">
        <v>2828</v>
      </c>
      <c r="I41" s="20" t="s">
        <v>18</v>
      </c>
      <c r="J41" s="21" t="n">
        <v>201</v>
      </c>
      <c r="K41" s="21" t="n">
        <v>618</v>
      </c>
      <c r="L41" s="22" t="n">
        <v>819</v>
      </c>
      <c r="M41" s="20" t="s">
        <v>19</v>
      </c>
      <c r="N41" s="21" t="n">
        <v>5698</v>
      </c>
      <c r="O41" s="21" t="n">
        <v>7428</v>
      </c>
      <c r="P41" s="22" t="n">
        <v>13126</v>
      </c>
    </row>
    <row r="42" s="12" customFormat="true" ht="17.25" hidden="false" customHeight="true" outlineLevel="0" collapsed="false">
      <c r="A42" s="20" t="s">
        <v>20</v>
      </c>
      <c r="B42" s="21" t="n">
        <v>983</v>
      </c>
      <c r="C42" s="21" t="n">
        <v>955</v>
      </c>
      <c r="D42" s="22" t="n">
        <v>1938</v>
      </c>
      <c r="E42" s="20" t="s">
        <v>21</v>
      </c>
      <c r="F42" s="21" t="n">
        <v>1474</v>
      </c>
      <c r="G42" s="21" t="n">
        <v>1546</v>
      </c>
      <c r="H42" s="22" t="n">
        <v>3020</v>
      </c>
      <c r="I42" s="20" t="s">
        <v>22</v>
      </c>
      <c r="J42" s="21" t="n">
        <v>40</v>
      </c>
      <c r="K42" s="21" t="n">
        <v>188</v>
      </c>
      <c r="L42" s="22" t="n">
        <v>228</v>
      </c>
      <c r="M42" s="28" t="s">
        <v>1</v>
      </c>
      <c r="N42" s="24" t="n">
        <v>21697</v>
      </c>
      <c r="O42" s="24" t="n">
        <v>22862</v>
      </c>
      <c r="P42" s="25" t="n">
        <v>44559</v>
      </c>
    </row>
    <row r="43" s="12" customFormat="true" ht="17.25" hidden="false" customHeight="true" outlineLevel="0" collapsed="false">
      <c r="A43" s="20" t="s">
        <v>23</v>
      </c>
      <c r="B43" s="21" t="n">
        <v>997</v>
      </c>
      <c r="C43" s="21" t="n">
        <v>980</v>
      </c>
      <c r="D43" s="22" t="n">
        <v>1977</v>
      </c>
      <c r="E43" s="20" t="s">
        <v>24</v>
      </c>
      <c r="F43" s="21" t="n">
        <v>1734</v>
      </c>
      <c r="G43" s="21" t="n">
        <v>1693</v>
      </c>
      <c r="H43" s="22" t="n">
        <v>3427</v>
      </c>
      <c r="I43" s="20" t="s">
        <v>25</v>
      </c>
      <c r="J43" s="21" t="n">
        <v>0</v>
      </c>
      <c r="K43" s="21" t="n">
        <v>39</v>
      </c>
      <c r="L43" s="22" t="n">
        <v>39</v>
      </c>
    </row>
    <row r="44" s="12" customFormat="true" ht="17.25" hidden="false" customHeight="true" outlineLevel="0" collapsed="false">
      <c r="A44" s="20" t="s">
        <v>26</v>
      </c>
      <c r="B44" s="21" t="n">
        <v>1054</v>
      </c>
      <c r="C44" s="21" t="n">
        <v>975</v>
      </c>
      <c r="D44" s="22" t="n">
        <v>2029</v>
      </c>
      <c r="E44" s="20" t="s">
        <v>27</v>
      </c>
      <c r="F44" s="21" t="n">
        <v>1857</v>
      </c>
      <c r="G44" s="21" t="n">
        <v>1858</v>
      </c>
      <c r="H44" s="22" t="n">
        <v>3715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29</v>
      </c>
      <c r="C45" s="21" t="n">
        <v>1116</v>
      </c>
      <c r="D45" s="22" t="n">
        <v>2345</v>
      </c>
      <c r="E45" s="20" t="s">
        <v>30</v>
      </c>
      <c r="F45" s="21" t="n">
        <v>1420</v>
      </c>
      <c r="G45" s="21" t="n">
        <v>1421</v>
      </c>
      <c r="H45" s="22" t="n">
        <v>284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58</v>
      </c>
      <c r="C46" s="24" t="n">
        <v>1273</v>
      </c>
      <c r="D46" s="25" t="n">
        <v>2731</v>
      </c>
      <c r="E46" s="23" t="s">
        <v>33</v>
      </c>
      <c r="F46" s="24" t="n">
        <v>949</v>
      </c>
      <c r="G46" s="24" t="n">
        <v>1177</v>
      </c>
      <c r="H46" s="25" t="n">
        <v>212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5679</v>
      </c>
      <c r="B4" s="13" t="n">
        <v>74883</v>
      </c>
      <c r="C4" s="13" t="n">
        <v>8079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53</v>
      </c>
      <c r="C7" s="18" t="n">
        <v>488</v>
      </c>
      <c r="D7" s="19" t="n">
        <v>1041</v>
      </c>
      <c r="E7" s="20" t="n">
        <v>30</v>
      </c>
      <c r="F7" s="21" t="n">
        <v>756</v>
      </c>
      <c r="G7" s="21" t="n">
        <v>751</v>
      </c>
      <c r="H7" s="22" t="n">
        <v>1507</v>
      </c>
      <c r="I7" s="20" t="n">
        <v>60</v>
      </c>
      <c r="J7" s="21" t="n">
        <v>923</v>
      </c>
      <c r="K7" s="21" t="n">
        <v>924</v>
      </c>
      <c r="L7" s="22" t="n">
        <v>1847</v>
      </c>
      <c r="M7" s="20" t="n">
        <v>90</v>
      </c>
      <c r="N7" s="21" t="n">
        <v>196</v>
      </c>
      <c r="O7" s="21" t="n">
        <v>432</v>
      </c>
      <c r="P7" s="22" t="n">
        <v>628</v>
      </c>
    </row>
    <row r="8" s="12" customFormat="true" ht="17.25" hidden="false" customHeight="true" outlineLevel="0" collapsed="false">
      <c r="A8" s="20" t="n">
        <v>1</v>
      </c>
      <c r="B8" s="21" t="n">
        <v>627</v>
      </c>
      <c r="C8" s="21" t="n">
        <v>554</v>
      </c>
      <c r="D8" s="22" t="n">
        <v>1181</v>
      </c>
      <c r="E8" s="20" t="n">
        <v>31</v>
      </c>
      <c r="F8" s="21" t="n">
        <v>775</v>
      </c>
      <c r="G8" s="21" t="n">
        <v>823</v>
      </c>
      <c r="H8" s="22" t="n">
        <v>1598</v>
      </c>
      <c r="I8" s="20" t="n">
        <v>61</v>
      </c>
      <c r="J8" s="21" t="n">
        <v>901</v>
      </c>
      <c r="K8" s="21" t="n">
        <v>960</v>
      </c>
      <c r="L8" s="22" t="n">
        <v>1861</v>
      </c>
      <c r="M8" s="20" t="n">
        <v>91</v>
      </c>
      <c r="N8" s="21" t="n">
        <v>155</v>
      </c>
      <c r="O8" s="21" t="n">
        <v>405</v>
      </c>
      <c r="P8" s="22" t="n">
        <v>560</v>
      </c>
    </row>
    <row r="9" s="12" customFormat="true" ht="17.25" hidden="false" customHeight="true" outlineLevel="0" collapsed="false">
      <c r="A9" s="20" t="n">
        <v>2</v>
      </c>
      <c r="B9" s="21" t="n">
        <v>663</v>
      </c>
      <c r="C9" s="21" t="n">
        <v>592</v>
      </c>
      <c r="D9" s="22" t="n">
        <v>1255</v>
      </c>
      <c r="E9" s="20" t="n">
        <v>32</v>
      </c>
      <c r="F9" s="21" t="n">
        <v>787</v>
      </c>
      <c r="G9" s="21" t="n">
        <v>811</v>
      </c>
      <c r="H9" s="22" t="n">
        <v>1598</v>
      </c>
      <c r="I9" s="20" t="n">
        <v>62</v>
      </c>
      <c r="J9" s="21" t="n">
        <v>904</v>
      </c>
      <c r="K9" s="21" t="n">
        <v>997</v>
      </c>
      <c r="L9" s="22" t="n">
        <v>1901</v>
      </c>
      <c r="M9" s="20" t="n">
        <v>92</v>
      </c>
      <c r="N9" s="21" t="n">
        <v>115</v>
      </c>
      <c r="O9" s="21" t="n">
        <v>342</v>
      </c>
      <c r="P9" s="22" t="n">
        <v>457</v>
      </c>
    </row>
    <row r="10" s="12" customFormat="true" ht="17.25" hidden="false" customHeight="true" outlineLevel="0" collapsed="false">
      <c r="A10" s="20" t="n">
        <v>3</v>
      </c>
      <c r="B10" s="21" t="n">
        <v>646</v>
      </c>
      <c r="C10" s="21" t="n">
        <v>586</v>
      </c>
      <c r="D10" s="22" t="n">
        <v>1232</v>
      </c>
      <c r="E10" s="20" t="n">
        <v>33</v>
      </c>
      <c r="F10" s="21" t="n">
        <v>832</v>
      </c>
      <c r="G10" s="21" t="n">
        <v>820</v>
      </c>
      <c r="H10" s="22" t="n">
        <v>1652</v>
      </c>
      <c r="I10" s="20" t="n">
        <v>63</v>
      </c>
      <c r="J10" s="21" t="n">
        <v>938</v>
      </c>
      <c r="K10" s="21" t="n">
        <v>928</v>
      </c>
      <c r="L10" s="22" t="n">
        <v>1866</v>
      </c>
      <c r="M10" s="20" t="n">
        <v>93</v>
      </c>
      <c r="N10" s="21" t="n">
        <v>85</v>
      </c>
      <c r="O10" s="21" t="n">
        <v>265</v>
      </c>
      <c r="P10" s="22" t="n">
        <v>350</v>
      </c>
    </row>
    <row r="11" s="12" customFormat="true" ht="17.25" hidden="false" customHeight="true" outlineLevel="0" collapsed="false">
      <c r="A11" s="20" t="n">
        <v>4</v>
      </c>
      <c r="B11" s="21" t="n">
        <v>632</v>
      </c>
      <c r="C11" s="21" t="n">
        <v>653</v>
      </c>
      <c r="D11" s="22" t="n">
        <v>1285</v>
      </c>
      <c r="E11" s="20" t="n">
        <v>34</v>
      </c>
      <c r="F11" s="21" t="n">
        <v>888</v>
      </c>
      <c r="G11" s="21" t="n">
        <v>828</v>
      </c>
      <c r="H11" s="22" t="n">
        <v>1716</v>
      </c>
      <c r="I11" s="20" t="n">
        <v>64</v>
      </c>
      <c r="J11" s="21" t="n">
        <v>981</v>
      </c>
      <c r="K11" s="21" t="n">
        <v>1102</v>
      </c>
      <c r="L11" s="22" t="n">
        <v>2083</v>
      </c>
      <c r="M11" s="20" t="n">
        <v>94</v>
      </c>
      <c r="N11" s="21" t="n">
        <v>66</v>
      </c>
      <c r="O11" s="21" t="n">
        <v>208</v>
      </c>
      <c r="P11" s="22" t="n">
        <v>274</v>
      </c>
    </row>
    <row r="12" s="12" customFormat="true" ht="17.25" hidden="false" customHeight="true" outlineLevel="0" collapsed="false">
      <c r="A12" s="20" t="n">
        <v>5</v>
      </c>
      <c r="B12" s="21" t="n">
        <v>710</v>
      </c>
      <c r="C12" s="21" t="n">
        <v>661</v>
      </c>
      <c r="D12" s="22" t="n">
        <v>1371</v>
      </c>
      <c r="E12" s="20" t="n">
        <v>35</v>
      </c>
      <c r="F12" s="21" t="n">
        <v>919</v>
      </c>
      <c r="G12" s="21" t="n">
        <v>977</v>
      </c>
      <c r="H12" s="22" t="n">
        <v>1896</v>
      </c>
      <c r="I12" s="20" t="n">
        <v>65</v>
      </c>
      <c r="J12" s="21" t="n">
        <v>969</v>
      </c>
      <c r="K12" s="21" t="n">
        <v>1062</v>
      </c>
      <c r="L12" s="22" t="n">
        <v>2031</v>
      </c>
      <c r="M12" s="20" t="n">
        <v>95</v>
      </c>
      <c r="N12" s="21" t="n">
        <v>47</v>
      </c>
      <c r="O12" s="21" t="n">
        <v>155</v>
      </c>
      <c r="P12" s="22" t="n">
        <v>202</v>
      </c>
    </row>
    <row r="13" s="12" customFormat="true" ht="17.25" hidden="false" customHeight="true" outlineLevel="0" collapsed="false">
      <c r="A13" s="20" t="n">
        <v>6</v>
      </c>
      <c r="B13" s="21" t="n">
        <v>659</v>
      </c>
      <c r="C13" s="21" t="n">
        <v>611</v>
      </c>
      <c r="D13" s="22" t="n">
        <v>1270</v>
      </c>
      <c r="E13" s="20" t="n">
        <v>36</v>
      </c>
      <c r="F13" s="21" t="n">
        <v>955</v>
      </c>
      <c r="G13" s="21" t="n">
        <v>888</v>
      </c>
      <c r="H13" s="22" t="n">
        <v>1843</v>
      </c>
      <c r="I13" s="20" t="n">
        <v>66</v>
      </c>
      <c r="J13" s="21" t="n">
        <v>1032</v>
      </c>
      <c r="K13" s="21" t="n">
        <v>1118</v>
      </c>
      <c r="L13" s="22" t="n">
        <v>2150</v>
      </c>
      <c r="M13" s="20" t="n">
        <v>96</v>
      </c>
      <c r="N13" s="21" t="n">
        <v>21</v>
      </c>
      <c r="O13" s="21" t="n">
        <v>148</v>
      </c>
      <c r="P13" s="22" t="n">
        <v>169</v>
      </c>
    </row>
    <row r="14" s="12" customFormat="true" ht="17.25" hidden="false" customHeight="true" outlineLevel="0" collapsed="false">
      <c r="A14" s="20" t="n">
        <v>7</v>
      </c>
      <c r="B14" s="21" t="n">
        <v>685</v>
      </c>
      <c r="C14" s="21" t="n">
        <v>695</v>
      </c>
      <c r="D14" s="22" t="n">
        <v>1380</v>
      </c>
      <c r="E14" s="20" t="n">
        <v>37</v>
      </c>
      <c r="F14" s="21" t="n">
        <v>897</v>
      </c>
      <c r="G14" s="21" t="n">
        <v>937</v>
      </c>
      <c r="H14" s="22" t="n">
        <v>1834</v>
      </c>
      <c r="I14" s="20" t="n">
        <v>67</v>
      </c>
      <c r="J14" s="21" t="n">
        <v>1113</v>
      </c>
      <c r="K14" s="21" t="n">
        <v>1223</v>
      </c>
      <c r="L14" s="22" t="n">
        <v>2336</v>
      </c>
      <c r="M14" s="20" t="n">
        <v>97</v>
      </c>
      <c r="N14" s="21" t="n">
        <v>15</v>
      </c>
      <c r="O14" s="21" t="n">
        <v>102</v>
      </c>
      <c r="P14" s="22" t="n">
        <v>117</v>
      </c>
    </row>
    <row r="15" s="12" customFormat="true" ht="17.25" hidden="false" customHeight="true" outlineLevel="0" collapsed="false">
      <c r="A15" s="20" t="n">
        <v>8</v>
      </c>
      <c r="B15" s="21" t="n">
        <v>700</v>
      </c>
      <c r="C15" s="21" t="n">
        <v>656</v>
      </c>
      <c r="D15" s="22" t="n">
        <v>1356</v>
      </c>
      <c r="E15" s="20" t="n">
        <v>38</v>
      </c>
      <c r="F15" s="21" t="n">
        <v>932</v>
      </c>
      <c r="G15" s="21" t="n">
        <v>976</v>
      </c>
      <c r="H15" s="22" t="n">
        <v>1908</v>
      </c>
      <c r="I15" s="20" t="n">
        <v>68</v>
      </c>
      <c r="J15" s="21" t="n">
        <v>1096</v>
      </c>
      <c r="K15" s="21" t="n">
        <v>1284</v>
      </c>
      <c r="L15" s="22" t="n">
        <v>2380</v>
      </c>
      <c r="M15" s="20" t="n">
        <v>98</v>
      </c>
      <c r="N15" s="21" t="n">
        <v>12</v>
      </c>
      <c r="O15" s="21" t="n">
        <v>70</v>
      </c>
      <c r="P15" s="22" t="n">
        <v>82</v>
      </c>
    </row>
    <row r="16" s="12" customFormat="true" ht="17.25" hidden="false" customHeight="true" outlineLevel="0" collapsed="false">
      <c r="A16" s="20" t="n">
        <v>9</v>
      </c>
      <c r="B16" s="21" t="n">
        <v>687</v>
      </c>
      <c r="C16" s="21" t="n">
        <v>686</v>
      </c>
      <c r="D16" s="22" t="n">
        <v>1373</v>
      </c>
      <c r="E16" s="20" t="n">
        <v>39</v>
      </c>
      <c r="F16" s="21" t="n">
        <v>1021</v>
      </c>
      <c r="G16" s="21" t="n">
        <v>1045</v>
      </c>
      <c r="H16" s="22" t="n">
        <v>2066</v>
      </c>
      <c r="I16" s="20" t="n">
        <v>69</v>
      </c>
      <c r="J16" s="21" t="n">
        <v>1252</v>
      </c>
      <c r="K16" s="21" t="n">
        <v>1379</v>
      </c>
      <c r="L16" s="22" t="n">
        <v>2631</v>
      </c>
      <c r="M16" s="20" t="n">
        <v>99</v>
      </c>
      <c r="N16" s="21" t="n">
        <v>7</v>
      </c>
      <c r="O16" s="21" t="n">
        <v>65</v>
      </c>
      <c r="P16" s="22" t="n">
        <v>72</v>
      </c>
    </row>
    <row r="17" s="12" customFormat="true" ht="17.25" hidden="false" customHeight="true" outlineLevel="0" collapsed="false">
      <c r="A17" s="20" t="n">
        <v>10</v>
      </c>
      <c r="B17" s="21" t="n">
        <v>707</v>
      </c>
      <c r="C17" s="21" t="n">
        <v>697</v>
      </c>
      <c r="D17" s="22" t="n">
        <v>1404</v>
      </c>
      <c r="E17" s="20" t="n">
        <v>40</v>
      </c>
      <c r="F17" s="21" t="n">
        <v>1100</v>
      </c>
      <c r="G17" s="21" t="n">
        <v>1017</v>
      </c>
      <c r="H17" s="22" t="n">
        <v>2117</v>
      </c>
      <c r="I17" s="20" t="n">
        <v>70</v>
      </c>
      <c r="J17" s="21" t="n">
        <v>1144</v>
      </c>
      <c r="K17" s="21" t="n">
        <v>1385</v>
      </c>
      <c r="L17" s="22" t="n">
        <v>2529</v>
      </c>
      <c r="M17" s="20" t="n">
        <v>100</v>
      </c>
      <c r="N17" s="21" t="n">
        <v>6</v>
      </c>
      <c r="O17" s="21" t="n">
        <v>27</v>
      </c>
      <c r="P17" s="22" t="n">
        <v>33</v>
      </c>
    </row>
    <row r="18" s="12" customFormat="true" ht="17.25" hidden="false" customHeight="true" outlineLevel="0" collapsed="false">
      <c r="A18" s="20" t="n">
        <v>11</v>
      </c>
      <c r="B18" s="21" t="n">
        <v>687</v>
      </c>
      <c r="C18" s="21" t="n">
        <v>694</v>
      </c>
      <c r="D18" s="22" t="n">
        <v>1381</v>
      </c>
      <c r="E18" s="20" t="n">
        <v>41</v>
      </c>
      <c r="F18" s="21" t="n">
        <v>1124</v>
      </c>
      <c r="G18" s="21" t="n">
        <v>1092</v>
      </c>
      <c r="H18" s="22" t="n">
        <v>2216</v>
      </c>
      <c r="I18" s="20" t="n">
        <v>71</v>
      </c>
      <c r="J18" s="21" t="n">
        <v>1209</v>
      </c>
      <c r="K18" s="21" t="n">
        <v>1386</v>
      </c>
      <c r="L18" s="22" t="n">
        <v>2595</v>
      </c>
      <c r="M18" s="20" t="n">
        <v>101</v>
      </c>
      <c r="N18" s="21" t="n">
        <v>8</v>
      </c>
      <c r="O18" s="21" t="n">
        <v>22</v>
      </c>
      <c r="P18" s="22" t="n">
        <v>30</v>
      </c>
    </row>
    <row r="19" s="12" customFormat="true" ht="17.25" hidden="false" customHeight="true" outlineLevel="0" collapsed="false">
      <c r="A19" s="20" t="n">
        <v>12</v>
      </c>
      <c r="B19" s="21" t="n">
        <v>682</v>
      </c>
      <c r="C19" s="21" t="n">
        <v>655</v>
      </c>
      <c r="D19" s="22" t="n">
        <v>1337</v>
      </c>
      <c r="E19" s="20" t="n">
        <v>42</v>
      </c>
      <c r="F19" s="21" t="n">
        <v>1164</v>
      </c>
      <c r="G19" s="21" t="n">
        <v>1096</v>
      </c>
      <c r="H19" s="22" t="n">
        <v>2260</v>
      </c>
      <c r="I19" s="20" t="n">
        <v>72</v>
      </c>
      <c r="J19" s="21" t="n">
        <v>1118</v>
      </c>
      <c r="K19" s="21" t="n">
        <v>1283</v>
      </c>
      <c r="L19" s="22" t="n">
        <v>2401</v>
      </c>
      <c r="M19" s="20" t="n">
        <v>102</v>
      </c>
      <c r="N19" s="21" t="n">
        <v>2</v>
      </c>
      <c r="O19" s="21" t="n">
        <v>9</v>
      </c>
      <c r="P19" s="22" t="n">
        <v>11</v>
      </c>
    </row>
    <row r="20" s="12" customFormat="true" ht="17.25" hidden="false" customHeight="true" outlineLevel="0" collapsed="false">
      <c r="A20" s="20" t="n">
        <v>13</v>
      </c>
      <c r="B20" s="21" t="n">
        <v>679</v>
      </c>
      <c r="C20" s="21" t="n">
        <v>654</v>
      </c>
      <c r="D20" s="22" t="n">
        <v>1333</v>
      </c>
      <c r="E20" s="20" t="n">
        <v>43</v>
      </c>
      <c r="F20" s="21" t="n">
        <v>1168</v>
      </c>
      <c r="G20" s="21" t="n">
        <v>1141</v>
      </c>
      <c r="H20" s="22" t="n">
        <v>2309</v>
      </c>
      <c r="I20" s="20" t="n">
        <v>73</v>
      </c>
      <c r="J20" s="21" t="n">
        <v>627</v>
      </c>
      <c r="K20" s="21" t="n">
        <v>753</v>
      </c>
      <c r="L20" s="22" t="n">
        <v>1380</v>
      </c>
      <c r="M20" s="20" t="n">
        <v>103</v>
      </c>
      <c r="N20" s="21" t="n">
        <v>0</v>
      </c>
      <c r="O20" s="21" t="n">
        <v>15</v>
      </c>
      <c r="P20" s="22" t="n">
        <v>15</v>
      </c>
    </row>
    <row r="21" s="12" customFormat="true" ht="17.25" hidden="false" customHeight="true" outlineLevel="0" collapsed="false">
      <c r="A21" s="20" t="n">
        <v>14</v>
      </c>
      <c r="B21" s="21" t="n">
        <v>680</v>
      </c>
      <c r="C21" s="21" t="n">
        <v>665</v>
      </c>
      <c r="D21" s="22" t="n">
        <v>1345</v>
      </c>
      <c r="E21" s="20" t="n">
        <v>44</v>
      </c>
      <c r="F21" s="21" t="n">
        <v>1260</v>
      </c>
      <c r="G21" s="21" t="n">
        <v>1208</v>
      </c>
      <c r="H21" s="22" t="n">
        <v>2468</v>
      </c>
      <c r="I21" s="20" t="n">
        <v>74</v>
      </c>
      <c r="J21" s="21" t="n">
        <v>781</v>
      </c>
      <c r="K21" s="21" t="n">
        <v>903</v>
      </c>
      <c r="L21" s="22" t="n">
        <v>1684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702</v>
      </c>
      <c r="C22" s="21" t="n">
        <v>688</v>
      </c>
      <c r="D22" s="22" t="n">
        <v>1390</v>
      </c>
      <c r="E22" s="20" t="n">
        <v>45</v>
      </c>
      <c r="F22" s="21" t="n">
        <v>1191</v>
      </c>
      <c r="G22" s="21" t="n">
        <v>1230</v>
      </c>
      <c r="H22" s="22" t="n">
        <v>2421</v>
      </c>
      <c r="I22" s="20" t="n">
        <v>75</v>
      </c>
      <c r="J22" s="21" t="n">
        <v>901</v>
      </c>
      <c r="K22" s="21" t="n">
        <v>1109</v>
      </c>
      <c r="L22" s="22" t="n">
        <v>2010</v>
      </c>
      <c r="M22" s="20" t="n">
        <v>105</v>
      </c>
      <c r="N22" s="21" t="n">
        <v>0</v>
      </c>
      <c r="O22" s="21" t="n">
        <v>3</v>
      </c>
      <c r="P22" s="22" t="n">
        <v>3</v>
      </c>
    </row>
    <row r="23" s="12" customFormat="true" ht="17.25" hidden="false" customHeight="true" outlineLevel="0" collapsed="false">
      <c r="A23" s="20" t="n">
        <v>16</v>
      </c>
      <c r="B23" s="21" t="n">
        <v>746</v>
      </c>
      <c r="C23" s="21" t="n">
        <v>710</v>
      </c>
      <c r="D23" s="22" t="n">
        <v>1456</v>
      </c>
      <c r="E23" s="20" t="n">
        <v>46</v>
      </c>
      <c r="F23" s="21" t="n">
        <v>1236</v>
      </c>
      <c r="G23" s="21" t="n">
        <v>1231</v>
      </c>
      <c r="H23" s="22" t="n">
        <v>2467</v>
      </c>
      <c r="I23" s="20" t="n">
        <v>76</v>
      </c>
      <c r="J23" s="21" t="n">
        <v>839</v>
      </c>
      <c r="K23" s="21" t="n">
        <v>969</v>
      </c>
      <c r="L23" s="22" t="n">
        <v>1808</v>
      </c>
      <c r="M23" s="20" t="n">
        <v>106</v>
      </c>
      <c r="N23" s="21" t="n">
        <v>0</v>
      </c>
      <c r="O23" s="21" t="n">
        <v>3</v>
      </c>
      <c r="P23" s="22" t="n">
        <v>3</v>
      </c>
    </row>
    <row r="24" s="12" customFormat="true" ht="17.25" hidden="false" customHeight="true" outlineLevel="0" collapsed="false">
      <c r="A24" s="20" t="n">
        <v>17</v>
      </c>
      <c r="B24" s="21" t="n">
        <v>715</v>
      </c>
      <c r="C24" s="21" t="n">
        <v>683</v>
      </c>
      <c r="D24" s="22" t="n">
        <v>1398</v>
      </c>
      <c r="E24" s="20" t="n">
        <v>47</v>
      </c>
      <c r="F24" s="21" t="n">
        <v>1179</v>
      </c>
      <c r="G24" s="21" t="n">
        <v>1145</v>
      </c>
      <c r="H24" s="22" t="n">
        <v>2324</v>
      </c>
      <c r="I24" s="20" t="n">
        <v>77</v>
      </c>
      <c r="J24" s="21" t="n">
        <v>901</v>
      </c>
      <c r="K24" s="21" t="n">
        <v>1061</v>
      </c>
      <c r="L24" s="22" t="n">
        <v>1962</v>
      </c>
      <c r="M24" s="20" t="n">
        <v>107</v>
      </c>
      <c r="N24" s="21" t="n">
        <v>1</v>
      </c>
      <c r="O24" s="21" t="n">
        <v>1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834</v>
      </c>
      <c r="C25" s="21" t="n">
        <v>704</v>
      </c>
      <c r="D25" s="22" t="n">
        <v>1538</v>
      </c>
      <c r="E25" s="20" t="n">
        <v>48</v>
      </c>
      <c r="F25" s="21" t="n">
        <v>1108</v>
      </c>
      <c r="G25" s="21" t="n">
        <v>1152</v>
      </c>
      <c r="H25" s="22" t="n">
        <v>2260</v>
      </c>
      <c r="I25" s="20" t="n">
        <v>78</v>
      </c>
      <c r="J25" s="21" t="n">
        <v>710</v>
      </c>
      <c r="K25" s="21" t="n">
        <v>901</v>
      </c>
      <c r="L25" s="22" t="n">
        <v>1611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876</v>
      </c>
      <c r="C26" s="21" t="n">
        <v>790</v>
      </c>
      <c r="D26" s="22" t="n">
        <v>1666</v>
      </c>
      <c r="E26" s="20" t="n">
        <v>49</v>
      </c>
      <c r="F26" s="21" t="n">
        <v>1085</v>
      </c>
      <c r="G26" s="21" t="n">
        <v>1079</v>
      </c>
      <c r="H26" s="22" t="n">
        <v>2164</v>
      </c>
      <c r="I26" s="20" t="n">
        <v>79</v>
      </c>
      <c r="J26" s="21" t="n">
        <v>656</v>
      </c>
      <c r="K26" s="21" t="n">
        <v>842</v>
      </c>
      <c r="L26" s="22" t="n">
        <v>149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17</v>
      </c>
      <c r="C27" s="21" t="n">
        <v>795</v>
      </c>
      <c r="D27" s="22" t="n">
        <v>1612</v>
      </c>
      <c r="E27" s="20" t="n">
        <v>50</v>
      </c>
      <c r="F27" s="21" t="n">
        <v>1109</v>
      </c>
      <c r="G27" s="21" t="n">
        <v>1095</v>
      </c>
      <c r="H27" s="22" t="n">
        <v>2204</v>
      </c>
      <c r="I27" s="20" t="n">
        <v>80</v>
      </c>
      <c r="J27" s="21" t="n">
        <v>552</v>
      </c>
      <c r="K27" s="21" t="n">
        <v>720</v>
      </c>
      <c r="L27" s="22" t="n">
        <v>127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65</v>
      </c>
      <c r="C28" s="21" t="n">
        <v>709</v>
      </c>
      <c r="D28" s="22" t="n">
        <v>1574</v>
      </c>
      <c r="E28" s="20" t="n">
        <v>51</v>
      </c>
      <c r="F28" s="21" t="n">
        <v>1038</v>
      </c>
      <c r="G28" s="21" t="n">
        <v>1025</v>
      </c>
      <c r="H28" s="22" t="n">
        <v>2063</v>
      </c>
      <c r="I28" s="20" t="n">
        <v>81</v>
      </c>
      <c r="J28" s="21" t="n">
        <v>594</v>
      </c>
      <c r="K28" s="21" t="n">
        <v>828</v>
      </c>
      <c r="L28" s="22" t="n">
        <v>142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83</v>
      </c>
      <c r="C29" s="21" t="n">
        <v>652</v>
      </c>
      <c r="D29" s="22" t="n">
        <v>1435</v>
      </c>
      <c r="E29" s="20" t="n">
        <v>52</v>
      </c>
      <c r="F29" s="21" t="n">
        <v>970</v>
      </c>
      <c r="G29" s="21" t="n">
        <v>1013</v>
      </c>
      <c r="H29" s="22" t="n">
        <v>1983</v>
      </c>
      <c r="I29" s="20" t="n">
        <v>82</v>
      </c>
      <c r="J29" s="21" t="n">
        <v>571</v>
      </c>
      <c r="K29" s="21" t="n">
        <v>752</v>
      </c>
      <c r="L29" s="22" t="n">
        <v>132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00</v>
      </c>
      <c r="C30" s="21" t="n">
        <v>620</v>
      </c>
      <c r="D30" s="22" t="n">
        <v>1320</v>
      </c>
      <c r="E30" s="20" t="n">
        <v>53</v>
      </c>
      <c r="F30" s="21" t="n">
        <v>885</v>
      </c>
      <c r="G30" s="21" t="n">
        <v>982</v>
      </c>
      <c r="H30" s="22" t="n">
        <v>1867</v>
      </c>
      <c r="I30" s="20" t="n">
        <v>83</v>
      </c>
      <c r="J30" s="21" t="n">
        <v>576</v>
      </c>
      <c r="K30" s="21" t="n">
        <v>856</v>
      </c>
      <c r="L30" s="22" t="n">
        <v>143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51</v>
      </c>
      <c r="C31" s="21" t="n">
        <v>699</v>
      </c>
      <c r="D31" s="22" t="n">
        <v>1350</v>
      </c>
      <c r="E31" s="20" t="n">
        <v>54</v>
      </c>
      <c r="F31" s="21" t="n">
        <v>1010</v>
      </c>
      <c r="G31" s="21" t="n">
        <v>1035</v>
      </c>
      <c r="H31" s="22" t="n">
        <v>2045</v>
      </c>
      <c r="I31" s="20" t="n">
        <v>84</v>
      </c>
      <c r="J31" s="21" t="n">
        <v>469</v>
      </c>
      <c r="K31" s="21" t="n">
        <v>714</v>
      </c>
      <c r="L31" s="22" t="n">
        <v>118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13</v>
      </c>
      <c r="C32" s="21" t="n">
        <v>684</v>
      </c>
      <c r="D32" s="22" t="n">
        <v>1297</v>
      </c>
      <c r="E32" s="20" t="n">
        <v>55</v>
      </c>
      <c r="F32" s="21" t="n">
        <v>948</v>
      </c>
      <c r="G32" s="21" t="n">
        <v>977</v>
      </c>
      <c r="H32" s="22" t="n">
        <v>1925</v>
      </c>
      <c r="I32" s="20" t="n">
        <v>85</v>
      </c>
      <c r="J32" s="21" t="n">
        <v>399</v>
      </c>
      <c r="K32" s="21" t="n">
        <v>685</v>
      </c>
      <c r="L32" s="22" t="n">
        <v>108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97</v>
      </c>
      <c r="C33" s="21" t="n">
        <v>647</v>
      </c>
      <c r="D33" s="22" t="n">
        <v>1244</v>
      </c>
      <c r="E33" s="20" t="n">
        <v>56</v>
      </c>
      <c r="F33" s="21" t="n">
        <v>878</v>
      </c>
      <c r="G33" s="21" t="n">
        <v>899</v>
      </c>
      <c r="H33" s="22" t="n">
        <v>1777</v>
      </c>
      <c r="I33" s="20" t="n">
        <v>86</v>
      </c>
      <c r="J33" s="21" t="n">
        <v>384</v>
      </c>
      <c r="K33" s="21" t="n">
        <v>682</v>
      </c>
      <c r="L33" s="22" t="n">
        <v>106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27</v>
      </c>
      <c r="C34" s="21" t="n">
        <v>665</v>
      </c>
      <c r="D34" s="22" t="n">
        <v>1292</v>
      </c>
      <c r="E34" s="20" t="n">
        <v>57</v>
      </c>
      <c r="F34" s="21" t="n">
        <v>886</v>
      </c>
      <c r="G34" s="21" t="n">
        <v>928</v>
      </c>
      <c r="H34" s="22" t="n">
        <v>1814</v>
      </c>
      <c r="I34" s="20" t="n">
        <v>87</v>
      </c>
      <c r="J34" s="21" t="n">
        <v>324</v>
      </c>
      <c r="K34" s="21" t="n">
        <v>625</v>
      </c>
      <c r="L34" s="22" t="n">
        <v>94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67</v>
      </c>
      <c r="C35" s="21" t="n">
        <v>650</v>
      </c>
      <c r="D35" s="22" t="n">
        <v>1317</v>
      </c>
      <c r="E35" s="20" t="n">
        <v>58</v>
      </c>
      <c r="F35" s="21" t="n">
        <v>880</v>
      </c>
      <c r="G35" s="21" t="n">
        <v>953</v>
      </c>
      <c r="H35" s="22" t="n">
        <v>1833</v>
      </c>
      <c r="I35" s="20" t="n">
        <v>88</v>
      </c>
      <c r="J35" s="21" t="n">
        <v>323</v>
      </c>
      <c r="K35" s="21" t="n">
        <v>582</v>
      </c>
      <c r="L35" s="22" t="n">
        <v>90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676</v>
      </c>
      <c r="C36" s="24" t="n">
        <v>684</v>
      </c>
      <c r="D36" s="25" t="n">
        <v>1360</v>
      </c>
      <c r="E36" s="28" t="n">
        <v>59</v>
      </c>
      <c r="F36" s="24" t="n">
        <v>845</v>
      </c>
      <c r="G36" s="24" t="n">
        <v>948</v>
      </c>
      <c r="H36" s="25" t="n">
        <v>1793</v>
      </c>
      <c r="I36" s="28" t="n">
        <v>89</v>
      </c>
      <c r="J36" s="24" t="n">
        <v>268</v>
      </c>
      <c r="K36" s="24" t="n">
        <v>472</v>
      </c>
      <c r="L36" s="25" t="n">
        <v>74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121</v>
      </c>
      <c r="C39" s="21" t="n">
        <v>2873</v>
      </c>
      <c r="D39" s="22" t="n">
        <v>5994</v>
      </c>
      <c r="E39" s="20" t="s">
        <v>9</v>
      </c>
      <c r="F39" s="21" t="n">
        <v>5816</v>
      </c>
      <c r="G39" s="21" t="n">
        <v>5554</v>
      </c>
      <c r="H39" s="22" t="n">
        <v>11370</v>
      </c>
      <c r="I39" s="20" t="s">
        <v>10</v>
      </c>
      <c r="J39" s="21" t="n">
        <v>2762</v>
      </c>
      <c r="K39" s="21" t="n">
        <v>3870</v>
      </c>
      <c r="L39" s="22" t="n">
        <v>6632</v>
      </c>
      <c r="M39" s="20" t="s">
        <v>11</v>
      </c>
      <c r="N39" s="21" t="n">
        <v>9997</v>
      </c>
      <c r="O39" s="21" t="n">
        <v>9547</v>
      </c>
      <c r="P39" s="22" t="n">
        <v>19544</v>
      </c>
    </row>
    <row r="40" s="12" customFormat="true" ht="17.25" hidden="false" customHeight="true" outlineLevel="0" collapsed="false">
      <c r="A40" s="20" t="s">
        <v>12</v>
      </c>
      <c r="B40" s="21" t="n">
        <v>3441</v>
      </c>
      <c r="C40" s="21" t="n">
        <v>3309</v>
      </c>
      <c r="D40" s="22" t="n">
        <v>6750</v>
      </c>
      <c r="E40" s="20" t="s">
        <v>13</v>
      </c>
      <c r="F40" s="21" t="n">
        <v>5799</v>
      </c>
      <c r="G40" s="21" t="n">
        <v>5837</v>
      </c>
      <c r="H40" s="22" t="n">
        <v>11636</v>
      </c>
      <c r="I40" s="20" t="s">
        <v>14</v>
      </c>
      <c r="J40" s="21" t="n">
        <v>1698</v>
      </c>
      <c r="K40" s="21" t="n">
        <v>3046</v>
      </c>
      <c r="L40" s="22" t="n">
        <v>4744</v>
      </c>
      <c r="M40" s="20" t="s">
        <v>15</v>
      </c>
      <c r="N40" s="21" t="n">
        <v>45342</v>
      </c>
      <c r="O40" s="21" t="n">
        <v>45393</v>
      </c>
      <c r="P40" s="22" t="n">
        <v>90735</v>
      </c>
    </row>
    <row r="41" s="12" customFormat="true" ht="17.25" hidden="false" customHeight="true" outlineLevel="0" collapsed="false">
      <c r="A41" s="20" t="s">
        <v>16</v>
      </c>
      <c r="B41" s="21" t="n">
        <v>3435</v>
      </c>
      <c r="C41" s="21" t="n">
        <v>3365</v>
      </c>
      <c r="D41" s="22" t="n">
        <v>6800</v>
      </c>
      <c r="E41" s="20" t="s">
        <v>17</v>
      </c>
      <c r="F41" s="21" t="n">
        <v>5012</v>
      </c>
      <c r="G41" s="21" t="n">
        <v>5150</v>
      </c>
      <c r="H41" s="22" t="n">
        <v>10162</v>
      </c>
      <c r="I41" s="20" t="s">
        <v>18</v>
      </c>
      <c r="J41" s="21" t="n">
        <v>617</v>
      </c>
      <c r="K41" s="21" t="n">
        <v>1652</v>
      </c>
      <c r="L41" s="22" t="n">
        <v>2269</v>
      </c>
      <c r="M41" s="20" t="s">
        <v>19</v>
      </c>
      <c r="N41" s="21" t="n">
        <v>19544</v>
      </c>
      <c r="O41" s="21" t="n">
        <v>25856</v>
      </c>
      <c r="P41" s="22" t="n">
        <v>45400</v>
      </c>
    </row>
    <row r="42" s="12" customFormat="true" ht="17.25" hidden="false" customHeight="true" outlineLevel="0" collapsed="false">
      <c r="A42" s="20" t="s">
        <v>20</v>
      </c>
      <c r="B42" s="21" t="n">
        <v>3873</v>
      </c>
      <c r="C42" s="21" t="n">
        <v>3575</v>
      </c>
      <c r="D42" s="22" t="n">
        <v>7448</v>
      </c>
      <c r="E42" s="20" t="s">
        <v>21</v>
      </c>
      <c r="F42" s="21" t="n">
        <v>4437</v>
      </c>
      <c r="G42" s="21" t="n">
        <v>4705</v>
      </c>
      <c r="H42" s="22" t="n">
        <v>9142</v>
      </c>
      <c r="I42" s="20" t="s">
        <v>22</v>
      </c>
      <c r="J42" s="21" t="n">
        <v>102</v>
      </c>
      <c r="K42" s="21" t="n">
        <v>540</v>
      </c>
      <c r="L42" s="22" t="n">
        <v>642</v>
      </c>
      <c r="M42" s="28" t="s">
        <v>1</v>
      </c>
      <c r="N42" s="24" t="n">
        <v>74883</v>
      </c>
      <c r="O42" s="24" t="n">
        <v>80796</v>
      </c>
      <c r="P42" s="25" t="n">
        <v>155679</v>
      </c>
    </row>
    <row r="43" s="12" customFormat="true" ht="17.25" hidden="false" customHeight="true" outlineLevel="0" collapsed="false">
      <c r="A43" s="20" t="s">
        <v>23</v>
      </c>
      <c r="B43" s="21" t="n">
        <v>3816</v>
      </c>
      <c r="C43" s="21" t="n">
        <v>3475</v>
      </c>
      <c r="D43" s="22" t="n">
        <v>7291</v>
      </c>
      <c r="E43" s="20" t="s">
        <v>24</v>
      </c>
      <c r="F43" s="21" t="n">
        <v>4647</v>
      </c>
      <c r="G43" s="21" t="n">
        <v>4911</v>
      </c>
      <c r="H43" s="22" t="n">
        <v>9558</v>
      </c>
      <c r="I43" s="20" t="s">
        <v>25</v>
      </c>
      <c r="J43" s="21" t="n">
        <v>16</v>
      </c>
      <c r="K43" s="21" t="n">
        <v>81</v>
      </c>
      <c r="L43" s="22" t="n">
        <v>97</v>
      </c>
    </row>
    <row r="44" s="12" customFormat="true" ht="17.25" hidden="false" customHeight="true" outlineLevel="0" collapsed="false">
      <c r="A44" s="20" t="s">
        <v>26</v>
      </c>
      <c r="B44" s="21" t="n">
        <v>3180</v>
      </c>
      <c r="C44" s="21" t="n">
        <v>3330</v>
      </c>
      <c r="D44" s="22" t="n">
        <v>6510</v>
      </c>
      <c r="E44" s="20" t="s">
        <v>27</v>
      </c>
      <c r="F44" s="21" t="n">
        <v>5462</v>
      </c>
      <c r="G44" s="21" t="n">
        <v>6066</v>
      </c>
      <c r="H44" s="22" t="n">
        <v>11528</v>
      </c>
      <c r="I44" s="20" t="s">
        <v>28</v>
      </c>
      <c r="J44" s="21" t="n">
        <v>1</v>
      </c>
      <c r="K44" s="21" t="n">
        <v>9</v>
      </c>
      <c r="L44" s="22" t="n">
        <v>10</v>
      </c>
    </row>
    <row r="45" s="12" customFormat="true" ht="17.25" hidden="false" customHeight="true" outlineLevel="0" collapsed="false">
      <c r="A45" s="20" t="s">
        <v>29</v>
      </c>
      <c r="B45" s="21" t="n">
        <v>4038</v>
      </c>
      <c r="C45" s="21" t="n">
        <v>4033</v>
      </c>
      <c r="D45" s="22" t="n">
        <v>8071</v>
      </c>
      <c r="E45" s="20" t="s">
        <v>30</v>
      </c>
      <c r="F45" s="21" t="n">
        <v>4879</v>
      </c>
      <c r="G45" s="21" t="n">
        <v>5710</v>
      </c>
      <c r="H45" s="22" t="n">
        <v>1058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724</v>
      </c>
      <c r="C46" s="24" t="n">
        <v>4823</v>
      </c>
      <c r="D46" s="25" t="n">
        <v>9547</v>
      </c>
      <c r="E46" s="23" t="s">
        <v>33</v>
      </c>
      <c r="F46" s="24" t="n">
        <v>4007</v>
      </c>
      <c r="G46" s="24" t="n">
        <v>4882</v>
      </c>
      <c r="H46" s="25" t="n">
        <v>888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466</v>
      </c>
      <c r="B4" s="13" t="n">
        <v>27325</v>
      </c>
      <c r="C4" s="13" t="n">
        <v>2914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3</v>
      </c>
      <c r="C7" s="18" t="n">
        <v>139</v>
      </c>
      <c r="D7" s="19" t="n">
        <v>282</v>
      </c>
      <c r="E7" s="20" t="n">
        <v>30</v>
      </c>
      <c r="F7" s="21" t="n">
        <v>292</v>
      </c>
      <c r="G7" s="21" t="n">
        <v>244</v>
      </c>
      <c r="H7" s="22" t="n">
        <v>536</v>
      </c>
      <c r="I7" s="20" t="n">
        <v>60</v>
      </c>
      <c r="J7" s="21" t="n">
        <v>447</v>
      </c>
      <c r="K7" s="21" t="n">
        <v>461</v>
      </c>
      <c r="L7" s="22" t="n">
        <v>908</v>
      </c>
      <c r="M7" s="20" t="n">
        <v>90</v>
      </c>
      <c r="N7" s="21" t="n">
        <v>75</v>
      </c>
      <c r="O7" s="21" t="n">
        <v>224</v>
      </c>
      <c r="P7" s="22" t="n">
        <v>299</v>
      </c>
    </row>
    <row r="8" s="12" customFormat="true" ht="17.25" hidden="false" customHeight="true" outlineLevel="0" collapsed="false">
      <c r="A8" s="20" t="n">
        <v>1</v>
      </c>
      <c r="B8" s="21" t="n">
        <v>165</v>
      </c>
      <c r="C8" s="21" t="n">
        <v>141</v>
      </c>
      <c r="D8" s="22" t="n">
        <v>306</v>
      </c>
      <c r="E8" s="20" t="n">
        <v>31</v>
      </c>
      <c r="F8" s="21" t="n">
        <v>256</v>
      </c>
      <c r="G8" s="21" t="n">
        <v>262</v>
      </c>
      <c r="H8" s="22" t="n">
        <v>518</v>
      </c>
      <c r="I8" s="20" t="n">
        <v>61</v>
      </c>
      <c r="J8" s="21" t="n">
        <v>437</v>
      </c>
      <c r="K8" s="21" t="n">
        <v>411</v>
      </c>
      <c r="L8" s="22" t="n">
        <v>848</v>
      </c>
      <c r="M8" s="20" t="n">
        <v>91</v>
      </c>
      <c r="N8" s="21" t="n">
        <v>59</v>
      </c>
      <c r="O8" s="21" t="n">
        <v>190</v>
      </c>
      <c r="P8" s="22" t="n">
        <v>249</v>
      </c>
    </row>
    <row r="9" s="12" customFormat="true" ht="17.25" hidden="false" customHeight="true" outlineLevel="0" collapsed="false">
      <c r="A9" s="20" t="n">
        <v>2</v>
      </c>
      <c r="B9" s="21" t="n">
        <v>174</v>
      </c>
      <c r="C9" s="21" t="n">
        <v>171</v>
      </c>
      <c r="D9" s="22" t="n">
        <v>345</v>
      </c>
      <c r="E9" s="20" t="n">
        <v>32</v>
      </c>
      <c r="F9" s="21" t="n">
        <v>263</v>
      </c>
      <c r="G9" s="21" t="n">
        <v>264</v>
      </c>
      <c r="H9" s="22" t="n">
        <v>527</v>
      </c>
      <c r="I9" s="20" t="n">
        <v>62</v>
      </c>
      <c r="J9" s="21" t="n">
        <v>445</v>
      </c>
      <c r="K9" s="21" t="n">
        <v>434</v>
      </c>
      <c r="L9" s="22" t="n">
        <v>879</v>
      </c>
      <c r="M9" s="20" t="n">
        <v>92</v>
      </c>
      <c r="N9" s="21" t="n">
        <v>61</v>
      </c>
      <c r="O9" s="21" t="n">
        <v>169</v>
      </c>
      <c r="P9" s="22" t="n">
        <v>230</v>
      </c>
    </row>
    <row r="10" s="12" customFormat="true" ht="17.25" hidden="false" customHeight="true" outlineLevel="0" collapsed="false">
      <c r="A10" s="20" t="n">
        <v>3</v>
      </c>
      <c r="B10" s="21" t="n">
        <v>185</v>
      </c>
      <c r="C10" s="21" t="n">
        <v>191</v>
      </c>
      <c r="D10" s="22" t="n">
        <v>376</v>
      </c>
      <c r="E10" s="20" t="n">
        <v>33</v>
      </c>
      <c r="F10" s="21" t="n">
        <v>267</v>
      </c>
      <c r="G10" s="21" t="n">
        <v>249</v>
      </c>
      <c r="H10" s="22" t="n">
        <v>516</v>
      </c>
      <c r="I10" s="20" t="n">
        <v>63</v>
      </c>
      <c r="J10" s="21" t="n">
        <v>478</v>
      </c>
      <c r="K10" s="21" t="n">
        <v>435</v>
      </c>
      <c r="L10" s="22" t="n">
        <v>913</v>
      </c>
      <c r="M10" s="20" t="n">
        <v>93</v>
      </c>
      <c r="N10" s="21" t="n">
        <v>27</v>
      </c>
      <c r="O10" s="21" t="n">
        <v>148</v>
      </c>
      <c r="P10" s="22" t="n">
        <v>175</v>
      </c>
    </row>
    <row r="11" s="12" customFormat="true" ht="17.25" hidden="false" customHeight="true" outlineLevel="0" collapsed="false">
      <c r="A11" s="20" t="n">
        <v>4</v>
      </c>
      <c r="B11" s="21" t="n">
        <v>187</v>
      </c>
      <c r="C11" s="21" t="n">
        <v>172</v>
      </c>
      <c r="D11" s="22" t="n">
        <v>359</v>
      </c>
      <c r="E11" s="20" t="n">
        <v>34</v>
      </c>
      <c r="F11" s="21" t="n">
        <v>325</v>
      </c>
      <c r="G11" s="21" t="n">
        <v>288</v>
      </c>
      <c r="H11" s="22" t="n">
        <v>613</v>
      </c>
      <c r="I11" s="20" t="n">
        <v>64</v>
      </c>
      <c r="J11" s="21" t="n">
        <v>477</v>
      </c>
      <c r="K11" s="21" t="n">
        <v>496</v>
      </c>
      <c r="L11" s="22" t="n">
        <v>973</v>
      </c>
      <c r="M11" s="20" t="n">
        <v>94</v>
      </c>
      <c r="N11" s="21" t="n">
        <v>18</v>
      </c>
      <c r="O11" s="21" t="n">
        <v>89</v>
      </c>
      <c r="P11" s="22" t="n">
        <v>107</v>
      </c>
    </row>
    <row r="12" s="12" customFormat="true" ht="17.25" hidden="false" customHeight="true" outlineLevel="0" collapsed="false">
      <c r="A12" s="20" t="n">
        <v>5</v>
      </c>
      <c r="B12" s="21" t="n">
        <v>202</v>
      </c>
      <c r="C12" s="21" t="n">
        <v>219</v>
      </c>
      <c r="D12" s="22" t="n">
        <v>421</v>
      </c>
      <c r="E12" s="20" t="n">
        <v>35</v>
      </c>
      <c r="F12" s="21" t="n">
        <v>292</v>
      </c>
      <c r="G12" s="21" t="n">
        <v>297</v>
      </c>
      <c r="H12" s="22" t="n">
        <v>589</v>
      </c>
      <c r="I12" s="20" t="n">
        <v>65</v>
      </c>
      <c r="J12" s="21" t="n">
        <v>460</v>
      </c>
      <c r="K12" s="21" t="n">
        <v>455</v>
      </c>
      <c r="L12" s="22" t="n">
        <v>915</v>
      </c>
      <c r="M12" s="20" t="n">
        <v>95</v>
      </c>
      <c r="N12" s="21" t="n">
        <v>25</v>
      </c>
      <c r="O12" s="21" t="n">
        <v>86</v>
      </c>
      <c r="P12" s="22" t="n">
        <v>111</v>
      </c>
    </row>
    <row r="13" s="12" customFormat="true" ht="17.25" hidden="false" customHeight="true" outlineLevel="0" collapsed="false">
      <c r="A13" s="20" t="n">
        <v>6</v>
      </c>
      <c r="B13" s="21" t="n">
        <v>210</v>
      </c>
      <c r="C13" s="21" t="n">
        <v>210</v>
      </c>
      <c r="D13" s="22" t="n">
        <v>420</v>
      </c>
      <c r="E13" s="20" t="n">
        <v>36</v>
      </c>
      <c r="F13" s="21" t="n">
        <v>302</v>
      </c>
      <c r="G13" s="21" t="n">
        <v>308</v>
      </c>
      <c r="H13" s="22" t="n">
        <v>610</v>
      </c>
      <c r="I13" s="20" t="n">
        <v>66</v>
      </c>
      <c r="J13" s="21" t="n">
        <v>522</v>
      </c>
      <c r="K13" s="21" t="n">
        <v>449</v>
      </c>
      <c r="L13" s="22" t="n">
        <v>971</v>
      </c>
      <c r="M13" s="20" t="n">
        <v>96</v>
      </c>
      <c r="N13" s="21" t="n">
        <v>9</v>
      </c>
      <c r="O13" s="21" t="n">
        <v>63</v>
      </c>
      <c r="P13" s="22" t="n">
        <v>72</v>
      </c>
    </row>
    <row r="14" s="12" customFormat="true" ht="17.25" hidden="false" customHeight="true" outlineLevel="0" collapsed="false">
      <c r="A14" s="20" t="n">
        <v>7</v>
      </c>
      <c r="B14" s="21" t="n">
        <v>187</v>
      </c>
      <c r="C14" s="21" t="n">
        <v>171</v>
      </c>
      <c r="D14" s="22" t="n">
        <v>358</v>
      </c>
      <c r="E14" s="20" t="n">
        <v>37</v>
      </c>
      <c r="F14" s="21" t="n">
        <v>327</v>
      </c>
      <c r="G14" s="21" t="n">
        <v>296</v>
      </c>
      <c r="H14" s="22" t="n">
        <v>623</v>
      </c>
      <c r="I14" s="20" t="n">
        <v>67</v>
      </c>
      <c r="J14" s="21" t="n">
        <v>464</v>
      </c>
      <c r="K14" s="21" t="n">
        <v>487</v>
      </c>
      <c r="L14" s="22" t="n">
        <v>951</v>
      </c>
      <c r="M14" s="20" t="n">
        <v>97</v>
      </c>
      <c r="N14" s="21" t="n">
        <v>7</v>
      </c>
      <c r="O14" s="21" t="n">
        <v>48</v>
      </c>
      <c r="P14" s="22" t="n">
        <v>55</v>
      </c>
    </row>
    <row r="15" s="12" customFormat="true" ht="17.25" hidden="false" customHeight="true" outlineLevel="0" collapsed="false">
      <c r="A15" s="20" t="n">
        <v>8</v>
      </c>
      <c r="B15" s="21" t="n">
        <v>226</v>
      </c>
      <c r="C15" s="21" t="n">
        <v>218</v>
      </c>
      <c r="D15" s="22" t="n">
        <v>444</v>
      </c>
      <c r="E15" s="20" t="n">
        <v>38</v>
      </c>
      <c r="F15" s="21" t="n">
        <v>334</v>
      </c>
      <c r="G15" s="21" t="n">
        <v>288</v>
      </c>
      <c r="H15" s="22" t="n">
        <v>622</v>
      </c>
      <c r="I15" s="20" t="n">
        <v>68</v>
      </c>
      <c r="J15" s="21" t="n">
        <v>493</v>
      </c>
      <c r="K15" s="21" t="n">
        <v>533</v>
      </c>
      <c r="L15" s="22" t="n">
        <v>1026</v>
      </c>
      <c r="M15" s="20" t="n">
        <v>98</v>
      </c>
      <c r="N15" s="21" t="n">
        <v>1</v>
      </c>
      <c r="O15" s="21" t="n">
        <v>37</v>
      </c>
      <c r="P15" s="22" t="n">
        <v>38</v>
      </c>
    </row>
    <row r="16" s="12" customFormat="true" ht="17.25" hidden="false" customHeight="true" outlineLevel="0" collapsed="false">
      <c r="A16" s="20" t="n">
        <v>9</v>
      </c>
      <c r="B16" s="21" t="n">
        <v>214</v>
      </c>
      <c r="C16" s="21" t="n">
        <v>210</v>
      </c>
      <c r="D16" s="22" t="n">
        <v>424</v>
      </c>
      <c r="E16" s="20" t="n">
        <v>39</v>
      </c>
      <c r="F16" s="21" t="n">
        <v>343</v>
      </c>
      <c r="G16" s="21" t="n">
        <v>323</v>
      </c>
      <c r="H16" s="22" t="n">
        <v>666</v>
      </c>
      <c r="I16" s="20" t="n">
        <v>69</v>
      </c>
      <c r="J16" s="21" t="n">
        <v>559</v>
      </c>
      <c r="K16" s="21" t="n">
        <v>563</v>
      </c>
      <c r="L16" s="22" t="n">
        <v>1122</v>
      </c>
      <c r="M16" s="20" t="n">
        <v>99</v>
      </c>
      <c r="N16" s="21" t="n">
        <v>6</v>
      </c>
      <c r="O16" s="21" t="n">
        <v>21</v>
      </c>
      <c r="P16" s="22" t="n">
        <v>27</v>
      </c>
    </row>
    <row r="17" s="12" customFormat="true" ht="17.25" hidden="false" customHeight="true" outlineLevel="0" collapsed="false">
      <c r="A17" s="20" t="n">
        <v>10</v>
      </c>
      <c r="B17" s="21" t="n">
        <v>251</v>
      </c>
      <c r="C17" s="21" t="n">
        <v>201</v>
      </c>
      <c r="D17" s="22" t="n">
        <v>452</v>
      </c>
      <c r="E17" s="20" t="n">
        <v>40</v>
      </c>
      <c r="F17" s="21" t="n">
        <v>306</v>
      </c>
      <c r="G17" s="21" t="n">
        <v>303</v>
      </c>
      <c r="H17" s="22" t="n">
        <v>609</v>
      </c>
      <c r="I17" s="20" t="n">
        <v>70</v>
      </c>
      <c r="J17" s="21" t="n">
        <v>523</v>
      </c>
      <c r="K17" s="21" t="n">
        <v>528</v>
      </c>
      <c r="L17" s="22" t="n">
        <v>1051</v>
      </c>
      <c r="M17" s="20" t="n">
        <v>100</v>
      </c>
      <c r="N17" s="21" t="n">
        <v>4</v>
      </c>
      <c r="O17" s="21" t="n">
        <v>12</v>
      </c>
      <c r="P17" s="22" t="n">
        <v>16</v>
      </c>
    </row>
    <row r="18" s="12" customFormat="true" ht="17.25" hidden="false" customHeight="true" outlineLevel="0" collapsed="false">
      <c r="A18" s="20" t="n">
        <v>11</v>
      </c>
      <c r="B18" s="21" t="n">
        <v>228</v>
      </c>
      <c r="C18" s="21" t="n">
        <v>204</v>
      </c>
      <c r="D18" s="22" t="n">
        <v>432</v>
      </c>
      <c r="E18" s="20" t="n">
        <v>41</v>
      </c>
      <c r="F18" s="21" t="n">
        <v>344</v>
      </c>
      <c r="G18" s="21" t="n">
        <v>306</v>
      </c>
      <c r="H18" s="22" t="n">
        <v>650</v>
      </c>
      <c r="I18" s="20" t="n">
        <v>71</v>
      </c>
      <c r="J18" s="21" t="n">
        <v>525</v>
      </c>
      <c r="K18" s="21" t="n">
        <v>489</v>
      </c>
      <c r="L18" s="22" t="n">
        <v>1014</v>
      </c>
      <c r="M18" s="20" t="n">
        <v>101</v>
      </c>
      <c r="N18" s="21" t="n">
        <v>0</v>
      </c>
      <c r="O18" s="21" t="n">
        <v>6</v>
      </c>
      <c r="P18" s="22" t="n">
        <v>6</v>
      </c>
    </row>
    <row r="19" s="12" customFormat="true" ht="17.25" hidden="false" customHeight="true" outlineLevel="0" collapsed="false">
      <c r="A19" s="20" t="n">
        <v>12</v>
      </c>
      <c r="B19" s="21" t="n">
        <v>218</v>
      </c>
      <c r="C19" s="21" t="n">
        <v>230</v>
      </c>
      <c r="D19" s="22" t="n">
        <v>448</v>
      </c>
      <c r="E19" s="20" t="n">
        <v>42</v>
      </c>
      <c r="F19" s="21" t="n">
        <v>358</v>
      </c>
      <c r="G19" s="21" t="n">
        <v>344</v>
      </c>
      <c r="H19" s="22" t="n">
        <v>702</v>
      </c>
      <c r="I19" s="20" t="n">
        <v>72</v>
      </c>
      <c r="J19" s="21" t="n">
        <v>455</v>
      </c>
      <c r="K19" s="21" t="n">
        <v>461</v>
      </c>
      <c r="L19" s="22" t="n">
        <v>916</v>
      </c>
      <c r="M19" s="20" t="n">
        <v>102</v>
      </c>
      <c r="N19" s="21" t="n">
        <v>0</v>
      </c>
      <c r="O19" s="21" t="n">
        <v>7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239</v>
      </c>
      <c r="C20" s="21" t="n">
        <v>218</v>
      </c>
      <c r="D20" s="22" t="n">
        <v>457</v>
      </c>
      <c r="E20" s="20" t="n">
        <v>43</v>
      </c>
      <c r="F20" s="21" t="n">
        <v>378</v>
      </c>
      <c r="G20" s="21" t="n">
        <v>338</v>
      </c>
      <c r="H20" s="22" t="n">
        <v>716</v>
      </c>
      <c r="I20" s="20" t="n">
        <v>73</v>
      </c>
      <c r="J20" s="21" t="n">
        <v>231</v>
      </c>
      <c r="K20" s="21" t="n">
        <v>275</v>
      </c>
      <c r="L20" s="22" t="n">
        <v>506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257</v>
      </c>
      <c r="C21" s="21" t="n">
        <v>250</v>
      </c>
      <c r="D21" s="22" t="n">
        <v>507</v>
      </c>
      <c r="E21" s="20" t="n">
        <v>44</v>
      </c>
      <c r="F21" s="21" t="n">
        <v>390</v>
      </c>
      <c r="G21" s="21" t="n">
        <v>367</v>
      </c>
      <c r="H21" s="22" t="n">
        <v>757</v>
      </c>
      <c r="I21" s="20" t="n">
        <v>74</v>
      </c>
      <c r="J21" s="21" t="n">
        <v>294</v>
      </c>
      <c r="K21" s="21" t="n">
        <v>318</v>
      </c>
      <c r="L21" s="22" t="n">
        <v>61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63</v>
      </c>
      <c r="C22" s="21" t="n">
        <v>252</v>
      </c>
      <c r="D22" s="22" t="n">
        <v>515</v>
      </c>
      <c r="E22" s="20" t="n">
        <v>45</v>
      </c>
      <c r="F22" s="21" t="n">
        <v>417</v>
      </c>
      <c r="G22" s="21" t="n">
        <v>396</v>
      </c>
      <c r="H22" s="22" t="n">
        <v>813</v>
      </c>
      <c r="I22" s="20" t="n">
        <v>75</v>
      </c>
      <c r="J22" s="21" t="n">
        <v>322</v>
      </c>
      <c r="K22" s="21" t="n">
        <v>327</v>
      </c>
      <c r="L22" s="22" t="n">
        <v>649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36</v>
      </c>
      <c r="C23" s="21" t="n">
        <v>243</v>
      </c>
      <c r="D23" s="22" t="n">
        <v>479</v>
      </c>
      <c r="E23" s="20" t="n">
        <v>46</v>
      </c>
      <c r="F23" s="21" t="n">
        <v>401</v>
      </c>
      <c r="G23" s="21" t="n">
        <v>407</v>
      </c>
      <c r="H23" s="22" t="n">
        <v>808</v>
      </c>
      <c r="I23" s="20" t="n">
        <v>76</v>
      </c>
      <c r="J23" s="21" t="n">
        <v>254</v>
      </c>
      <c r="K23" s="21" t="n">
        <v>334</v>
      </c>
      <c r="L23" s="22" t="n">
        <v>58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3</v>
      </c>
      <c r="C24" s="21" t="n">
        <v>223</v>
      </c>
      <c r="D24" s="22" t="n">
        <v>496</v>
      </c>
      <c r="E24" s="20" t="n">
        <v>47</v>
      </c>
      <c r="F24" s="21" t="n">
        <v>387</v>
      </c>
      <c r="G24" s="21" t="n">
        <v>366</v>
      </c>
      <c r="H24" s="22" t="n">
        <v>753</v>
      </c>
      <c r="I24" s="20" t="n">
        <v>77</v>
      </c>
      <c r="J24" s="21" t="n">
        <v>303</v>
      </c>
      <c r="K24" s="21" t="n">
        <v>411</v>
      </c>
      <c r="L24" s="22" t="n">
        <v>71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9</v>
      </c>
      <c r="C25" s="21" t="n">
        <v>239</v>
      </c>
      <c r="D25" s="22" t="n">
        <v>488</v>
      </c>
      <c r="E25" s="20" t="n">
        <v>48</v>
      </c>
      <c r="F25" s="21" t="n">
        <v>365</v>
      </c>
      <c r="G25" s="21" t="n">
        <v>347</v>
      </c>
      <c r="H25" s="22" t="n">
        <v>712</v>
      </c>
      <c r="I25" s="20" t="n">
        <v>78</v>
      </c>
      <c r="J25" s="21" t="n">
        <v>263</v>
      </c>
      <c r="K25" s="21" t="n">
        <v>334</v>
      </c>
      <c r="L25" s="22" t="n">
        <v>59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84</v>
      </c>
      <c r="C26" s="21" t="n">
        <v>267</v>
      </c>
      <c r="D26" s="22" t="n">
        <v>551</v>
      </c>
      <c r="E26" s="20" t="n">
        <v>49</v>
      </c>
      <c r="F26" s="21" t="n">
        <v>337</v>
      </c>
      <c r="G26" s="21" t="n">
        <v>349</v>
      </c>
      <c r="H26" s="22" t="n">
        <v>686</v>
      </c>
      <c r="I26" s="20" t="n">
        <v>79</v>
      </c>
      <c r="J26" s="21" t="n">
        <v>264</v>
      </c>
      <c r="K26" s="21" t="n">
        <v>339</v>
      </c>
      <c r="L26" s="22" t="n">
        <v>60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2</v>
      </c>
      <c r="C27" s="21" t="n">
        <v>254</v>
      </c>
      <c r="D27" s="22" t="n">
        <v>476</v>
      </c>
      <c r="E27" s="20" t="n">
        <v>50</v>
      </c>
      <c r="F27" s="21" t="n">
        <v>358</v>
      </c>
      <c r="G27" s="21" t="n">
        <v>372</v>
      </c>
      <c r="H27" s="22" t="n">
        <v>730</v>
      </c>
      <c r="I27" s="20" t="n">
        <v>80</v>
      </c>
      <c r="J27" s="21" t="n">
        <v>213</v>
      </c>
      <c r="K27" s="21" t="n">
        <v>314</v>
      </c>
      <c r="L27" s="22" t="n">
        <v>52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7</v>
      </c>
      <c r="C28" s="21" t="n">
        <v>247</v>
      </c>
      <c r="D28" s="22" t="n">
        <v>514</v>
      </c>
      <c r="E28" s="20" t="n">
        <v>51</v>
      </c>
      <c r="F28" s="21" t="n">
        <v>381</v>
      </c>
      <c r="G28" s="21" t="n">
        <v>387</v>
      </c>
      <c r="H28" s="22" t="n">
        <v>768</v>
      </c>
      <c r="I28" s="20" t="n">
        <v>81</v>
      </c>
      <c r="J28" s="21" t="n">
        <v>235</v>
      </c>
      <c r="K28" s="21" t="n">
        <v>364</v>
      </c>
      <c r="L28" s="22" t="n">
        <v>599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253</v>
      </c>
      <c r="C29" s="21" t="n">
        <v>209</v>
      </c>
      <c r="D29" s="22" t="n">
        <v>462</v>
      </c>
      <c r="E29" s="20" t="n">
        <v>52</v>
      </c>
      <c r="F29" s="21" t="n">
        <v>319</v>
      </c>
      <c r="G29" s="21" t="n">
        <v>354</v>
      </c>
      <c r="H29" s="22" t="n">
        <v>673</v>
      </c>
      <c r="I29" s="20" t="n">
        <v>82</v>
      </c>
      <c r="J29" s="21" t="n">
        <v>220</v>
      </c>
      <c r="K29" s="21" t="n">
        <v>314</v>
      </c>
      <c r="L29" s="22" t="n">
        <v>53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40</v>
      </c>
      <c r="C30" s="21" t="n">
        <v>220</v>
      </c>
      <c r="D30" s="22" t="n">
        <v>460</v>
      </c>
      <c r="E30" s="20" t="n">
        <v>53</v>
      </c>
      <c r="F30" s="21" t="n">
        <v>324</v>
      </c>
      <c r="G30" s="21" t="n">
        <v>340</v>
      </c>
      <c r="H30" s="22" t="n">
        <v>664</v>
      </c>
      <c r="I30" s="20" t="n">
        <v>83</v>
      </c>
      <c r="J30" s="21" t="n">
        <v>231</v>
      </c>
      <c r="K30" s="21" t="n">
        <v>359</v>
      </c>
      <c r="L30" s="22" t="n">
        <v>59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47</v>
      </c>
      <c r="C31" s="21" t="n">
        <v>222</v>
      </c>
      <c r="D31" s="22" t="n">
        <v>469</v>
      </c>
      <c r="E31" s="20" t="n">
        <v>54</v>
      </c>
      <c r="F31" s="21" t="n">
        <v>394</v>
      </c>
      <c r="G31" s="21" t="n">
        <v>386</v>
      </c>
      <c r="H31" s="22" t="n">
        <v>780</v>
      </c>
      <c r="I31" s="20" t="n">
        <v>84</v>
      </c>
      <c r="J31" s="21" t="n">
        <v>181</v>
      </c>
      <c r="K31" s="21" t="n">
        <v>333</v>
      </c>
      <c r="L31" s="22" t="n">
        <v>51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31</v>
      </c>
      <c r="C32" s="21" t="n">
        <v>241</v>
      </c>
      <c r="D32" s="22" t="n">
        <v>472</v>
      </c>
      <c r="E32" s="20" t="n">
        <v>55</v>
      </c>
      <c r="F32" s="21" t="n">
        <v>375</v>
      </c>
      <c r="G32" s="21" t="n">
        <v>359</v>
      </c>
      <c r="H32" s="22" t="n">
        <v>734</v>
      </c>
      <c r="I32" s="20" t="n">
        <v>85</v>
      </c>
      <c r="J32" s="21" t="n">
        <v>149</v>
      </c>
      <c r="K32" s="21" t="n">
        <v>313</v>
      </c>
      <c r="L32" s="22" t="n">
        <v>46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7</v>
      </c>
      <c r="C33" s="21" t="n">
        <v>186</v>
      </c>
      <c r="D33" s="22" t="n">
        <v>403</v>
      </c>
      <c r="E33" s="20" t="n">
        <v>56</v>
      </c>
      <c r="F33" s="21" t="n">
        <v>382</v>
      </c>
      <c r="G33" s="21" t="n">
        <v>358</v>
      </c>
      <c r="H33" s="22" t="n">
        <v>740</v>
      </c>
      <c r="I33" s="20" t="n">
        <v>86</v>
      </c>
      <c r="J33" s="21" t="n">
        <v>138</v>
      </c>
      <c r="K33" s="21" t="n">
        <v>325</v>
      </c>
      <c r="L33" s="22" t="n">
        <v>46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5</v>
      </c>
      <c r="C34" s="21" t="n">
        <v>234</v>
      </c>
      <c r="D34" s="22" t="n">
        <v>469</v>
      </c>
      <c r="E34" s="20" t="n">
        <v>57</v>
      </c>
      <c r="F34" s="21" t="n">
        <v>347</v>
      </c>
      <c r="G34" s="21" t="n">
        <v>386</v>
      </c>
      <c r="H34" s="22" t="n">
        <v>733</v>
      </c>
      <c r="I34" s="20" t="n">
        <v>87</v>
      </c>
      <c r="J34" s="21" t="n">
        <v>145</v>
      </c>
      <c r="K34" s="21" t="n">
        <v>282</v>
      </c>
      <c r="L34" s="22" t="n">
        <v>42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3</v>
      </c>
      <c r="C35" s="21" t="n">
        <v>212</v>
      </c>
      <c r="D35" s="22" t="n">
        <v>435</v>
      </c>
      <c r="E35" s="20" t="n">
        <v>58</v>
      </c>
      <c r="F35" s="21" t="n">
        <v>424</v>
      </c>
      <c r="G35" s="21" t="n">
        <v>405</v>
      </c>
      <c r="H35" s="22" t="n">
        <v>829</v>
      </c>
      <c r="I35" s="20" t="n">
        <v>88</v>
      </c>
      <c r="J35" s="21" t="n">
        <v>108</v>
      </c>
      <c r="K35" s="21" t="n">
        <v>237</v>
      </c>
      <c r="L35" s="22" t="n">
        <v>34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3</v>
      </c>
      <c r="C36" s="24" t="n">
        <v>209</v>
      </c>
      <c r="D36" s="25" t="n">
        <v>442</v>
      </c>
      <c r="E36" s="28" t="n">
        <v>59</v>
      </c>
      <c r="F36" s="24" t="n">
        <v>365</v>
      </c>
      <c r="G36" s="24" t="n">
        <v>369</v>
      </c>
      <c r="H36" s="25" t="n">
        <v>734</v>
      </c>
      <c r="I36" s="28" t="n">
        <v>89</v>
      </c>
      <c r="J36" s="24" t="n">
        <v>85</v>
      </c>
      <c r="K36" s="24" t="n">
        <v>193</v>
      </c>
      <c r="L36" s="25" t="n">
        <v>27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4</v>
      </c>
      <c r="C39" s="21" t="n">
        <v>814</v>
      </c>
      <c r="D39" s="22" t="n">
        <v>1668</v>
      </c>
      <c r="E39" s="20" t="s">
        <v>9</v>
      </c>
      <c r="F39" s="21" t="n">
        <v>1776</v>
      </c>
      <c r="G39" s="21" t="n">
        <v>1658</v>
      </c>
      <c r="H39" s="22" t="n">
        <v>3434</v>
      </c>
      <c r="I39" s="20" t="s">
        <v>10</v>
      </c>
      <c r="J39" s="21" t="n">
        <v>1080</v>
      </c>
      <c r="K39" s="21" t="n">
        <v>1684</v>
      </c>
      <c r="L39" s="22" t="n">
        <v>2764</v>
      </c>
      <c r="M39" s="20" t="s">
        <v>11</v>
      </c>
      <c r="N39" s="21" t="n">
        <v>3086</v>
      </c>
      <c r="O39" s="21" t="n">
        <v>2945</v>
      </c>
      <c r="P39" s="22" t="n">
        <v>6031</v>
      </c>
    </row>
    <row r="40" s="12" customFormat="true" ht="17.25" hidden="false" customHeight="true" outlineLevel="0" collapsed="false">
      <c r="A40" s="20" t="s">
        <v>12</v>
      </c>
      <c r="B40" s="21" t="n">
        <v>1039</v>
      </c>
      <c r="C40" s="21" t="n">
        <v>1028</v>
      </c>
      <c r="D40" s="22" t="n">
        <v>2067</v>
      </c>
      <c r="E40" s="20" t="s">
        <v>13</v>
      </c>
      <c r="F40" s="21" t="n">
        <v>1907</v>
      </c>
      <c r="G40" s="21" t="n">
        <v>1865</v>
      </c>
      <c r="H40" s="22" t="n">
        <v>3772</v>
      </c>
      <c r="I40" s="20" t="s">
        <v>14</v>
      </c>
      <c r="J40" s="21" t="n">
        <v>625</v>
      </c>
      <c r="K40" s="21" t="n">
        <v>1350</v>
      </c>
      <c r="L40" s="22" t="n">
        <v>1975</v>
      </c>
      <c r="M40" s="20" t="s">
        <v>15</v>
      </c>
      <c r="N40" s="21" t="n">
        <v>16310</v>
      </c>
      <c r="O40" s="21" t="n">
        <v>15753</v>
      </c>
      <c r="P40" s="22" t="n">
        <v>32063</v>
      </c>
    </row>
    <row r="41" s="12" customFormat="true" ht="17.25" hidden="false" customHeight="true" outlineLevel="0" collapsed="false">
      <c r="A41" s="20" t="s">
        <v>16</v>
      </c>
      <c r="B41" s="21" t="n">
        <v>1193</v>
      </c>
      <c r="C41" s="21" t="n">
        <v>1103</v>
      </c>
      <c r="D41" s="22" t="n">
        <v>2296</v>
      </c>
      <c r="E41" s="20" t="s">
        <v>17</v>
      </c>
      <c r="F41" s="21" t="n">
        <v>1776</v>
      </c>
      <c r="G41" s="21" t="n">
        <v>1839</v>
      </c>
      <c r="H41" s="22" t="n">
        <v>3615</v>
      </c>
      <c r="I41" s="20" t="s">
        <v>18</v>
      </c>
      <c r="J41" s="21" t="n">
        <v>240</v>
      </c>
      <c r="K41" s="21" t="n">
        <v>820</v>
      </c>
      <c r="L41" s="22" t="n">
        <v>1060</v>
      </c>
      <c r="M41" s="20" t="s">
        <v>19</v>
      </c>
      <c r="N41" s="21" t="n">
        <v>7929</v>
      </c>
      <c r="O41" s="21" t="n">
        <v>10443</v>
      </c>
      <c r="P41" s="22" t="n">
        <v>18372</v>
      </c>
    </row>
    <row r="42" s="12" customFormat="true" ht="17.25" hidden="false" customHeight="true" outlineLevel="0" collapsed="false">
      <c r="A42" s="20" t="s">
        <v>20</v>
      </c>
      <c r="B42" s="21" t="n">
        <v>1305</v>
      </c>
      <c r="C42" s="21" t="n">
        <v>1224</v>
      </c>
      <c r="D42" s="22" t="n">
        <v>2529</v>
      </c>
      <c r="E42" s="20" t="s">
        <v>21</v>
      </c>
      <c r="F42" s="21" t="n">
        <v>1893</v>
      </c>
      <c r="G42" s="21" t="n">
        <v>1877</v>
      </c>
      <c r="H42" s="22" t="n">
        <v>3770</v>
      </c>
      <c r="I42" s="20" t="s">
        <v>22</v>
      </c>
      <c r="J42" s="21" t="n">
        <v>48</v>
      </c>
      <c r="K42" s="21" t="n">
        <v>255</v>
      </c>
      <c r="L42" s="22" t="n">
        <v>303</v>
      </c>
      <c r="M42" s="28" t="s">
        <v>1</v>
      </c>
      <c r="N42" s="24" t="n">
        <v>27325</v>
      </c>
      <c r="O42" s="24" t="n">
        <v>29141</v>
      </c>
      <c r="P42" s="25" t="n">
        <v>56466</v>
      </c>
    </row>
    <row r="43" s="12" customFormat="true" ht="17.25" hidden="false" customHeight="true" outlineLevel="0" collapsed="false">
      <c r="A43" s="20" t="s">
        <v>23</v>
      </c>
      <c r="B43" s="21" t="n">
        <v>1229</v>
      </c>
      <c r="C43" s="21" t="n">
        <v>1152</v>
      </c>
      <c r="D43" s="22" t="n">
        <v>2381</v>
      </c>
      <c r="E43" s="20" t="s">
        <v>24</v>
      </c>
      <c r="F43" s="21" t="n">
        <v>2284</v>
      </c>
      <c r="G43" s="21" t="n">
        <v>2237</v>
      </c>
      <c r="H43" s="22" t="n">
        <v>4521</v>
      </c>
      <c r="I43" s="20" t="s">
        <v>25</v>
      </c>
      <c r="J43" s="21" t="n">
        <v>4</v>
      </c>
      <c r="K43" s="21" t="n">
        <v>29</v>
      </c>
      <c r="L43" s="22" t="n">
        <v>33</v>
      </c>
    </row>
    <row r="44" s="12" customFormat="true" ht="17.25" hidden="false" customHeight="true" outlineLevel="0" collapsed="false">
      <c r="A44" s="20" t="s">
        <v>26</v>
      </c>
      <c r="B44" s="21" t="n">
        <v>1139</v>
      </c>
      <c r="C44" s="21" t="n">
        <v>1082</v>
      </c>
      <c r="D44" s="22" t="n">
        <v>2221</v>
      </c>
      <c r="E44" s="20" t="s">
        <v>27</v>
      </c>
      <c r="F44" s="21" t="n">
        <v>2498</v>
      </c>
      <c r="G44" s="21" t="n">
        <v>2487</v>
      </c>
      <c r="H44" s="22" t="n">
        <v>4985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403</v>
      </c>
      <c r="C45" s="21" t="n">
        <v>1307</v>
      </c>
      <c r="D45" s="22" t="n">
        <v>2710</v>
      </c>
      <c r="E45" s="20" t="s">
        <v>30</v>
      </c>
      <c r="F45" s="21" t="n">
        <v>2028</v>
      </c>
      <c r="G45" s="21" t="n">
        <v>2071</v>
      </c>
      <c r="H45" s="22" t="n">
        <v>4099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98</v>
      </c>
      <c r="C46" s="24" t="n">
        <v>1512</v>
      </c>
      <c r="D46" s="25" t="n">
        <v>3110</v>
      </c>
      <c r="E46" s="23" t="s">
        <v>33</v>
      </c>
      <c r="F46" s="24" t="n">
        <v>1406</v>
      </c>
      <c r="G46" s="24" t="n">
        <v>1745</v>
      </c>
      <c r="H46" s="25" t="n">
        <v>315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IT推進課</cp:lastModifiedBy>
  <cp:lastPrinted>2019-06-04T01:52:21Z</cp:lastPrinted>
  <dcterms:modified xsi:type="dcterms:W3CDTF">2019-06-04T01:53:46Z</dcterms:modified>
  <cp:revision>0</cp:revision>
  <dc:subject/>
  <dc:title/>
</cp:coreProperties>
</file>