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5788</v>
      </c>
      <c r="B4" s="12" t="n">
        <v>373602</v>
      </c>
      <c r="C4" s="12" t="n">
        <v>4021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96</v>
      </c>
      <c r="C7" s="17" t="n">
        <v>2303</v>
      </c>
      <c r="D7" s="18" t="n">
        <v>4699</v>
      </c>
      <c r="E7" s="19" t="n">
        <v>30</v>
      </c>
      <c r="F7" s="20" t="n">
        <v>3731</v>
      </c>
      <c r="G7" s="20" t="n">
        <v>3711</v>
      </c>
      <c r="H7" s="21" t="n">
        <v>7442</v>
      </c>
      <c r="I7" s="19" t="n">
        <v>60</v>
      </c>
      <c r="J7" s="20" t="n">
        <v>4589</v>
      </c>
      <c r="K7" s="20" t="n">
        <v>4611</v>
      </c>
      <c r="L7" s="21" t="n">
        <v>9200</v>
      </c>
      <c r="M7" s="19" t="n">
        <v>90</v>
      </c>
      <c r="N7" s="20" t="n">
        <v>1031</v>
      </c>
      <c r="O7" s="20" t="n">
        <v>2570</v>
      </c>
      <c r="P7" s="21" t="n">
        <v>3601</v>
      </c>
    </row>
    <row r="8" s="11" customFormat="true" ht="17.25" hidden="false" customHeight="true" outlineLevel="0" collapsed="false">
      <c r="A8" s="19" t="n">
        <v>1</v>
      </c>
      <c r="B8" s="20" t="n">
        <v>2710</v>
      </c>
      <c r="C8" s="20" t="n">
        <v>2448</v>
      </c>
      <c r="D8" s="21" t="n">
        <v>5158</v>
      </c>
      <c r="E8" s="19" t="n">
        <v>31</v>
      </c>
      <c r="F8" s="20" t="n">
        <v>3624</v>
      </c>
      <c r="G8" s="20" t="n">
        <v>3618</v>
      </c>
      <c r="H8" s="21" t="n">
        <v>7242</v>
      </c>
      <c r="I8" s="19" t="n">
        <v>61</v>
      </c>
      <c r="J8" s="20" t="n">
        <v>4674</v>
      </c>
      <c r="K8" s="20" t="n">
        <v>4791</v>
      </c>
      <c r="L8" s="21" t="n">
        <v>9465</v>
      </c>
      <c r="M8" s="19" t="n">
        <v>91</v>
      </c>
      <c r="N8" s="20" t="n">
        <v>893</v>
      </c>
      <c r="O8" s="20" t="n">
        <v>2225</v>
      </c>
      <c r="P8" s="21" t="n">
        <v>3118</v>
      </c>
    </row>
    <row r="9" s="11" customFormat="true" ht="17.25" hidden="false" customHeight="true" outlineLevel="0" collapsed="false">
      <c r="A9" s="19" t="n">
        <v>2</v>
      </c>
      <c r="B9" s="20" t="n">
        <v>2646</v>
      </c>
      <c r="C9" s="20" t="n">
        <v>2553</v>
      </c>
      <c r="D9" s="21" t="n">
        <v>5199</v>
      </c>
      <c r="E9" s="19" t="n">
        <v>32</v>
      </c>
      <c r="F9" s="20" t="n">
        <v>3820</v>
      </c>
      <c r="G9" s="20" t="n">
        <v>3709</v>
      </c>
      <c r="H9" s="21" t="n">
        <v>7529</v>
      </c>
      <c r="I9" s="19" t="n">
        <v>62</v>
      </c>
      <c r="J9" s="20" t="n">
        <v>4507</v>
      </c>
      <c r="K9" s="20" t="n">
        <v>4745</v>
      </c>
      <c r="L9" s="21" t="n">
        <v>9252</v>
      </c>
      <c r="M9" s="19" t="n">
        <v>92</v>
      </c>
      <c r="N9" s="20" t="n">
        <v>694</v>
      </c>
      <c r="O9" s="20" t="n">
        <v>1853</v>
      </c>
      <c r="P9" s="21" t="n">
        <v>2547</v>
      </c>
    </row>
    <row r="10" s="11" customFormat="true" ht="17.25" hidden="false" customHeight="true" outlineLevel="0" collapsed="false">
      <c r="A10" s="19" t="n">
        <v>3</v>
      </c>
      <c r="B10" s="20" t="n">
        <v>2827</v>
      </c>
      <c r="C10" s="20" t="n">
        <v>2586</v>
      </c>
      <c r="D10" s="21" t="n">
        <v>5413</v>
      </c>
      <c r="E10" s="19" t="n">
        <v>33</v>
      </c>
      <c r="F10" s="20" t="n">
        <v>4068</v>
      </c>
      <c r="G10" s="20" t="n">
        <v>4058</v>
      </c>
      <c r="H10" s="21" t="n">
        <v>8126</v>
      </c>
      <c r="I10" s="19" t="n">
        <v>63</v>
      </c>
      <c r="J10" s="20" t="n">
        <v>4780</v>
      </c>
      <c r="K10" s="20" t="n">
        <v>4955</v>
      </c>
      <c r="L10" s="21" t="n">
        <v>9735</v>
      </c>
      <c r="M10" s="19" t="n">
        <v>93</v>
      </c>
      <c r="N10" s="20" t="n">
        <v>503</v>
      </c>
      <c r="O10" s="20" t="n">
        <v>1700</v>
      </c>
      <c r="P10" s="21" t="n">
        <v>2203</v>
      </c>
    </row>
    <row r="11" s="11" customFormat="true" ht="17.25" hidden="false" customHeight="true" outlineLevel="0" collapsed="false">
      <c r="A11" s="19" t="n">
        <v>4</v>
      </c>
      <c r="B11" s="20" t="n">
        <v>2964</v>
      </c>
      <c r="C11" s="20" t="n">
        <v>2746</v>
      </c>
      <c r="D11" s="21" t="n">
        <v>5710</v>
      </c>
      <c r="E11" s="19" t="n">
        <v>34</v>
      </c>
      <c r="F11" s="20" t="n">
        <v>4088</v>
      </c>
      <c r="G11" s="20" t="n">
        <v>4053</v>
      </c>
      <c r="H11" s="21" t="n">
        <v>8141</v>
      </c>
      <c r="I11" s="19" t="n">
        <v>64</v>
      </c>
      <c r="J11" s="20" t="n">
        <v>4647</v>
      </c>
      <c r="K11" s="20" t="n">
        <v>4826</v>
      </c>
      <c r="L11" s="21" t="n">
        <v>9473</v>
      </c>
      <c r="M11" s="19" t="n">
        <v>94</v>
      </c>
      <c r="N11" s="20" t="n">
        <v>387</v>
      </c>
      <c r="O11" s="20" t="n">
        <v>1403</v>
      </c>
      <c r="P11" s="21" t="n">
        <v>1790</v>
      </c>
    </row>
    <row r="12" s="11" customFormat="true" ht="17.25" hidden="false" customHeight="true" outlineLevel="0" collapsed="false">
      <c r="A12" s="19" t="n">
        <v>5</v>
      </c>
      <c r="B12" s="20" t="n">
        <v>3071</v>
      </c>
      <c r="C12" s="20" t="n">
        <v>2792</v>
      </c>
      <c r="D12" s="21" t="n">
        <v>5863</v>
      </c>
      <c r="E12" s="19" t="n">
        <v>35</v>
      </c>
      <c r="F12" s="20" t="n">
        <v>4324</v>
      </c>
      <c r="G12" s="20" t="n">
        <v>4293</v>
      </c>
      <c r="H12" s="21" t="n">
        <v>8617</v>
      </c>
      <c r="I12" s="19" t="n">
        <v>65</v>
      </c>
      <c r="J12" s="20" t="n">
        <v>4732</v>
      </c>
      <c r="K12" s="20" t="n">
        <v>4978</v>
      </c>
      <c r="L12" s="21" t="n">
        <v>9710</v>
      </c>
      <c r="M12" s="19" t="n">
        <v>95</v>
      </c>
      <c r="N12" s="20" t="n">
        <v>301</v>
      </c>
      <c r="O12" s="20" t="n">
        <v>1042</v>
      </c>
      <c r="P12" s="21" t="n">
        <v>1343</v>
      </c>
    </row>
    <row r="13" s="11" customFormat="true" ht="17.25" hidden="false" customHeight="true" outlineLevel="0" collapsed="false">
      <c r="A13" s="19" t="n">
        <v>6</v>
      </c>
      <c r="B13" s="20" t="n">
        <v>3137</v>
      </c>
      <c r="C13" s="20" t="n">
        <v>2936</v>
      </c>
      <c r="D13" s="21" t="n">
        <v>6073</v>
      </c>
      <c r="E13" s="19" t="n">
        <v>36</v>
      </c>
      <c r="F13" s="20" t="n">
        <v>4531</v>
      </c>
      <c r="G13" s="20" t="n">
        <v>4427</v>
      </c>
      <c r="H13" s="21" t="n">
        <v>8958</v>
      </c>
      <c r="I13" s="19" t="n">
        <v>66</v>
      </c>
      <c r="J13" s="20" t="n">
        <v>4820</v>
      </c>
      <c r="K13" s="20" t="n">
        <v>5064</v>
      </c>
      <c r="L13" s="21" t="n">
        <v>9884</v>
      </c>
      <c r="M13" s="19" t="n">
        <v>96</v>
      </c>
      <c r="N13" s="20" t="n">
        <v>189</v>
      </c>
      <c r="O13" s="20" t="n">
        <v>808</v>
      </c>
      <c r="P13" s="21" t="n">
        <v>997</v>
      </c>
    </row>
    <row r="14" s="11" customFormat="true" ht="17.25" hidden="false" customHeight="true" outlineLevel="0" collapsed="false">
      <c r="A14" s="19" t="n">
        <v>7</v>
      </c>
      <c r="B14" s="20" t="n">
        <v>3181</v>
      </c>
      <c r="C14" s="20" t="n">
        <v>3082</v>
      </c>
      <c r="D14" s="21" t="n">
        <v>6263</v>
      </c>
      <c r="E14" s="19" t="n">
        <v>37</v>
      </c>
      <c r="F14" s="20" t="n">
        <v>4642</v>
      </c>
      <c r="G14" s="20" t="n">
        <v>4351</v>
      </c>
      <c r="H14" s="21" t="n">
        <v>8993</v>
      </c>
      <c r="I14" s="19" t="n">
        <v>67</v>
      </c>
      <c r="J14" s="20" t="n">
        <v>5002</v>
      </c>
      <c r="K14" s="20" t="n">
        <v>5404</v>
      </c>
      <c r="L14" s="21" t="n">
        <v>10406</v>
      </c>
      <c r="M14" s="19" t="n">
        <v>97</v>
      </c>
      <c r="N14" s="20" t="n">
        <v>123</v>
      </c>
      <c r="O14" s="20" t="n">
        <v>633</v>
      </c>
      <c r="P14" s="21" t="n">
        <v>756</v>
      </c>
    </row>
    <row r="15" s="11" customFormat="true" ht="17.25" hidden="false" customHeight="true" outlineLevel="0" collapsed="false">
      <c r="A15" s="19" t="n">
        <v>8</v>
      </c>
      <c r="B15" s="20" t="n">
        <v>3260</v>
      </c>
      <c r="C15" s="20" t="n">
        <v>3176</v>
      </c>
      <c r="D15" s="21" t="n">
        <v>6436</v>
      </c>
      <c r="E15" s="19" t="n">
        <v>38</v>
      </c>
      <c r="F15" s="20" t="n">
        <v>4526</v>
      </c>
      <c r="G15" s="20" t="n">
        <v>4661</v>
      </c>
      <c r="H15" s="21" t="n">
        <v>9187</v>
      </c>
      <c r="I15" s="19" t="n">
        <v>68</v>
      </c>
      <c r="J15" s="20" t="n">
        <v>5064</v>
      </c>
      <c r="K15" s="20" t="n">
        <v>5229</v>
      </c>
      <c r="L15" s="21" t="n">
        <v>10293</v>
      </c>
      <c r="M15" s="19" t="n">
        <v>98</v>
      </c>
      <c r="N15" s="20" t="n">
        <v>78</v>
      </c>
      <c r="O15" s="20" t="n">
        <v>443</v>
      </c>
      <c r="P15" s="21" t="n">
        <v>521</v>
      </c>
    </row>
    <row r="16" s="11" customFormat="true" ht="17.25" hidden="false" customHeight="true" outlineLevel="0" collapsed="false">
      <c r="A16" s="19" t="n">
        <v>9</v>
      </c>
      <c r="B16" s="20" t="n">
        <v>3216</v>
      </c>
      <c r="C16" s="20" t="n">
        <v>3060</v>
      </c>
      <c r="D16" s="21" t="n">
        <v>6276</v>
      </c>
      <c r="E16" s="19" t="n">
        <v>39</v>
      </c>
      <c r="F16" s="20" t="n">
        <v>4722</v>
      </c>
      <c r="G16" s="20" t="n">
        <v>4643</v>
      </c>
      <c r="H16" s="21" t="n">
        <v>9365</v>
      </c>
      <c r="I16" s="19" t="n">
        <v>69</v>
      </c>
      <c r="J16" s="20" t="n">
        <v>5180</v>
      </c>
      <c r="K16" s="20" t="n">
        <v>5691</v>
      </c>
      <c r="L16" s="21" t="n">
        <v>10871</v>
      </c>
      <c r="M16" s="19" t="n">
        <v>99</v>
      </c>
      <c r="N16" s="20" t="n">
        <v>46</v>
      </c>
      <c r="O16" s="20" t="n">
        <v>350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328</v>
      </c>
      <c r="C17" s="20" t="n">
        <v>3143</v>
      </c>
      <c r="D17" s="21" t="n">
        <v>6471</v>
      </c>
      <c r="E17" s="19" t="n">
        <v>40</v>
      </c>
      <c r="F17" s="20" t="n">
        <v>4722</v>
      </c>
      <c r="G17" s="20" t="n">
        <v>4754</v>
      </c>
      <c r="H17" s="21" t="n">
        <v>9476</v>
      </c>
      <c r="I17" s="19" t="n">
        <v>70</v>
      </c>
      <c r="J17" s="20" t="n">
        <v>5438</v>
      </c>
      <c r="K17" s="20" t="n">
        <v>6092</v>
      </c>
      <c r="L17" s="21" t="n">
        <v>11530</v>
      </c>
      <c r="M17" s="19" t="n">
        <v>100</v>
      </c>
      <c r="N17" s="20" t="n">
        <v>43</v>
      </c>
      <c r="O17" s="20" t="n">
        <v>251</v>
      </c>
      <c r="P17" s="21" t="n">
        <v>294</v>
      </c>
    </row>
    <row r="18" s="11" customFormat="true" ht="17.25" hidden="false" customHeight="true" outlineLevel="0" collapsed="false">
      <c r="A18" s="19" t="n">
        <v>11</v>
      </c>
      <c r="B18" s="20" t="n">
        <v>3373</v>
      </c>
      <c r="C18" s="20" t="n">
        <v>3181</v>
      </c>
      <c r="D18" s="21" t="n">
        <v>6554</v>
      </c>
      <c r="E18" s="19" t="n">
        <v>41</v>
      </c>
      <c r="F18" s="20" t="n">
        <v>4857</v>
      </c>
      <c r="G18" s="20" t="n">
        <v>4796</v>
      </c>
      <c r="H18" s="21" t="n">
        <v>9653</v>
      </c>
      <c r="I18" s="19" t="n">
        <v>71</v>
      </c>
      <c r="J18" s="20" t="n">
        <v>5575</v>
      </c>
      <c r="K18" s="20" t="n">
        <v>6271</v>
      </c>
      <c r="L18" s="21" t="n">
        <v>11846</v>
      </c>
      <c r="M18" s="19" t="n">
        <v>101</v>
      </c>
      <c r="N18" s="20" t="n">
        <v>16</v>
      </c>
      <c r="O18" s="20" t="n">
        <v>152</v>
      </c>
      <c r="P18" s="21" t="n">
        <v>168</v>
      </c>
    </row>
    <row r="19" s="11" customFormat="true" ht="17.25" hidden="false" customHeight="true" outlineLevel="0" collapsed="false">
      <c r="A19" s="19" t="n">
        <v>12</v>
      </c>
      <c r="B19" s="20" t="n">
        <v>3275</v>
      </c>
      <c r="C19" s="20" t="n">
        <v>3349</v>
      </c>
      <c r="D19" s="21" t="n">
        <v>6624</v>
      </c>
      <c r="E19" s="19" t="n">
        <v>42</v>
      </c>
      <c r="F19" s="20" t="n">
        <v>5076</v>
      </c>
      <c r="G19" s="20" t="n">
        <v>5105</v>
      </c>
      <c r="H19" s="21" t="n">
        <v>10181</v>
      </c>
      <c r="I19" s="19" t="n">
        <v>72</v>
      </c>
      <c r="J19" s="20" t="n">
        <v>6083</v>
      </c>
      <c r="K19" s="20" t="n">
        <v>6965</v>
      </c>
      <c r="L19" s="21" t="n">
        <v>13048</v>
      </c>
      <c r="M19" s="19" t="n">
        <v>102</v>
      </c>
      <c r="N19" s="20" t="n">
        <v>15</v>
      </c>
      <c r="O19" s="20" t="n">
        <v>90</v>
      </c>
      <c r="P19" s="21" t="n">
        <v>105</v>
      </c>
    </row>
    <row r="20" s="11" customFormat="true" ht="17.25" hidden="false" customHeight="true" outlineLevel="0" collapsed="false">
      <c r="A20" s="19" t="n">
        <v>13</v>
      </c>
      <c r="B20" s="20" t="n">
        <v>3406</v>
      </c>
      <c r="C20" s="20" t="n">
        <v>3266</v>
      </c>
      <c r="D20" s="21" t="n">
        <v>6672</v>
      </c>
      <c r="E20" s="19" t="n">
        <v>43</v>
      </c>
      <c r="F20" s="20" t="n">
        <v>5384</v>
      </c>
      <c r="G20" s="20" t="n">
        <v>5027</v>
      </c>
      <c r="H20" s="21" t="n">
        <v>10411</v>
      </c>
      <c r="I20" s="19" t="n">
        <v>73</v>
      </c>
      <c r="J20" s="20" t="n">
        <v>5896</v>
      </c>
      <c r="K20" s="20" t="n">
        <v>6982</v>
      </c>
      <c r="L20" s="21" t="n">
        <v>12878</v>
      </c>
      <c r="M20" s="19" t="n">
        <v>103</v>
      </c>
      <c r="N20" s="20" t="n">
        <v>5</v>
      </c>
      <c r="O20" s="20" t="n">
        <v>49</v>
      </c>
      <c r="P20" s="21" t="n">
        <v>54</v>
      </c>
    </row>
    <row r="21" s="11" customFormat="true" ht="17.25" hidden="false" customHeight="true" outlineLevel="0" collapsed="false">
      <c r="A21" s="19" t="n">
        <v>14</v>
      </c>
      <c r="B21" s="20" t="n">
        <v>3417</v>
      </c>
      <c r="C21" s="20" t="n">
        <v>3202</v>
      </c>
      <c r="D21" s="21" t="n">
        <v>6619</v>
      </c>
      <c r="E21" s="19" t="n">
        <v>44</v>
      </c>
      <c r="F21" s="20" t="n">
        <v>5580</v>
      </c>
      <c r="G21" s="20" t="n">
        <v>5401</v>
      </c>
      <c r="H21" s="21" t="n">
        <v>10981</v>
      </c>
      <c r="I21" s="19" t="n">
        <v>74</v>
      </c>
      <c r="J21" s="20" t="n">
        <v>5901</v>
      </c>
      <c r="K21" s="20" t="n">
        <v>6627</v>
      </c>
      <c r="L21" s="21" t="n">
        <v>12528</v>
      </c>
      <c r="M21" s="19" t="n">
        <v>104</v>
      </c>
      <c r="N21" s="20" t="n">
        <v>4</v>
      </c>
      <c r="O21" s="20" t="n">
        <v>27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18</v>
      </c>
      <c r="C22" s="20" t="n">
        <v>3314</v>
      </c>
      <c r="D22" s="21" t="n">
        <v>6732</v>
      </c>
      <c r="E22" s="19" t="n">
        <v>45</v>
      </c>
      <c r="F22" s="20" t="n">
        <v>5771</v>
      </c>
      <c r="G22" s="20" t="n">
        <v>5577</v>
      </c>
      <c r="H22" s="21" t="n">
        <v>11348</v>
      </c>
      <c r="I22" s="19" t="n">
        <v>75</v>
      </c>
      <c r="J22" s="20" t="n">
        <v>5429</v>
      </c>
      <c r="K22" s="20" t="n">
        <v>6394</v>
      </c>
      <c r="L22" s="21" t="n">
        <v>11823</v>
      </c>
      <c r="M22" s="19" t="n">
        <v>105</v>
      </c>
      <c r="N22" s="20" t="n">
        <v>2</v>
      </c>
      <c r="O22" s="20" t="n">
        <v>18</v>
      </c>
      <c r="P22" s="21" t="n">
        <v>20</v>
      </c>
    </row>
    <row r="23" s="11" customFormat="true" ht="17.25" hidden="false" customHeight="true" outlineLevel="0" collapsed="false">
      <c r="A23" s="19" t="n">
        <v>16</v>
      </c>
      <c r="B23" s="20" t="n">
        <v>3451</v>
      </c>
      <c r="C23" s="20" t="n">
        <v>3270</v>
      </c>
      <c r="D23" s="21" t="n">
        <v>6721</v>
      </c>
      <c r="E23" s="19" t="n">
        <v>46</v>
      </c>
      <c r="F23" s="20" t="n">
        <v>5896</v>
      </c>
      <c r="G23" s="20" t="n">
        <v>5809</v>
      </c>
      <c r="H23" s="21" t="n">
        <v>11705</v>
      </c>
      <c r="I23" s="19" t="n">
        <v>76</v>
      </c>
      <c r="J23" s="20" t="n">
        <v>3017</v>
      </c>
      <c r="K23" s="20" t="n">
        <v>3570</v>
      </c>
      <c r="L23" s="21" t="n">
        <v>6587</v>
      </c>
      <c r="M23" s="19" t="n">
        <v>106</v>
      </c>
      <c r="N23" s="20" t="n">
        <v>0</v>
      </c>
      <c r="O23" s="20" t="n">
        <v>9</v>
      </c>
      <c r="P23" s="21" t="n">
        <v>9</v>
      </c>
    </row>
    <row r="24" s="11" customFormat="true" ht="17.25" hidden="false" customHeight="true" outlineLevel="0" collapsed="false">
      <c r="A24" s="19" t="n">
        <v>17</v>
      </c>
      <c r="B24" s="20" t="n">
        <v>3456</v>
      </c>
      <c r="C24" s="20" t="n">
        <v>3246</v>
      </c>
      <c r="D24" s="21" t="n">
        <v>6702</v>
      </c>
      <c r="E24" s="19" t="n">
        <v>47</v>
      </c>
      <c r="F24" s="20" t="n">
        <v>6010</v>
      </c>
      <c r="G24" s="20" t="n">
        <v>6112</v>
      </c>
      <c r="H24" s="21" t="n">
        <v>12122</v>
      </c>
      <c r="I24" s="19" t="n">
        <v>77</v>
      </c>
      <c r="J24" s="20" t="n">
        <v>3491</v>
      </c>
      <c r="K24" s="20" t="n">
        <v>4159</v>
      </c>
      <c r="L24" s="21" t="n">
        <v>7650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61</v>
      </c>
      <c r="C25" s="20" t="n">
        <v>3459</v>
      </c>
      <c r="D25" s="21" t="n">
        <v>7020</v>
      </c>
      <c r="E25" s="19" t="n">
        <v>48</v>
      </c>
      <c r="F25" s="20" t="n">
        <v>6193</v>
      </c>
      <c r="G25" s="20" t="n">
        <v>6122</v>
      </c>
      <c r="H25" s="21" t="n">
        <v>12315</v>
      </c>
      <c r="I25" s="19" t="n">
        <v>78</v>
      </c>
      <c r="J25" s="20" t="n">
        <v>3982</v>
      </c>
      <c r="K25" s="20" t="n">
        <v>4961</v>
      </c>
      <c r="L25" s="21" t="n">
        <v>894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15</v>
      </c>
      <c r="C26" s="20" t="n">
        <v>3516</v>
      </c>
      <c r="D26" s="21" t="n">
        <v>7131</v>
      </c>
      <c r="E26" s="19" t="n">
        <v>49</v>
      </c>
      <c r="F26" s="20" t="n">
        <v>6330</v>
      </c>
      <c r="G26" s="20" t="n">
        <v>6251</v>
      </c>
      <c r="H26" s="21" t="n">
        <v>12581</v>
      </c>
      <c r="I26" s="19" t="n">
        <v>79</v>
      </c>
      <c r="J26" s="20" t="n">
        <v>3545</v>
      </c>
      <c r="K26" s="20" t="n">
        <v>4626</v>
      </c>
      <c r="L26" s="21" t="n">
        <v>817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94</v>
      </c>
      <c r="C27" s="20" t="n">
        <v>3566</v>
      </c>
      <c r="D27" s="21" t="n">
        <v>7260</v>
      </c>
      <c r="E27" s="19" t="n">
        <v>50</v>
      </c>
      <c r="F27" s="20" t="n">
        <v>5903</v>
      </c>
      <c r="G27" s="20" t="n">
        <v>5781</v>
      </c>
      <c r="H27" s="21" t="n">
        <v>11684</v>
      </c>
      <c r="I27" s="19" t="n">
        <v>80</v>
      </c>
      <c r="J27" s="20" t="n">
        <v>3552</v>
      </c>
      <c r="K27" s="20" t="n">
        <v>4854</v>
      </c>
      <c r="L27" s="21" t="n">
        <v>84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46</v>
      </c>
      <c r="C28" s="20" t="n">
        <v>3451</v>
      </c>
      <c r="D28" s="21" t="n">
        <v>7197</v>
      </c>
      <c r="E28" s="19" t="n">
        <v>51</v>
      </c>
      <c r="F28" s="20" t="n">
        <v>5741</v>
      </c>
      <c r="G28" s="20" t="n">
        <v>5677</v>
      </c>
      <c r="H28" s="21" t="n">
        <v>11418</v>
      </c>
      <c r="I28" s="19" t="n">
        <v>81</v>
      </c>
      <c r="J28" s="20" t="n">
        <v>3166</v>
      </c>
      <c r="K28" s="20" t="n">
        <v>4360</v>
      </c>
      <c r="L28" s="21" t="n">
        <v>7526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10</v>
      </c>
      <c r="C29" s="20" t="n">
        <v>3349</v>
      </c>
      <c r="D29" s="21" t="n">
        <v>6959</v>
      </c>
      <c r="E29" s="19" t="n">
        <v>52</v>
      </c>
      <c r="F29" s="20" t="n">
        <v>5631</v>
      </c>
      <c r="G29" s="20" t="n">
        <v>5379</v>
      </c>
      <c r="H29" s="21" t="n">
        <v>11010</v>
      </c>
      <c r="I29" s="19" t="n">
        <v>82</v>
      </c>
      <c r="J29" s="20" t="n">
        <v>2859</v>
      </c>
      <c r="K29" s="20" t="n">
        <v>4072</v>
      </c>
      <c r="L29" s="21" t="n">
        <v>69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71</v>
      </c>
      <c r="C30" s="20" t="n">
        <v>3265</v>
      </c>
      <c r="D30" s="21" t="n">
        <v>6836</v>
      </c>
      <c r="E30" s="19" t="n">
        <v>53</v>
      </c>
      <c r="F30" s="20" t="n">
        <v>5648</v>
      </c>
      <c r="G30" s="20" t="n">
        <v>5561</v>
      </c>
      <c r="H30" s="21" t="n">
        <v>11209</v>
      </c>
      <c r="I30" s="19" t="n">
        <v>83</v>
      </c>
      <c r="J30" s="20" t="n">
        <v>2372</v>
      </c>
      <c r="K30" s="20" t="n">
        <v>3584</v>
      </c>
      <c r="L30" s="21" t="n">
        <v>59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90</v>
      </c>
      <c r="C31" s="20" t="n">
        <v>3278</v>
      </c>
      <c r="D31" s="21" t="n">
        <v>6668</v>
      </c>
      <c r="E31" s="19" t="n">
        <v>54</v>
      </c>
      <c r="F31" s="20" t="n">
        <v>5274</v>
      </c>
      <c r="G31" s="20" t="n">
        <v>5323</v>
      </c>
      <c r="H31" s="21" t="n">
        <v>10597</v>
      </c>
      <c r="I31" s="19" t="n">
        <v>84</v>
      </c>
      <c r="J31" s="20" t="n">
        <v>2476</v>
      </c>
      <c r="K31" s="20" t="n">
        <v>3869</v>
      </c>
      <c r="L31" s="21" t="n">
        <v>6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12</v>
      </c>
      <c r="C32" s="20" t="n">
        <v>3306</v>
      </c>
      <c r="D32" s="21" t="n">
        <v>6718</v>
      </c>
      <c r="E32" s="19" t="n">
        <v>55</v>
      </c>
      <c r="F32" s="20" t="n">
        <v>5210</v>
      </c>
      <c r="G32" s="20" t="n">
        <v>5419</v>
      </c>
      <c r="H32" s="21" t="n">
        <v>10629</v>
      </c>
      <c r="I32" s="19" t="n">
        <v>85</v>
      </c>
      <c r="J32" s="20" t="n">
        <v>2178</v>
      </c>
      <c r="K32" s="20" t="n">
        <v>3608</v>
      </c>
      <c r="L32" s="21" t="n">
        <v>57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90</v>
      </c>
      <c r="C33" s="20" t="n">
        <v>3400</v>
      </c>
      <c r="D33" s="21" t="n">
        <v>6890</v>
      </c>
      <c r="E33" s="19" t="n">
        <v>56</v>
      </c>
      <c r="F33" s="20" t="n">
        <v>4347</v>
      </c>
      <c r="G33" s="20" t="n">
        <v>4568</v>
      </c>
      <c r="H33" s="21" t="n">
        <v>8915</v>
      </c>
      <c r="I33" s="19" t="n">
        <v>86</v>
      </c>
      <c r="J33" s="20" t="n">
        <v>2189</v>
      </c>
      <c r="K33" s="20" t="n">
        <v>3769</v>
      </c>
      <c r="L33" s="21" t="n">
        <v>59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39</v>
      </c>
      <c r="C34" s="20" t="n">
        <v>3466</v>
      </c>
      <c r="D34" s="21" t="n">
        <v>7005</v>
      </c>
      <c r="E34" s="19" t="n">
        <v>57</v>
      </c>
      <c r="F34" s="20" t="n">
        <v>5206</v>
      </c>
      <c r="G34" s="20" t="n">
        <v>5343</v>
      </c>
      <c r="H34" s="21" t="n">
        <v>10549</v>
      </c>
      <c r="I34" s="19" t="n">
        <v>87</v>
      </c>
      <c r="J34" s="20" t="n">
        <v>1693</v>
      </c>
      <c r="K34" s="20" t="n">
        <v>3226</v>
      </c>
      <c r="L34" s="21" t="n">
        <v>49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79</v>
      </c>
      <c r="C35" s="20" t="n">
        <v>3664</v>
      </c>
      <c r="D35" s="21" t="n">
        <v>7343</v>
      </c>
      <c r="E35" s="19" t="n">
        <v>58</v>
      </c>
      <c r="F35" s="20" t="n">
        <v>4825</v>
      </c>
      <c r="G35" s="20" t="n">
        <v>5012</v>
      </c>
      <c r="H35" s="21" t="n">
        <v>9837</v>
      </c>
      <c r="I35" s="19" t="n">
        <v>88</v>
      </c>
      <c r="J35" s="20" t="n">
        <v>1448</v>
      </c>
      <c r="K35" s="20" t="n">
        <v>2918</v>
      </c>
      <c r="L35" s="21" t="n">
        <v>43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99</v>
      </c>
      <c r="C36" s="23" t="n">
        <v>3533</v>
      </c>
      <c r="D36" s="24" t="n">
        <v>7032</v>
      </c>
      <c r="E36" s="22" t="n">
        <v>59</v>
      </c>
      <c r="F36" s="23" t="n">
        <v>4711</v>
      </c>
      <c r="G36" s="23" t="n">
        <v>4925</v>
      </c>
      <c r="H36" s="24" t="n">
        <v>9636</v>
      </c>
      <c r="I36" s="22" t="n">
        <v>89</v>
      </c>
      <c r="J36" s="23" t="n">
        <v>1257</v>
      </c>
      <c r="K36" s="23" t="n">
        <v>2980</v>
      </c>
      <c r="L36" s="24" t="n">
        <v>42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43</v>
      </c>
      <c r="C39" s="20" t="n">
        <v>12636</v>
      </c>
      <c r="D39" s="21" t="n">
        <v>26179</v>
      </c>
      <c r="E39" s="19" t="s">
        <v>9</v>
      </c>
      <c r="F39" s="20" t="n">
        <v>25619</v>
      </c>
      <c r="G39" s="20" t="n">
        <v>25083</v>
      </c>
      <c r="H39" s="21" t="n">
        <v>50702</v>
      </c>
      <c r="I39" s="19" t="s">
        <v>10</v>
      </c>
      <c r="J39" s="20" t="n">
        <v>14425</v>
      </c>
      <c r="K39" s="20" t="n">
        <v>20739</v>
      </c>
      <c r="L39" s="21" t="n">
        <v>35164</v>
      </c>
      <c r="M39" s="19" t="s">
        <v>11</v>
      </c>
      <c r="N39" s="20" t="n">
        <v>46207</v>
      </c>
      <c r="O39" s="20" t="n">
        <v>43823</v>
      </c>
      <c r="P39" s="21" t="n">
        <v>90030</v>
      </c>
    </row>
    <row r="40" s="11" customFormat="true" ht="17.25" hidden="false" customHeight="true" outlineLevel="0" collapsed="false">
      <c r="A40" s="19" t="s">
        <v>12</v>
      </c>
      <c r="B40" s="20" t="n">
        <v>15865</v>
      </c>
      <c r="C40" s="20" t="n">
        <v>15046</v>
      </c>
      <c r="D40" s="21" t="n">
        <v>30911</v>
      </c>
      <c r="E40" s="19" t="s">
        <v>13</v>
      </c>
      <c r="F40" s="20" t="n">
        <v>30200</v>
      </c>
      <c r="G40" s="20" t="n">
        <v>29871</v>
      </c>
      <c r="H40" s="21" t="n">
        <v>60071</v>
      </c>
      <c r="I40" s="19" t="s">
        <v>14</v>
      </c>
      <c r="J40" s="20" t="n">
        <v>8765</v>
      </c>
      <c r="K40" s="20" t="n">
        <v>16501</v>
      </c>
      <c r="L40" s="21" t="n">
        <v>25266</v>
      </c>
      <c r="M40" s="19" t="s">
        <v>15</v>
      </c>
      <c r="N40" s="20" t="n">
        <v>226719</v>
      </c>
      <c r="O40" s="20" t="n">
        <v>224477</v>
      </c>
      <c r="P40" s="21" t="n">
        <v>451196</v>
      </c>
    </row>
    <row r="41" s="11" customFormat="true" ht="17.25" hidden="false" customHeight="true" outlineLevel="0" collapsed="false">
      <c r="A41" s="19" t="s">
        <v>16</v>
      </c>
      <c r="B41" s="20" t="n">
        <v>16799</v>
      </c>
      <c r="C41" s="20" t="n">
        <v>16141</v>
      </c>
      <c r="D41" s="21" t="n">
        <v>32940</v>
      </c>
      <c r="E41" s="19" t="s">
        <v>17</v>
      </c>
      <c r="F41" s="20" t="n">
        <v>28197</v>
      </c>
      <c r="G41" s="20" t="n">
        <v>27721</v>
      </c>
      <c r="H41" s="21" t="n">
        <v>55918</v>
      </c>
      <c r="I41" s="19" t="s">
        <v>18</v>
      </c>
      <c r="J41" s="20" t="n">
        <v>3508</v>
      </c>
      <c r="K41" s="20" t="n">
        <v>9751</v>
      </c>
      <c r="L41" s="21" t="n">
        <v>13259</v>
      </c>
      <c r="M41" s="19" t="s">
        <v>19</v>
      </c>
      <c r="N41" s="20" t="n">
        <v>100676</v>
      </c>
      <c r="O41" s="20" t="n">
        <v>133886</v>
      </c>
      <c r="P41" s="21" t="n">
        <v>234562</v>
      </c>
    </row>
    <row r="42" s="11" customFormat="true" ht="17.25" hidden="false" customHeight="true" outlineLevel="0" collapsed="false">
      <c r="A42" s="19" t="s">
        <v>20</v>
      </c>
      <c r="B42" s="20" t="n">
        <v>17501</v>
      </c>
      <c r="C42" s="20" t="n">
        <v>16805</v>
      </c>
      <c r="D42" s="21" t="n">
        <v>34306</v>
      </c>
      <c r="E42" s="19" t="s">
        <v>21</v>
      </c>
      <c r="F42" s="20" t="n">
        <v>24299</v>
      </c>
      <c r="G42" s="20" t="n">
        <v>25267</v>
      </c>
      <c r="H42" s="21" t="n">
        <v>49566</v>
      </c>
      <c r="I42" s="19" t="s">
        <v>22</v>
      </c>
      <c r="J42" s="20" t="n">
        <v>737</v>
      </c>
      <c r="K42" s="20" t="n">
        <v>3276</v>
      </c>
      <c r="L42" s="21" t="n">
        <v>4013</v>
      </c>
      <c r="M42" s="27" t="s">
        <v>1</v>
      </c>
      <c r="N42" s="23" t="n">
        <v>373602</v>
      </c>
      <c r="O42" s="23" t="n">
        <v>402186</v>
      </c>
      <c r="P42" s="24" t="n">
        <v>775788</v>
      </c>
    </row>
    <row r="43" s="11" customFormat="true" ht="17.25" hidden="false" customHeight="true" outlineLevel="0" collapsed="false">
      <c r="A43" s="19" t="s">
        <v>23</v>
      </c>
      <c r="B43" s="20" t="n">
        <v>18011</v>
      </c>
      <c r="C43" s="20" t="n">
        <v>16909</v>
      </c>
      <c r="D43" s="21" t="n">
        <v>34920</v>
      </c>
      <c r="E43" s="19" t="s">
        <v>24</v>
      </c>
      <c r="F43" s="20" t="n">
        <v>23197</v>
      </c>
      <c r="G43" s="20" t="n">
        <v>23928</v>
      </c>
      <c r="H43" s="21" t="n">
        <v>47125</v>
      </c>
      <c r="I43" s="19" t="s">
        <v>25</v>
      </c>
      <c r="J43" s="20" t="n">
        <v>83</v>
      </c>
      <c r="K43" s="20" t="n">
        <v>569</v>
      </c>
      <c r="L43" s="21" t="n">
        <v>652</v>
      </c>
    </row>
    <row r="44" s="11" customFormat="true" ht="17.25" hidden="false" customHeight="true" outlineLevel="0" collapsed="false">
      <c r="A44" s="19" t="s">
        <v>26</v>
      </c>
      <c r="B44" s="20" t="n">
        <v>17619</v>
      </c>
      <c r="C44" s="20" t="n">
        <v>17369</v>
      </c>
      <c r="D44" s="21" t="n">
        <v>34988</v>
      </c>
      <c r="E44" s="19" t="s">
        <v>27</v>
      </c>
      <c r="F44" s="20" t="n">
        <v>24798</v>
      </c>
      <c r="G44" s="20" t="n">
        <v>26366</v>
      </c>
      <c r="H44" s="21" t="n">
        <v>51164</v>
      </c>
      <c r="I44" s="19" t="s">
        <v>28</v>
      </c>
      <c r="J44" s="20" t="n">
        <v>3</v>
      </c>
      <c r="K44" s="20" t="n">
        <v>36</v>
      </c>
      <c r="L44" s="21" t="n">
        <v>39</v>
      </c>
    </row>
    <row r="45" s="11" customFormat="true" ht="17.25" hidden="false" customHeight="true" outlineLevel="0" collapsed="false">
      <c r="A45" s="19" t="s">
        <v>29</v>
      </c>
      <c r="B45" s="20" t="n">
        <v>19331</v>
      </c>
      <c r="C45" s="20" t="n">
        <v>19149</v>
      </c>
      <c r="D45" s="21" t="n">
        <v>38480</v>
      </c>
      <c r="E45" s="19" t="s">
        <v>30</v>
      </c>
      <c r="F45" s="20" t="n">
        <v>28893</v>
      </c>
      <c r="G45" s="20" t="n">
        <v>32937</v>
      </c>
      <c r="H45" s="21" t="n">
        <v>6183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45</v>
      </c>
      <c r="C46" s="23" t="n">
        <v>22375</v>
      </c>
      <c r="D46" s="24" t="n">
        <v>45120</v>
      </c>
      <c r="E46" s="22" t="s">
        <v>33</v>
      </c>
      <c r="F46" s="23" t="n">
        <v>19464</v>
      </c>
      <c r="G46" s="23" t="n">
        <v>23710</v>
      </c>
      <c r="H46" s="24" t="n">
        <v>431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223</v>
      </c>
      <c r="B4" s="12" t="n">
        <v>22534</v>
      </c>
      <c r="C4" s="12" t="n">
        <v>236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19</v>
      </c>
      <c r="D7" s="18" t="n">
        <v>234</v>
      </c>
      <c r="E7" s="19" t="n">
        <v>30</v>
      </c>
      <c r="F7" s="20" t="n">
        <v>202</v>
      </c>
      <c r="G7" s="20" t="n">
        <v>184</v>
      </c>
      <c r="H7" s="21" t="n">
        <v>386</v>
      </c>
      <c r="I7" s="19" t="n">
        <v>60</v>
      </c>
      <c r="J7" s="20" t="n">
        <v>280</v>
      </c>
      <c r="K7" s="20" t="n">
        <v>267</v>
      </c>
      <c r="L7" s="21" t="n">
        <v>547</v>
      </c>
      <c r="M7" s="19" t="n">
        <v>90</v>
      </c>
      <c r="N7" s="20" t="n">
        <v>41</v>
      </c>
      <c r="O7" s="20" t="n">
        <v>133</v>
      </c>
      <c r="P7" s="21" t="n">
        <v>174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7</v>
      </c>
      <c r="D8" s="21" t="n">
        <v>280</v>
      </c>
      <c r="E8" s="19" t="n">
        <v>31</v>
      </c>
      <c r="F8" s="20" t="n">
        <v>200</v>
      </c>
      <c r="G8" s="20" t="n">
        <v>195</v>
      </c>
      <c r="H8" s="21" t="n">
        <v>395</v>
      </c>
      <c r="I8" s="19" t="n">
        <v>61</v>
      </c>
      <c r="J8" s="20" t="n">
        <v>297</v>
      </c>
      <c r="K8" s="20" t="n">
        <v>276</v>
      </c>
      <c r="L8" s="21" t="n">
        <v>573</v>
      </c>
      <c r="M8" s="19" t="n">
        <v>91</v>
      </c>
      <c r="N8" s="20" t="n">
        <v>37</v>
      </c>
      <c r="O8" s="20" t="n">
        <v>111</v>
      </c>
      <c r="P8" s="21" t="n">
        <v>148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21</v>
      </c>
      <c r="D9" s="21" t="n">
        <v>276</v>
      </c>
      <c r="E9" s="19" t="n">
        <v>32</v>
      </c>
      <c r="F9" s="20" t="n">
        <v>200</v>
      </c>
      <c r="G9" s="20" t="n">
        <v>198</v>
      </c>
      <c r="H9" s="21" t="n">
        <v>398</v>
      </c>
      <c r="I9" s="19" t="n">
        <v>62</v>
      </c>
      <c r="J9" s="20" t="n">
        <v>288</v>
      </c>
      <c r="K9" s="20" t="n">
        <v>272</v>
      </c>
      <c r="L9" s="21" t="n">
        <v>560</v>
      </c>
      <c r="M9" s="19" t="n">
        <v>92</v>
      </c>
      <c r="N9" s="20" t="n">
        <v>28</v>
      </c>
      <c r="O9" s="20" t="n">
        <v>109</v>
      </c>
      <c r="P9" s="21" t="n">
        <v>137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42</v>
      </c>
      <c r="D10" s="21" t="n">
        <v>294</v>
      </c>
      <c r="E10" s="19" t="n">
        <v>33</v>
      </c>
      <c r="F10" s="20" t="n">
        <v>237</v>
      </c>
      <c r="G10" s="20" t="n">
        <v>242</v>
      </c>
      <c r="H10" s="21" t="n">
        <v>479</v>
      </c>
      <c r="I10" s="19" t="n">
        <v>63</v>
      </c>
      <c r="J10" s="20" t="n">
        <v>297</v>
      </c>
      <c r="K10" s="20" t="n">
        <v>303</v>
      </c>
      <c r="L10" s="21" t="n">
        <v>600</v>
      </c>
      <c r="M10" s="19" t="n">
        <v>93</v>
      </c>
      <c r="N10" s="20" t="n">
        <v>20</v>
      </c>
      <c r="O10" s="20" t="n">
        <v>88</v>
      </c>
      <c r="P10" s="21" t="n">
        <v>108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47</v>
      </c>
      <c r="D11" s="21" t="n">
        <v>316</v>
      </c>
      <c r="E11" s="19" t="n">
        <v>34</v>
      </c>
      <c r="F11" s="20" t="n">
        <v>267</v>
      </c>
      <c r="G11" s="20" t="n">
        <v>243</v>
      </c>
      <c r="H11" s="21" t="n">
        <v>510</v>
      </c>
      <c r="I11" s="19" t="n">
        <v>64</v>
      </c>
      <c r="J11" s="20" t="n">
        <v>287</v>
      </c>
      <c r="K11" s="20" t="n">
        <v>296</v>
      </c>
      <c r="L11" s="21" t="n">
        <v>583</v>
      </c>
      <c r="M11" s="19" t="n">
        <v>94</v>
      </c>
      <c r="N11" s="20" t="n">
        <v>16</v>
      </c>
      <c r="O11" s="20" t="n">
        <v>80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53</v>
      </c>
      <c r="D12" s="21" t="n">
        <v>326</v>
      </c>
      <c r="E12" s="19" t="n">
        <v>35</v>
      </c>
      <c r="F12" s="20" t="n">
        <v>242</v>
      </c>
      <c r="G12" s="20" t="n">
        <v>226</v>
      </c>
      <c r="H12" s="21" t="n">
        <v>468</v>
      </c>
      <c r="I12" s="19" t="n">
        <v>65</v>
      </c>
      <c r="J12" s="20" t="n">
        <v>288</v>
      </c>
      <c r="K12" s="20" t="n">
        <v>305</v>
      </c>
      <c r="L12" s="21" t="n">
        <v>593</v>
      </c>
      <c r="M12" s="19" t="n">
        <v>95</v>
      </c>
      <c r="N12" s="20" t="n">
        <v>14</v>
      </c>
      <c r="O12" s="20" t="n">
        <v>54</v>
      </c>
      <c r="P12" s="21" t="n">
        <v>68</v>
      </c>
    </row>
    <row r="13" s="11" customFormat="true" ht="17.25" hidden="false" customHeight="true" outlineLevel="0" collapsed="false">
      <c r="A13" s="19" t="n">
        <v>6</v>
      </c>
      <c r="B13" s="20" t="n">
        <v>198</v>
      </c>
      <c r="C13" s="20" t="n">
        <v>166</v>
      </c>
      <c r="D13" s="21" t="n">
        <v>364</v>
      </c>
      <c r="E13" s="19" t="n">
        <v>36</v>
      </c>
      <c r="F13" s="20" t="n">
        <v>267</v>
      </c>
      <c r="G13" s="20" t="n">
        <v>237</v>
      </c>
      <c r="H13" s="21" t="n">
        <v>504</v>
      </c>
      <c r="I13" s="19" t="n">
        <v>66</v>
      </c>
      <c r="J13" s="20" t="n">
        <v>308</v>
      </c>
      <c r="K13" s="20" t="n">
        <v>342</v>
      </c>
      <c r="L13" s="21" t="n">
        <v>650</v>
      </c>
      <c r="M13" s="19" t="n">
        <v>96</v>
      </c>
      <c r="N13" s="20" t="n">
        <v>12</v>
      </c>
      <c r="O13" s="20" t="n">
        <v>41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06</v>
      </c>
      <c r="D14" s="21" t="n">
        <v>405</v>
      </c>
      <c r="E14" s="19" t="n">
        <v>37</v>
      </c>
      <c r="F14" s="20" t="n">
        <v>244</v>
      </c>
      <c r="G14" s="20" t="n">
        <v>231</v>
      </c>
      <c r="H14" s="21" t="n">
        <v>475</v>
      </c>
      <c r="I14" s="19" t="n">
        <v>67</v>
      </c>
      <c r="J14" s="20" t="n">
        <v>339</v>
      </c>
      <c r="K14" s="20" t="n">
        <v>356</v>
      </c>
      <c r="L14" s="21" t="n">
        <v>695</v>
      </c>
      <c r="M14" s="19" t="n">
        <v>97</v>
      </c>
      <c r="N14" s="20" t="n">
        <v>8</v>
      </c>
      <c r="O14" s="20" t="n">
        <v>35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221</v>
      </c>
      <c r="C15" s="20" t="n">
        <v>180</v>
      </c>
      <c r="D15" s="21" t="n">
        <v>401</v>
      </c>
      <c r="E15" s="19" t="n">
        <v>38</v>
      </c>
      <c r="F15" s="20" t="n">
        <v>263</v>
      </c>
      <c r="G15" s="20" t="n">
        <v>263</v>
      </c>
      <c r="H15" s="21" t="n">
        <v>526</v>
      </c>
      <c r="I15" s="19" t="n">
        <v>68</v>
      </c>
      <c r="J15" s="20" t="n">
        <v>365</v>
      </c>
      <c r="K15" s="20" t="n">
        <v>352</v>
      </c>
      <c r="L15" s="21" t="n">
        <v>717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89</v>
      </c>
      <c r="C16" s="20" t="n">
        <v>188</v>
      </c>
      <c r="D16" s="21" t="n">
        <v>377</v>
      </c>
      <c r="E16" s="19" t="n">
        <v>39</v>
      </c>
      <c r="F16" s="20" t="n">
        <v>254</v>
      </c>
      <c r="G16" s="20" t="n">
        <v>235</v>
      </c>
      <c r="H16" s="21" t="n">
        <v>489</v>
      </c>
      <c r="I16" s="19" t="n">
        <v>69</v>
      </c>
      <c r="J16" s="20" t="n">
        <v>379</v>
      </c>
      <c r="K16" s="20" t="n">
        <v>373</v>
      </c>
      <c r="L16" s="21" t="n">
        <v>752</v>
      </c>
      <c r="M16" s="19" t="n">
        <v>99</v>
      </c>
      <c r="N16" s="20" t="n">
        <v>1</v>
      </c>
      <c r="O16" s="20" t="n">
        <v>18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215</v>
      </c>
      <c r="C17" s="20" t="n">
        <v>219</v>
      </c>
      <c r="D17" s="21" t="n">
        <v>434</v>
      </c>
      <c r="E17" s="19" t="n">
        <v>40</v>
      </c>
      <c r="F17" s="20" t="n">
        <v>272</v>
      </c>
      <c r="G17" s="20" t="n">
        <v>297</v>
      </c>
      <c r="H17" s="21" t="n">
        <v>569</v>
      </c>
      <c r="I17" s="19" t="n">
        <v>70</v>
      </c>
      <c r="J17" s="20" t="n">
        <v>393</v>
      </c>
      <c r="K17" s="20" t="n">
        <v>428</v>
      </c>
      <c r="L17" s="21" t="n">
        <v>821</v>
      </c>
      <c r="M17" s="19" t="n">
        <v>100</v>
      </c>
      <c r="N17" s="20" t="n">
        <v>4</v>
      </c>
      <c r="O17" s="20" t="n">
        <v>12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213</v>
      </c>
      <c r="D18" s="21" t="n">
        <v>434</v>
      </c>
      <c r="E18" s="19" t="n">
        <v>41</v>
      </c>
      <c r="F18" s="20" t="n">
        <v>289</v>
      </c>
      <c r="G18" s="20" t="n">
        <v>281</v>
      </c>
      <c r="H18" s="21" t="n">
        <v>570</v>
      </c>
      <c r="I18" s="19" t="n">
        <v>71</v>
      </c>
      <c r="J18" s="20" t="n">
        <v>381</v>
      </c>
      <c r="K18" s="20" t="n">
        <v>427</v>
      </c>
      <c r="L18" s="21" t="n">
        <v>808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192</v>
      </c>
      <c r="D19" s="21" t="n">
        <v>410</v>
      </c>
      <c r="E19" s="19" t="n">
        <v>42</v>
      </c>
      <c r="F19" s="20" t="n">
        <v>306</v>
      </c>
      <c r="G19" s="20" t="n">
        <v>293</v>
      </c>
      <c r="H19" s="21" t="n">
        <v>599</v>
      </c>
      <c r="I19" s="19" t="n">
        <v>72</v>
      </c>
      <c r="J19" s="20" t="n">
        <v>409</v>
      </c>
      <c r="K19" s="20" t="n">
        <v>521</v>
      </c>
      <c r="L19" s="21" t="n">
        <v>93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7</v>
      </c>
      <c r="C20" s="20" t="n">
        <v>199</v>
      </c>
      <c r="D20" s="21" t="n">
        <v>426</v>
      </c>
      <c r="E20" s="19" t="n">
        <v>43</v>
      </c>
      <c r="F20" s="20" t="n">
        <v>361</v>
      </c>
      <c r="G20" s="20" t="n">
        <v>298</v>
      </c>
      <c r="H20" s="21" t="n">
        <v>659</v>
      </c>
      <c r="I20" s="19" t="n">
        <v>73</v>
      </c>
      <c r="J20" s="20" t="n">
        <v>425</v>
      </c>
      <c r="K20" s="20" t="n">
        <v>487</v>
      </c>
      <c r="L20" s="21" t="n">
        <v>91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5</v>
      </c>
      <c r="C21" s="20" t="n">
        <v>215</v>
      </c>
      <c r="D21" s="21" t="n">
        <v>430</v>
      </c>
      <c r="E21" s="19" t="n">
        <v>44</v>
      </c>
      <c r="F21" s="20" t="n">
        <v>348</v>
      </c>
      <c r="G21" s="20" t="n">
        <v>324</v>
      </c>
      <c r="H21" s="21" t="n">
        <v>672</v>
      </c>
      <c r="I21" s="19" t="n">
        <v>74</v>
      </c>
      <c r="J21" s="20" t="n">
        <v>385</v>
      </c>
      <c r="K21" s="20" t="n">
        <v>406</v>
      </c>
      <c r="L21" s="21" t="n">
        <v>7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2</v>
      </c>
      <c r="C22" s="20" t="n">
        <v>214</v>
      </c>
      <c r="D22" s="21" t="n">
        <v>446</v>
      </c>
      <c r="E22" s="19" t="n">
        <v>45</v>
      </c>
      <c r="F22" s="20" t="n">
        <v>350</v>
      </c>
      <c r="G22" s="20" t="n">
        <v>313</v>
      </c>
      <c r="H22" s="21" t="n">
        <v>663</v>
      </c>
      <c r="I22" s="19" t="n">
        <v>75</v>
      </c>
      <c r="J22" s="20" t="n">
        <v>364</v>
      </c>
      <c r="K22" s="20" t="n">
        <v>400</v>
      </c>
      <c r="L22" s="21" t="n">
        <v>76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6</v>
      </c>
      <c r="C23" s="20" t="n">
        <v>196</v>
      </c>
      <c r="D23" s="21" t="n">
        <v>432</v>
      </c>
      <c r="E23" s="19" t="n">
        <v>46</v>
      </c>
      <c r="F23" s="20" t="n">
        <v>389</v>
      </c>
      <c r="G23" s="20" t="n">
        <v>340</v>
      </c>
      <c r="H23" s="21" t="n">
        <v>729</v>
      </c>
      <c r="I23" s="19" t="n">
        <v>76</v>
      </c>
      <c r="J23" s="20" t="n">
        <v>224</v>
      </c>
      <c r="K23" s="20" t="n">
        <v>226</v>
      </c>
      <c r="L23" s="21" t="n">
        <v>4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23</v>
      </c>
      <c r="D24" s="21" t="n">
        <v>457</v>
      </c>
      <c r="E24" s="19" t="n">
        <v>47</v>
      </c>
      <c r="F24" s="20" t="n">
        <v>359</v>
      </c>
      <c r="G24" s="20" t="n">
        <v>354</v>
      </c>
      <c r="H24" s="21" t="n">
        <v>713</v>
      </c>
      <c r="I24" s="19" t="n">
        <v>77</v>
      </c>
      <c r="J24" s="20" t="n">
        <v>221</v>
      </c>
      <c r="K24" s="20" t="n">
        <v>234</v>
      </c>
      <c r="L24" s="21" t="n">
        <v>4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3</v>
      </c>
      <c r="C25" s="20" t="n">
        <v>236</v>
      </c>
      <c r="D25" s="21" t="n">
        <v>469</v>
      </c>
      <c r="E25" s="19" t="n">
        <v>48</v>
      </c>
      <c r="F25" s="20" t="n">
        <v>373</v>
      </c>
      <c r="G25" s="20" t="n">
        <v>364</v>
      </c>
      <c r="H25" s="21" t="n">
        <v>737</v>
      </c>
      <c r="I25" s="19" t="n">
        <v>78</v>
      </c>
      <c r="J25" s="20" t="n">
        <v>246</v>
      </c>
      <c r="K25" s="20" t="n">
        <v>281</v>
      </c>
      <c r="L25" s="21" t="n">
        <v>5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9</v>
      </c>
      <c r="C26" s="20" t="n">
        <v>234</v>
      </c>
      <c r="D26" s="21" t="n">
        <v>453</v>
      </c>
      <c r="E26" s="19" t="n">
        <v>49</v>
      </c>
      <c r="F26" s="20" t="n">
        <v>349</v>
      </c>
      <c r="G26" s="20" t="n">
        <v>377</v>
      </c>
      <c r="H26" s="21" t="n">
        <v>726</v>
      </c>
      <c r="I26" s="19" t="n">
        <v>79</v>
      </c>
      <c r="J26" s="20" t="n">
        <v>205</v>
      </c>
      <c r="K26" s="20" t="n">
        <v>296</v>
      </c>
      <c r="L26" s="21" t="n">
        <v>5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8</v>
      </c>
      <c r="C27" s="20" t="n">
        <v>239</v>
      </c>
      <c r="D27" s="21" t="n">
        <v>457</v>
      </c>
      <c r="E27" s="19" t="n">
        <v>50</v>
      </c>
      <c r="F27" s="20" t="n">
        <v>314</v>
      </c>
      <c r="G27" s="20" t="n">
        <v>345</v>
      </c>
      <c r="H27" s="21" t="n">
        <v>659</v>
      </c>
      <c r="I27" s="19" t="n">
        <v>80</v>
      </c>
      <c r="J27" s="20" t="n">
        <v>221</v>
      </c>
      <c r="K27" s="20" t="n">
        <v>276</v>
      </c>
      <c r="L27" s="21" t="n">
        <v>4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14</v>
      </c>
      <c r="D28" s="21" t="n">
        <v>445</v>
      </c>
      <c r="E28" s="19" t="n">
        <v>51</v>
      </c>
      <c r="F28" s="20" t="n">
        <v>303</v>
      </c>
      <c r="G28" s="20" t="n">
        <v>307</v>
      </c>
      <c r="H28" s="21" t="n">
        <v>610</v>
      </c>
      <c r="I28" s="19" t="n">
        <v>81</v>
      </c>
      <c r="J28" s="20" t="n">
        <v>211</v>
      </c>
      <c r="K28" s="20" t="n">
        <v>242</v>
      </c>
      <c r="L28" s="21" t="n">
        <v>4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7</v>
      </c>
      <c r="C29" s="20" t="n">
        <v>181</v>
      </c>
      <c r="D29" s="21" t="n">
        <v>358</v>
      </c>
      <c r="E29" s="19" t="n">
        <v>52</v>
      </c>
      <c r="F29" s="20" t="n">
        <v>280</v>
      </c>
      <c r="G29" s="20" t="n">
        <v>249</v>
      </c>
      <c r="H29" s="21" t="n">
        <v>529</v>
      </c>
      <c r="I29" s="19" t="n">
        <v>82</v>
      </c>
      <c r="J29" s="20" t="n">
        <v>162</v>
      </c>
      <c r="K29" s="20" t="n">
        <v>251</v>
      </c>
      <c r="L29" s="21" t="n">
        <v>4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174</v>
      </c>
      <c r="D30" s="21" t="n">
        <v>373</v>
      </c>
      <c r="E30" s="19" t="n">
        <v>53</v>
      </c>
      <c r="F30" s="20" t="n">
        <v>306</v>
      </c>
      <c r="G30" s="20" t="n">
        <v>275</v>
      </c>
      <c r="H30" s="21" t="n">
        <v>581</v>
      </c>
      <c r="I30" s="19" t="n">
        <v>83</v>
      </c>
      <c r="J30" s="20" t="n">
        <v>152</v>
      </c>
      <c r="K30" s="20" t="n">
        <v>217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6</v>
      </c>
      <c r="C31" s="20" t="n">
        <v>160</v>
      </c>
      <c r="D31" s="21" t="n">
        <v>356</v>
      </c>
      <c r="E31" s="19" t="n">
        <v>54</v>
      </c>
      <c r="F31" s="20" t="n">
        <v>277</v>
      </c>
      <c r="G31" s="20" t="n">
        <v>327</v>
      </c>
      <c r="H31" s="21" t="n">
        <v>604</v>
      </c>
      <c r="I31" s="19" t="n">
        <v>84</v>
      </c>
      <c r="J31" s="20" t="n">
        <v>158</v>
      </c>
      <c r="K31" s="20" t="n">
        <v>223</v>
      </c>
      <c r="L31" s="21" t="n">
        <v>3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9</v>
      </c>
      <c r="C32" s="20" t="n">
        <v>176</v>
      </c>
      <c r="D32" s="21" t="n">
        <v>375</v>
      </c>
      <c r="E32" s="19" t="n">
        <v>55</v>
      </c>
      <c r="F32" s="20" t="n">
        <v>307</v>
      </c>
      <c r="G32" s="20" t="n">
        <v>322</v>
      </c>
      <c r="H32" s="21" t="n">
        <v>629</v>
      </c>
      <c r="I32" s="19" t="n">
        <v>85</v>
      </c>
      <c r="J32" s="20" t="n">
        <v>132</v>
      </c>
      <c r="K32" s="20" t="n">
        <v>198</v>
      </c>
      <c r="L32" s="21" t="n">
        <v>3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6</v>
      </c>
      <c r="C33" s="20" t="n">
        <v>184</v>
      </c>
      <c r="D33" s="21" t="n">
        <v>380</v>
      </c>
      <c r="E33" s="19" t="n">
        <v>56</v>
      </c>
      <c r="F33" s="20" t="n">
        <v>243</v>
      </c>
      <c r="G33" s="20" t="n">
        <v>275</v>
      </c>
      <c r="H33" s="21" t="n">
        <v>518</v>
      </c>
      <c r="I33" s="19" t="n">
        <v>86</v>
      </c>
      <c r="J33" s="20" t="n">
        <v>118</v>
      </c>
      <c r="K33" s="20" t="n">
        <v>203</v>
      </c>
      <c r="L33" s="21" t="n">
        <v>3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0</v>
      </c>
      <c r="C34" s="20" t="n">
        <v>158</v>
      </c>
      <c r="D34" s="21" t="n">
        <v>348</v>
      </c>
      <c r="E34" s="19" t="n">
        <v>57</v>
      </c>
      <c r="F34" s="20" t="n">
        <v>306</v>
      </c>
      <c r="G34" s="20" t="n">
        <v>306</v>
      </c>
      <c r="H34" s="21" t="n">
        <v>612</v>
      </c>
      <c r="I34" s="19" t="n">
        <v>87</v>
      </c>
      <c r="J34" s="20" t="n">
        <v>99</v>
      </c>
      <c r="K34" s="20" t="n">
        <v>169</v>
      </c>
      <c r="L34" s="21" t="n">
        <v>2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81</v>
      </c>
      <c r="D35" s="21" t="n">
        <v>356</v>
      </c>
      <c r="E35" s="19" t="n">
        <v>58</v>
      </c>
      <c r="F35" s="20" t="n">
        <v>260</v>
      </c>
      <c r="G35" s="20" t="n">
        <v>286</v>
      </c>
      <c r="H35" s="21" t="n">
        <v>546</v>
      </c>
      <c r="I35" s="19" t="n">
        <v>88</v>
      </c>
      <c r="J35" s="20" t="n">
        <v>77</v>
      </c>
      <c r="K35" s="20" t="n">
        <v>164</v>
      </c>
      <c r="L35" s="21" t="n">
        <v>2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6</v>
      </c>
      <c r="C36" s="23" t="n">
        <v>157</v>
      </c>
      <c r="D36" s="24" t="n">
        <v>333</v>
      </c>
      <c r="E36" s="27" t="n">
        <v>59</v>
      </c>
      <c r="F36" s="23" t="n">
        <v>301</v>
      </c>
      <c r="G36" s="23" t="n">
        <v>278</v>
      </c>
      <c r="H36" s="24" t="n">
        <v>579</v>
      </c>
      <c r="I36" s="27" t="n">
        <v>89</v>
      </c>
      <c r="J36" s="23" t="n">
        <v>59</v>
      </c>
      <c r="K36" s="23" t="n">
        <v>178</v>
      </c>
      <c r="L36" s="24" t="n">
        <v>2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4</v>
      </c>
      <c r="C39" s="20" t="n">
        <v>676</v>
      </c>
      <c r="D39" s="21" t="n">
        <v>1400</v>
      </c>
      <c r="E39" s="19" t="s">
        <v>9</v>
      </c>
      <c r="F39" s="20" t="n">
        <v>1576</v>
      </c>
      <c r="G39" s="20" t="n">
        <v>1493</v>
      </c>
      <c r="H39" s="21" t="n">
        <v>3069</v>
      </c>
      <c r="I39" s="19" t="s">
        <v>10</v>
      </c>
      <c r="J39" s="20" t="n">
        <v>904</v>
      </c>
      <c r="K39" s="20" t="n">
        <v>1209</v>
      </c>
      <c r="L39" s="21" t="n">
        <v>2113</v>
      </c>
      <c r="M39" s="19" t="s">
        <v>11</v>
      </c>
      <c r="N39" s="20" t="n">
        <v>2800</v>
      </c>
      <c r="O39" s="20" t="n">
        <v>2607</v>
      </c>
      <c r="P39" s="21" t="n">
        <v>5407</v>
      </c>
    </row>
    <row r="40" s="11" customFormat="true" ht="17.25" hidden="false" customHeight="true" outlineLevel="0" collapsed="false">
      <c r="A40" s="19" t="s">
        <v>12</v>
      </c>
      <c r="B40" s="20" t="n">
        <v>980</v>
      </c>
      <c r="C40" s="20" t="n">
        <v>893</v>
      </c>
      <c r="D40" s="21" t="n">
        <v>1873</v>
      </c>
      <c r="E40" s="19" t="s">
        <v>13</v>
      </c>
      <c r="F40" s="20" t="n">
        <v>1820</v>
      </c>
      <c r="G40" s="20" t="n">
        <v>1748</v>
      </c>
      <c r="H40" s="21" t="n">
        <v>3568</v>
      </c>
      <c r="I40" s="19" t="s">
        <v>14</v>
      </c>
      <c r="J40" s="20" t="n">
        <v>485</v>
      </c>
      <c r="K40" s="20" t="n">
        <v>912</v>
      </c>
      <c r="L40" s="21" t="n">
        <v>1397</v>
      </c>
      <c r="M40" s="19" t="s">
        <v>15</v>
      </c>
      <c r="N40" s="20" t="n">
        <v>13229</v>
      </c>
      <c r="O40" s="20" t="n">
        <v>12806</v>
      </c>
      <c r="P40" s="21" t="n">
        <v>26035</v>
      </c>
    </row>
    <row r="41" s="11" customFormat="true" ht="17.25" hidden="false" customHeight="true" outlineLevel="0" collapsed="false">
      <c r="A41" s="19" t="s">
        <v>16</v>
      </c>
      <c r="B41" s="20" t="n">
        <v>1096</v>
      </c>
      <c r="C41" s="20" t="n">
        <v>1038</v>
      </c>
      <c r="D41" s="21" t="n">
        <v>2134</v>
      </c>
      <c r="E41" s="19" t="s">
        <v>17</v>
      </c>
      <c r="F41" s="20" t="n">
        <v>1480</v>
      </c>
      <c r="G41" s="20" t="n">
        <v>1503</v>
      </c>
      <c r="H41" s="21" t="n">
        <v>2983</v>
      </c>
      <c r="I41" s="19" t="s">
        <v>18</v>
      </c>
      <c r="J41" s="20" t="n">
        <v>142</v>
      </c>
      <c r="K41" s="20" t="n">
        <v>521</v>
      </c>
      <c r="L41" s="21" t="n">
        <v>663</v>
      </c>
      <c r="M41" s="19" t="s">
        <v>19</v>
      </c>
      <c r="N41" s="20" t="n">
        <v>6505</v>
      </c>
      <c r="O41" s="20" t="n">
        <v>8276</v>
      </c>
      <c r="P41" s="21" t="n">
        <v>14781</v>
      </c>
    </row>
    <row r="42" s="11" customFormat="true" ht="17.25" hidden="false" customHeight="true" outlineLevel="0" collapsed="false">
      <c r="A42" s="19" t="s">
        <v>20</v>
      </c>
      <c r="B42" s="20" t="n">
        <v>1154</v>
      </c>
      <c r="C42" s="20" t="n">
        <v>1103</v>
      </c>
      <c r="D42" s="21" t="n">
        <v>2257</v>
      </c>
      <c r="E42" s="19" t="s">
        <v>21</v>
      </c>
      <c r="F42" s="20" t="n">
        <v>1417</v>
      </c>
      <c r="G42" s="20" t="n">
        <v>1467</v>
      </c>
      <c r="H42" s="21" t="n">
        <v>2884</v>
      </c>
      <c r="I42" s="19" t="s">
        <v>22</v>
      </c>
      <c r="J42" s="20" t="n">
        <v>37</v>
      </c>
      <c r="K42" s="20" t="n">
        <v>170</v>
      </c>
      <c r="L42" s="21" t="n">
        <v>207</v>
      </c>
      <c r="M42" s="27" t="s">
        <v>1</v>
      </c>
      <c r="N42" s="23" t="n">
        <v>22534</v>
      </c>
      <c r="O42" s="23" t="n">
        <v>23689</v>
      </c>
      <c r="P42" s="24" t="n">
        <v>46223</v>
      </c>
    </row>
    <row r="43" s="11" customFormat="true" ht="17.25" hidden="false" customHeight="true" outlineLevel="0" collapsed="false">
      <c r="A43" s="19" t="s">
        <v>23</v>
      </c>
      <c r="B43" s="20" t="n">
        <v>1021</v>
      </c>
      <c r="C43" s="20" t="n">
        <v>968</v>
      </c>
      <c r="D43" s="21" t="n">
        <v>1989</v>
      </c>
      <c r="E43" s="19" t="s">
        <v>24</v>
      </c>
      <c r="F43" s="20" t="n">
        <v>1449</v>
      </c>
      <c r="G43" s="20" t="n">
        <v>1414</v>
      </c>
      <c r="H43" s="21" t="n">
        <v>2863</v>
      </c>
      <c r="I43" s="19" t="s">
        <v>25</v>
      </c>
      <c r="J43" s="20" t="n">
        <v>5</v>
      </c>
      <c r="K43" s="20" t="n">
        <v>30</v>
      </c>
      <c r="L43" s="21" t="n">
        <v>35</v>
      </c>
    </row>
    <row r="44" s="11" customFormat="true" ht="17.25" hidden="false" customHeight="true" outlineLevel="0" collapsed="false">
      <c r="A44" s="19" t="s">
        <v>26</v>
      </c>
      <c r="B44" s="20" t="n">
        <v>936</v>
      </c>
      <c r="C44" s="20" t="n">
        <v>856</v>
      </c>
      <c r="D44" s="21" t="n">
        <v>1792</v>
      </c>
      <c r="E44" s="19" t="s">
        <v>27</v>
      </c>
      <c r="F44" s="20" t="n">
        <v>1679</v>
      </c>
      <c r="G44" s="20" t="n">
        <v>1728</v>
      </c>
      <c r="H44" s="21" t="n">
        <v>340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06</v>
      </c>
      <c r="C45" s="20" t="n">
        <v>1062</v>
      </c>
      <c r="D45" s="21" t="n">
        <v>2168</v>
      </c>
      <c r="E45" s="19" t="s">
        <v>30</v>
      </c>
      <c r="F45" s="20" t="n">
        <v>1993</v>
      </c>
      <c r="G45" s="20" t="n">
        <v>2269</v>
      </c>
      <c r="H45" s="21" t="n">
        <v>42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0</v>
      </c>
      <c r="C46" s="23" t="n">
        <v>1192</v>
      </c>
      <c r="D46" s="24" t="n">
        <v>2462</v>
      </c>
      <c r="E46" s="22" t="s">
        <v>33</v>
      </c>
      <c r="F46" s="23" t="n">
        <v>1260</v>
      </c>
      <c r="G46" s="23" t="n">
        <v>1437</v>
      </c>
      <c r="H46" s="24" t="n">
        <v>26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50</v>
      </c>
      <c r="B4" s="12" t="n">
        <v>12688</v>
      </c>
      <c r="C4" s="12" t="n">
        <v>13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62</v>
      </c>
      <c r="D7" s="18" t="n">
        <v>142</v>
      </c>
      <c r="E7" s="19" t="n">
        <v>30</v>
      </c>
      <c r="F7" s="20" t="n">
        <v>110</v>
      </c>
      <c r="G7" s="20" t="n">
        <v>114</v>
      </c>
      <c r="H7" s="21" t="n">
        <v>224</v>
      </c>
      <c r="I7" s="19" t="n">
        <v>60</v>
      </c>
      <c r="J7" s="20" t="n">
        <v>168</v>
      </c>
      <c r="K7" s="20" t="n">
        <v>152</v>
      </c>
      <c r="L7" s="21" t="n">
        <v>320</v>
      </c>
      <c r="M7" s="19" t="n">
        <v>90</v>
      </c>
      <c r="N7" s="20" t="n">
        <v>34</v>
      </c>
      <c r="O7" s="20" t="n">
        <v>88</v>
      </c>
      <c r="P7" s="21" t="n">
        <v>122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57</v>
      </c>
      <c r="D8" s="21" t="n">
        <v>137</v>
      </c>
      <c r="E8" s="19" t="n">
        <v>31</v>
      </c>
      <c r="F8" s="20" t="n">
        <v>116</v>
      </c>
      <c r="G8" s="20" t="n">
        <v>108</v>
      </c>
      <c r="H8" s="21" t="n">
        <v>224</v>
      </c>
      <c r="I8" s="19" t="n">
        <v>61</v>
      </c>
      <c r="J8" s="20" t="n">
        <v>182</v>
      </c>
      <c r="K8" s="20" t="n">
        <v>143</v>
      </c>
      <c r="L8" s="21" t="n">
        <v>325</v>
      </c>
      <c r="M8" s="19" t="n">
        <v>91</v>
      </c>
      <c r="N8" s="20" t="n">
        <v>24</v>
      </c>
      <c r="O8" s="20" t="n">
        <v>65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95</v>
      </c>
      <c r="C9" s="20" t="n">
        <v>75</v>
      </c>
      <c r="D9" s="21" t="n">
        <v>170</v>
      </c>
      <c r="E9" s="19" t="n">
        <v>32</v>
      </c>
      <c r="F9" s="20" t="n">
        <v>132</v>
      </c>
      <c r="G9" s="20" t="n">
        <v>98</v>
      </c>
      <c r="H9" s="21" t="n">
        <v>230</v>
      </c>
      <c r="I9" s="19" t="n">
        <v>62</v>
      </c>
      <c r="J9" s="20" t="n">
        <v>138</v>
      </c>
      <c r="K9" s="20" t="n">
        <v>133</v>
      </c>
      <c r="L9" s="21" t="n">
        <v>271</v>
      </c>
      <c r="M9" s="19" t="n">
        <v>92</v>
      </c>
      <c r="N9" s="20" t="n">
        <v>15</v>
      </c>
      <c r="O9" s="20" t="n">
        <v>75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94</v>
      </c>
      <c r="D10" s="21" t="n">
        <v>170</v>
      </c>
      <c r="E10" s="19" t="n">
        <v>33</v>
      </c>
      <c r="F10" s="20" t="n">
        <v>134</v>
      </c>
      <c r="G10" s="20" t="n">
        <v>151</v>
      </c>
      <c r="H10" s="21" t="n">
        <v>285</v>
      </c>
      <c r="I10" s="19" t="n">
        <v>63</v>
      </c>
      <c r="J10" s="20" t="n">
        <v>176</v>
      </c>
      <c r="K10" s="20" t="n">
        <v>159</v>
      </c>
      <c r="L10" s="21" t="n">
        <v>335</v>
      </c>
      <c r="M10" s="19" t="n">
        <v>93</v>
      </c>
      <c r="N10" s="20" t="n">
        <v>23</v>
      </c>
      <c r="O10" s="20" t="n">
        <v>66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03</v>
      </c>
      <c r="C11" s="20" t="n">
        <v>88</v>
      </c>
      <c r="D11" s="21" t="n">
        <v>191</v>
      </c>
      <c r="E11" s="19" t="n">
        <v>34</v>
      </c>
      <c r="F11" s="20" t="n">
        <v>133</v>
      </c>
      <c r="G11" s="20" t="n">
        <v>125</v>
      </c>
      <c r="H11" s="21" t="n">
        <v>258</v>
      </c>
      <c r="I11" s="19" t="n">
        <v>64</v>
      </c>
      <c r="J11" s="20" t="n">
        <v>155</v>
      </c>
      <c r="K11" s="20" t="n">
        <v>172</v>
      </c>
      <c r="L11" s="21" t="n">
        <v>327</v>
      </c>
      <c r="M11" s="19" t="n">
        <v>94</v>
      </c>
      <c r="N11" s="20" t="n">
        <v>13</v>
      </c>
      <c r="O11" s="20" t="n">
        <v>48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99</v>
      </c>
      <c r="C12" s="20" t="n">
        <v>73</v>
      </c>
      <c r="D12" s="21" t="n">
        <v>172</v>
      </c>
      <c r="E12" s="19" t="n">
        <v>35</v>
      </c>
      <c r="F12" s="20" t="n">
        <v>154</v>
      </c>
      <c r="G12" s="20" t="n">
        <v>143</v>
      </c>
      <c r="H12" s="21" t="n">
        <v>297</v>
      </c>
      <c r="I12" s="19" t="n">
        <v>65</v>
      </c>
      <c r="J12" s="20" t="n">
        <v>154</v>
      </c>
      <c r="K12" s="20" t="n">
        <v>169</v>
      </c>
      <c r="L12" s="21" t="n">
        <v>323</v>
      </c>
      <c r="M12" s="19" t="n">
        <v>95</v>
      </c>
      <c r="N12" s="20" t="n">
        <v>6</v>
      </c>
      <c r="O12" s="20" t="n">
        <v>33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75</v>
      </c>
      <c r="D13" s="21" t="n">
        <v>169</v>
      </c>
      <c r="E13" s="19" t="n">
        <v>36</v>
      </c>
      <c r="F13" s="20" t="n">
        <v>154</v>
      </c>
      <c r="G13" s="20" t="n">
        <v>143</v>
      </c>
      <c r="H13" s="21" t="n">
        <v>297</v>
      </c>
      <c r="I13" s="19" t="n">
        <v>66</v>
      </c>
      <c r="J13" s="20" t="n">
        <v>187</v>
      </c>
      <c r="K13" s="20" t="n">
        <v>204</v>
      </c>
      <c r="L13" s="21" t="n">
        <v>391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89</v>
      </c>
      <c r="D14" s="21" t="n">
        <v>201</v>
      </c>
      <c r="E14" s="19" t="n">
        <v>37</v>
      </c>
      <c r="F14" s="20" t="n">
        <v>143</v>
      </c>
      <c r="G14" s="20" t="n">
        <v>135</v>
      </c>
      <c r="H14" s="21" t="n">
        <v>278</v>
      </c>
      <c r="I14" s="19" t="n">
        <v>67</v>
      </c>
      <c r="J14" s="20" t="n">
        <v>176</v>
      </c>
      <c r="K14" s="20" t="n">
        <v>218</v>
      </c>
      <c r="L14" s="21" t="n">
        <v>394</v>
      </c>
      <c r="M14" s="19" t="n">
        <v>97</v>
      </c>
      <c r="N14" s="20" t="n">
        <v>2</v>
      </c>
      <c r="O14" s="20" t="n">
        <v>14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68</v>
      </c>
      <c r="C15" s="20" t="n">
        <v>102</v>
      </c>
      <c r="D15" s="21" t="n">
        <v>170</v>
      </c>
      <c r="E15" s="19" t="n">
        <v>38</v>
      </c>
      <c r="F15" s="20" t="n">
        <v>140</v>
      </c>
      <c r="G15" s="20" t="n">
        <v>144</v>
      </c>
      <c r="H15" s="21" t="n">
        <v>284</v>
      </c>
      <c r="I15" s="19" t="n">
        <v>68</v>
      </c>
      <c r="J15" s="20" t="n">
        <v>188</v>
      </c>
      <c r="K15" s="20" t="n">
        <v>202</v>
      </c>
      <c r="L15" s="21" t="n">
        <v>390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86</v>
      </c>
      <c r="D16" s="21" t="n">
        <v>194</v>
      </c>
      <c r="E16" s="19" t="n">
        <v>39</v>
      </c>
      <c r="F16" s="20" t="n">
        <v>160</v>
      </c>
      <c r="G16" s="20" t="n">
        <v>152</v>
      </c>
      <c r="H16" s="21" t="n">
        <v>312</v>
      </c>
      <c r="I16" s="19" t="n">
        <v>69</v>
      </c>
      <c r="J16" s="20" t="n">
        <v>195</v>
      </c>
      <c r="K16" s="20" t="n">
        <v>220</v>
      </c>
      <c r="L16" s="21" t="n">
        <v>415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88</v>
      </c>
      <c r="D17" s="21" t="n">
        <v>201</v>
      </c>
      <c r="E17" s="19" t="n">
        <v>40</v>
      </c>
      <c r="F17" s="20" t="n">
        <v>139</v>
      </c>
      <c r="G17" s="20" t="n">
        <v>156</v>
      </c>
      <c r="H17" s="21" t="n">
        <v>295</v>
      </c>
      <c r="I17" s="19" t="n">
        <v>70</v>
      </c>
      <c r="J17" s="20" t="n">
        <v>213</v>
      </c>
      <c r="K17" s="20" t="n">
        <v>223</v>
      </c>
      <c r="L17" s="21" t="n">
        <v>43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98</v>
      </c>
      <c r="D18" s="21" t="n">
        <v>203</v>
      </c>
      <c r="E18" s="19" t="n">
        <v>41</v>
      </c>
      <c r="F18" s="20" t="n">
        <v>162</v>
      </c>
      <c r="G18" s="20" t="n">
        <v>140</v>
      </c>
      <c r="H18" s="21" t="n">
        <v>302</v>
      </c>
      <c r="I18" s="19" t="n">
        <v>71</v>
      </c>
      <c r="J18" s="20" t="n">
        <v>208</v>
      </c>
      <c r="K18" s="20" t="n">
        <v>219</v>
      </c>
      <c r="L18" s="21" t="n">
        <v>427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6</v>
      </c>
      <c r="C19" s="20" t="n">
        <v>79</v>
      </c>
      <c r="D19" s="21" t="n">
        <v>185</v>
      </c>
      <c r="E19" s="19" t="n">
        <v>42</v>
      </c>
      <c r="F19" s="20" t="n">
        <v>180</v>
      </c>
      <c r="G19" s="20" t="n">
        <v>160</v>
      </c>
      <c r="H19" s="21" t="n">
        <v>340</v>
      </c>
      <c r="I19" s="19" t="n">
        <v>72</v>
      </c>
      <c r="J19" s="20" t="n">
        <v>236</v>
      </c>
      <c r="K19" s="20" t="n">
        <v>263</v>
      </c>
      <c r="L19" s="21" t="n">
        <v>499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101</v>
      </c>
      <c r="D20" s="21" t="n">
        <v>210</v>
      </c>
      <c r="E20" s="19" t="n">
        <v>43</v>
      </c>
      <c r="F20" s="20" t="n">
        <v>173</v>
      </c>
      <c r="G20" s="20" t="n">
        <v>134</v>
      </c>
      <c r="H20" s="21" t="n">
        <v>307</v>
      </c>
      <c r="I20" s="19" t="n">
        <v>73</v>
      </c>
      <c r="J20" s="20" t="n">
        <v>210</v>
      </c>
      <c r="K20" s="20" t="n">
        <v>251</v>
      </c>
      <c r="L20" s="21" t="n">
        <v>461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0</v>
      </c>
      <c r="D21" s="21" t="n">
        <v>216</v>
      </c>
      <c r="E21" s="19" t="n">
        <v>44</v>
      </c>
      <c r="F21" s="20" t="n">
        <v>168</v>
      </c>
      <c r="G21" s="20" t="n">
        <v>150</v>
      </c>
      <c r="H21" s="21" t="n">
        <v>318</v>
      </c>
      <c r="I21" s="19" t="n">
        <v>74</v>
      </c>
      <c r="J21" s="20" t="n">
        <v>200</v>
      </c>
      <c r="K21" s="20" t="n">
        <v>228</v>
      </c>
      <c r="L21" s="21" t="n">
        <v>42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9</v>
      </c>
      <c r="C22" s="20" t="n">
        <v>114</v>
      </c>
      <c r="D22" s="21" t="n">
        <v>223</v>
      </c>
      <c r="E22" s="19" t="n">
        <v>45</v>
      </c>
      <c r="F22" s="20" t="n">
        <v>188</v>
      </c>
      <c r="G22" s="20" t="n">
        <v>159</v>
      </c>
      <c r="H22" s="21" t="n">
        <v>347</v>
      </c>
      <c r="I22" s="19" t="n">
        <v>75</v>
      </c>
      <c r="J22" s="20" t="n">
        <v>178</v>
      </c>
      <c r="K22" s="20" t="n">
        <v>221</v>
      </c>
      <c r="L22" s="21" t="n">
        <v>39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4</v>
      </c>
      <c r="C23" s="20" t="n">
        <v>108</v>
      </c>
      <c r="D23" s="21" t="n">
        <v>232</v>
      </c>
      <c r="E23" s="19" t="n">
        <v>46</v>
      </c>
      <c r="F23" s="20" t="n">
        <v>173</v>
      </c>
      <c r="G23" s="20" t="n">
        <v>180</v>
      </c>
      <c r="H23" s="21" t="n">
        <v>353</v>
      </c>
      <c r="I23" s="19" t="n">
        <v>76</v>
      </c>
      <c r="J23" s="20" t="n">
        <v>133</v>
      </c>
      <c r="K23" s="20" t="n">
        <v>146</v>
      </c>
      <c r="L23" s="21" t="n">
        <v>2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8</v>
      </c>
      <c r="C24" s="20" t="n">
        <v>103</v>
      </c>
      <c r="D24" s="21" t="n">
        <v>221</v>
      </c>
      <c r="E24" s="19" t="n">
        <v>47</v>
      </c>
      <c r="F24" s="20" t="n">
        <v>182</v>
      </c>
      <c r="G24" s="20" t="n">
        <v>209</v>
      </c>
      <c r="H24" s="21" t="n">
        <v>391</v>
      </c>
      <c r="I24" s="19" t="n">
        <v>77</v>
      </c>
      <c r="J24" s="20" t="n">
        <v>124</v>
      </c>
      <c r="K24" s="20" t="n">
        <v>153</v>
      </c>
      <c r="L24" s="21" t="n">
        <v>2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0</v>
      </c>
      <c r="C25" s="20" t="n">
        <v>116</v>
      </c>
      <c r="D25" s="21" t="n">
        <v>236</v>
      </c>
      <c r="E25" s="19" t="n">
        <v>48</v>
      </c>
      <c r="F25" s="20" t="n">
        <v>208</v>
      </c>
      <c r="G25" s="20" t="n">
        <v>166</v>
      </c>
      <c r="H25" s="21" t="n">
        <v>374</v>
      </c>
      <c r="I25" s="19" t="n">
        <v>78</v>
      </c>
      <c r="J25" s="20" t="n">
        <v>150</v>
      </c>
      <c r="K25" s="20" t="n">
        <v>181</v>
      </c>
      <c r="L25" s="21" t="n">
        <v>3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131</v>
      </c>
      <c r="D26" s="21" t="n">
        <v>278</v>
      </c>
      <c r="E26" s="19" t="n">
        <v>49</v>
      </c>
      <c r="F26" s="20" t="n">
        <v>181</v>
      </c>
      <c r="G26" s="20" t="n">
        <v>170</v>
      </c>
      <c r="H26" s="21" t="n">
        <v>351</v>
      </c>
      <c r="I26" s="19" t="n">
        <v>79</v>
      </c>
      <c r="J26" s="20" t="n">
        <v>143</v>
      </c>
      <c r="K26" s="20" t="n">
        <v>178</v>
      </c>
      <c r="L26" s="21" t="n">
        <v>3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2</v>
      </c>
      <c r="C27" s="20" t="n">
        <v>131</v>
      </c>
      <c r="D27" s="21" t="n">
        <v>253</v>
      </c>
      <c r="E27" s="19" t="n">
        <v>50</v>
      </c>
      <c r="F27" s="20" t="n">
        <v>210</v>
      </c>
      <c r="G27" s="20" t="n">
        <v>163</v>
      </c>
      <c r="H27" s="21" t="n">
        <v>373</v>
      </c>
      <c r="I27" s="19" t="n">
        <v>80</v>
      </c>
      <c r="J27" s="20" t="n">
        <v>117</v>
      </c>
      <c r="K27" s="20" t="n">
        <v>181</v>
      </c>
      <c r="L27" s="21" t="n">
        <v>2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7</v>
      </c>
      <c r="C28" s="20" t="n">
        <v>119</v>
      </c>
      <c r="D28" s="21" t="n">
        <v>236</v>
      </c>
      <c r="E28" s="19" t="n">
        <v>51</v>
      </c>
      <c r="F28" s="20" t="n">
        <v>176</v>
      </c>
      <c r="G28" s="20" t="n">
        <v>161</v>
      </c>
      <c r="H28" s="21" t="n">
        <v>337</v>
      </c>
      <c r="I28" s="19" t="n">
        <v>81</v>
      </c>
      <c r="J28" s="20" t="n">
        <v>135</v>
      </c>
      <c r="K28" s="20" t="n">
        <v>132</v>
      </c>
      <c r="L28" s="21" t="n">
        <v>2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6</v>
      </c>
      <c r="C29" s="20" t="n">
        <v>93</v>
      </c>
      <c r="D29" s="21" t="n">
        <v>199</v>
      </c>
      <c r="E29" s="19" t="n">
        <v>52</v>
      </c>
      <c r="F29" s="20" t="n">
        <v>188</v>
      </c>
      <c r="G29" s="20" t="n">
        <v>159</v>
      </c>
      <c r="H29" s="21" t="n">
        <v>347</v>
      </c>
      <c r="I29" s="19" t="n">
        <v>82</v>
      </c>
      <c r="J29" s="20" t="n">
        <v>105</v>
      </c>
      <c r="K29" s="20" t="n">
        <v>125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107</v>
      </c>
      <c r="D30" s="21" t="n">
        <v>226</v>
      </c>
      <c r="E30" s="19" t="n">
        <v>53</v>
      </c>
      <c r="F30" s="20" t="n">
        <v>202</v>
      </c>
      <c r="G30" s="20" t="n">
        <v>199</v>
      </c>
      <c r="H30" s="21" t="n">
        <v>401</v>
      </c>
      <c r="I30" s="19" t="n">
        <v>83</v>
      </c>
      <c r="J30" s="20" t="n">
        <v>93</v>
      </c>
      <c r="K30" s="20" t="n">
        <v>141</v>
      </c>
      <c r="L30" s="21" t="n">
        <v>2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2</v>
      </c>
      <c r="C31" s="20" t="n">
        <v>112</v>
      </c>
      <c r="D31" s="21" t="n">
        <v>224</v>
      </c>
      <c r="E31" s="19" t="n">
        <v>54</v>
      </c>
      <c r="F31" s="20" t="n">
        <v>177</v>
      </c>
      <c r="G31" s="20" t="n">
        <v>175</v>
      </c>
      <c r="H31" s="21" t="n">
        <v>352</v>
      </c>
      <c r="I31" s="19" t="n">
        <v>84</v>
      </c>
      <c r="J31" s="20" t="n">
        <v>79</v>
      </c>
      <c r="K31" s="20" t="n">
        <v>119</v>
      </c>
      <c r="L31" s="21" t="n">
        <v>1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99</v>
      </c>
      <c r="D32" s="21" t="n">
        <v>225</v>
      </c>
      <c r="E32" s="19" t="n">
        <v>55</v>
      </c>
      <c r="F32" s="20" t="n">
        <v>199</v>
      </c>
      <c r="G32" s="20" t="n">
        <v>189</v>
      </c>
      <c r="H32" s="21" t="n">
        <v>388</v>
      </c>
      <c r="I32" s="19" t="n">
        <v>85</v>
      </c>
      <c r="J32" s="20" t="n">
        <v>63</v>
      </c>
      <c r="K32" s="20" t="n">
        <v>127</v>
      </c>
      <c r="L32" s="21" t="n">
        <v>1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5</v>
      </c>
      <c r="C33" s="20" t="n">
        <v>84</v>
      </c>
      <c r="D33" s="21" t="n">
        <v>229</v>
      </c>
      <c r="E33" s="19" t="n">
        <v>56</v>
      </c>
      <c r="F33" s="20" t="n">
        <v>153</v>
      </c>
      <c r="G33" s="20" t="n">
        <v>143</v>
      </c>
      <c r="H33" s="21" t="n">
        <v>296</v>
      </c>
      <c r="I33" s="19" t="n">
        <v>86</v>
      </c>
      <c r="J33" s="20" t="n">
        <v>70</v>
      </c>
      <c r="K33" s="20" t="n">
        <v>125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4</v>
      </c>
      <c r="C34" s="20" t="n">
        <v>105</v>
      </c>
      <c r="D34" s="21" t="n">
        <v>219</v>
      </c>
      <c r="E34" s="19" t="n">
        <v>57</v>
      </c>
      <c r="F34" s="20" t="n">
        <v>193</v>
      </c>
      <c r="G34" s="20" t="n">
        <v>215</v>
      </c>
      <c r="H34" s="21" t="n">
        <v>408</v>
      </c>
      <c r="I34" s="19" t="n">
        <v>87</v>
      </c>
      <c r="J34" s="20" t="n">
        <v>60</v>
      </c>
      <c r="K34" s="20" t="n">
        <v>126</v>
      </c>
      <c r="L34" s="21" t="n">
        <v>1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103</v>
      </c>
      <c r="D35" s="21" t="n">
        <v>228</v>
      </c>
      <c r="E35" s="19" t="n">
        <v>58</v>
      </c>
      <c r="F35" s="20" t="n">
        <v>167</v>
      </c>
      <c r="G35" s="20" t="n">
        <v>195</v>
      </c>
      <c r="H35" s="21" t="n">
        <v>362</v>
      </c>
      <c r="I35" s="19" t="n">
        <v>88</v>
      </c>
      <c r="J35" s="20" t="n">
        <v>48</v>
      </c>
      <c r="K35" s="20" t="n">
        <v>101</v>
      </c>
      <c r="L35" s="21" t="n">
        <v>1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84</v>
      </c>
      <c r="D36" s="24" t="n">
        <v>198</v>
      </c>
      <c r="E36" s="27" t="n">
        <v>59</v>
      </c>
      <c r="F36" s="23" t="n">
        <v>160</v>
      </c>
      <c r="G36" s="23" t="n">
        <v>179</v>
      </c>
      <c r="H36" s="24" t="n">
        <v>339</v>
      </c>
      <c r="I36" s="27" t="n">
        <v>89</v>
      </c>
      <c r="J36" s="23" t="n">
        <v>39</v>
      </c>
      <c r="K36" s="23" t="n">
        <v>87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4</v>
      </c>
      <c r="C39" s="20" t="n">
        <v>376</v>
      </c>
      <c r="D39" s="21" t="n">
        <v>810</v>
      </c>
      <c r="E39" s="19" t="s">
        <v>9</v>
      </c>
      <c r="F39" s="20" t="n">
        <v>822</v>
      </c>
      <c r="G39" s="20" t="n">
        <v>740</v>
      </c>
      <c r="H39" s="21" t="n">
        <v>1562</v>
      </c>
      <c r="I39" s="19" t="s">
        <v>10</v>
      </c>
      <c r="J39" s="20" t="n">
        <v>529</v>
      </c>
      <c r="K39" s="20" t="n">
        <v>698</v>
      </c>
      <c r="L39" s="21" t="n">
        <v>1227</v>
      </c>
      <c r="M39" s="19" t="s">
        <v>11</v>
      </c>
      <c r="N39" s="20" t="n">
        <v>1464</v>
      </c>
      <c r="O39" s="20" t="n">
        <v>1267</v>
      </c>
      <c r="P39" s="21" t="n">
        <v>2731</v>
      </c>
    </row>
    <row r="40" s="11" customFormat="true" ht="17.25" hidden="false" customHeight="true" outlineLevel="0" collapsed="false">
      <c r="A40" s="19" t="s">
        <v>12</v>
      </c>
      <c r="B40" s="20" t="n">
        <v>481</v>
      </c>
      <c r="C40" s="20" t="n">
        <v>425</v>
      </c>
      <c r="D40" s="21" t="n">
        <v>906</v>
      </c>
      <c r="E40" s="19" t="s">
        <v>13</v>
      </c>
      <c r="F40" s="20" t="n">
        <v>932</v>
      </c>
      <c r="G40" s="20" t="n">
        <v>884</v>
      </c>
      <c r="H40" s="21" t="n">
        <v>1816</v>
      </c>
      <c r="I40" s="19" t="s">
        <v>14</v>
      </c>
      <c r="J40" s="20" t="n">
        <v>280</v>
      </c>
      <c r="K40" s="20" t="n">
        <v>566</v>
      </c>
      <c r="L40" s="21" t="n">
        <v>846</v>
      </c>
      <c r="M40" s="19" t="s">
        <v>15</v>
      </c>
      <c r="N40" s="20" t="n">
        <v>7592</v>
      </c>
      <c r="O40" s="20" t="n">
        <v>7083</v>
      </c>
      <c r="P40" s="21" t="n">
        <v>14675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66</v>
      </c>
      <c r="D41" s="21" t="n">
        <v>1015</v>
      </c>
      <c r="E41" s="19" t="s">
        <v>17</v>
      </c>
      <c r="F41" s="20" t="n">
        <v>953</v>
      </c>
      <c r="G41" s="20" t="n">
        <v>857</v>
      </c>
      <c r="H41" s="21" t="n">
        <v>1810</v>
      </c>
      <c r="I41" s="19" t="s">
        <v>18</v>
      </c>
      <c r="J41" s="20" t="n">
        <v>109</v>
      </c>
      <c r="K41" s="20" t="n">
        <v>342</v>
      </c>
      <c r="L41" s="21" t="n">
        <v>451</v>
      </c>
      <c r="M41" s="19" t="s">
        <v>19</v>
      </c>
      <c r="N41" s="20" t="n">
        <v>3632</v>
      </c>
      <c r="O41" s="20" t="n">
        <v>4812</v>
      </c>
      <c r="P41" s="21" t="n">
        <v>8444</v>
      </c>
    </row>
    <row r="42" s="11" customFormat="true" ht="17.25" hidden="false" customHeight="true" outlineLevel="0" collapsed="false">
      <c r="A42" s="19" t="s">
        <v>20</v>
      </c>
      <c r="B42" s="20" t="n">
        <v>618</v>
      </c>
      <c r="C42" s="20" t="n">
        <v>572</v>
      </c>
      <c r="D42" s="21" t="n">
        <v>1190</v>
      </c>
      <c r="E42" s="19" t="s">
        <v>21</v>
      </c>
      <c r="F42" s="20" t="n">
        <v>872</v>
      </c>
      <c r="G42" s="20" t="n">
        <v>921</v>
      </c>
      <c r="H42" s="21" t="n">
        <v>1793</v>
      </c>
      <c r="I42" s="19" t="s">
        <v>22</v>
      </c>
      <c r="J42" s="20" t="n">
        <v>16</v>
      </c>
      <c r="K42" s="20" t="n">
        <v>110</v>
      </c>
      <c r="L42" s="21" t="n">
        <v>126</v>
      </c>
      <c r="M42" s="27" t="s">
        <v>1</v>
      </c>
      <c r="N42" s="23" t="n">
        <v>12688</v>
      </c>
      <c r="O42" s="23" t="n">
        <v>13162</v>
      </c>
      <c r="P42" s="24" t="n">
        <v>25850</v>
      </c>
    </row>
    <row r="43" s="11" customFormat="true" ht="17.25" hidden="false" customHeight="true" outlineLevel="0" collapsed="false">
      <c r="A43" s="19" t="s">
        <v>23</v>
      </c>
      <c r="B43" s="20" t="n">
        <v>576</v>
      </c>
      <c r="C43" s="20" t="n">
        <v>562</v>
      </c>
      <c r="D43" s="21" t="n">
        <v>1138</v>
      </c>
      <c r="E43" s="19" t="s">
        <v>24</v>
      </c>
      <c r="F43" s="20" t="n">
        <v>819</v>
      </c>
      <c r="G43" s="20" t="n">
        <v>759</v>
      </c>
      <c r="H43" s="21" t="n">
        <v>1578</v>
      </c>
      <c r="I43" s="19" t="s">
        <v>25</v>
      </c>
      <c r="J43" s="20" t="n">
        <v>3</v>
      </c>
      <c r="K43" s="20" t="n">
        <v>19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24</v>
      </c>
      <c r="C44" s="20" t="n">
        <v>475</v>
      </c>
      <c r="D44" s="21" t="n">
        <v>1099</v>
      </c>
      <c r="E44" s="19" t="s">
        <v>27</v>
      </c>
      <c r="F44" s="20" t="n">
        <v>900</v>
      </c>
      <c r="G44" s="20" t="n">
        <v>1013</v>
      </c>
      <c r="H44" s="21" t="n">
        <v>191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5</v>
      </c>
      <c r="C45" s="20" t="n">
        <v>596</v>
      </c>
      <c r="D45" s="21" t="n">
        <v>1221</v>
      </c>
      <c r="E45" s="19" t="s">
        <v>30</v>
      </c>
      <c r="F45" s="20" t="n">
        <v>1067</v>
      </c>
      <c r="G45" s="20" t="n">
        <v>1184</v>
      </c>
      <c r="H45" s="21" t="n">
        <v>2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1</v>
      </c>
      <c r="C46" s="23" t="n">
        <v>717</v>
      </c>
      <c r="D46" s="24" t="n">
        <v>1468</v>
      </c>
      <c r="E46" s="22" t="s">
        <v>33</v>
      </c>
      <c r="F46" s="23" t="n">
        <v>728</v>
      </c>
      <c r="G46" s="23" t="n">
        <v>879</v>
      </c>
      <c r="H46" s="24" t="n">
        <v>1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480</v>
      </c>
      <c r="B4" s="12" t="n">
        <v>45706</v>
      </c>
      <c r="C4" s="12" t="n">
        <v>487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5</v>
      </c>
      <c r="C7" s="17" t="n">
        <v>277</v>
      </c>
      <c r="D7" s="18" t="n">
        <v>592</v>
      </c>
      <c r="E7" s="19" t="n">
        <v>30</v>
      </c>
      <c r="F7" s="20" t="n">
        <v>493</v>
      </c>
      <c r="G7" s="20" t="n">
        <v>496</v>
      </c>
      <c r="H7" s="21" t="n">
        <v>989</v>
      </c>
      <c r="I7" s="19" t="n">
        <v>60</v>
      </c>
      <c r="J7" s="20" t="n">
        <v>532</v>
      </c>
      <c r="K7" s="20" t="n">
        <v>531</v>
      </c>
      <c r="L7" s="21" t="n">
        <v>1063</v>
      </c>
      <c r="M7" s="19" t="n">
        <v>90</v>
      </c>
      <c r="N7" s="20" t="n">
        <v>121</v>
      </c>
      <c r="O7" s="20" t="n">
        <v>287</v>
      </c>
      <c r="P7" s="21" t="n">
        <v>408</v>
      </c>
    </row>
    <row r="8" s="11" customFormat="true" ht="17.25" hidden="false" customHeight="true" outlineLevel="0" collapsed="false">
      <c r="A8" s="19" t="n">
        <v>1</v>
      </c>
      <c r="B8" s="20" t="n">
        <v>328</v>
      </c>
      <c r="C8" s="20" t="n">
        <v>293</v>
      </c>
      <c r="D8" s="21" t="n">
        <v>621</v>
      </c>
      <c r="E8" s="19" t="n">
        <v>31</v>
      </c>
      <c r="F8" s="20" t="n">
        <v>456</v>
      </c>
      <c r="G8" s="20" t="n">
        <v>430</v>
      </c>
      <c r="H8" s="21" t="n">
        <v>886</v>
      </c>
      <c r="I8" s="19" t="n">
        <v>61</v>
      </c>
      <c r="J8" s="20" t="n">
        <v>512</v>
      </c>
      <c r="K8" s="20" t="n">
        <v>513</v>
      </c>
      <c r="L8" s="21" t="n">
        <v>1025</v>
      </c>
      <c r="M8" s="19" t="n">
        <v>91</v>
      </c>
      <c r="N8" s="20" t="n">
        <v>112</v>
      </c>
      <c r="O8" s="20" t="n">
        <v>278</v>
      </c>
      <c r="P8" s="21" t="n">
        <v>390</v>
      </c>
    </row>
    <row r="9" s="11" customFormat="true" ht="17.25" hidden="false" customHeight="true" outlineLevel="0" collapsed="false">
      <c r="A9" s="19" t="n">
        <v>2</v>
      </c>
      <c r="B9" s="20" t="n">
        <v>310</v>
      </c>
      <c r="C9" s="20" t="n">
        <v>308</v>
      </c>
      <c r="D9" s="21" t="n">
        <v>618</v>
      </c>
      <c r="E9" s="19" t="n">
        <v>32</v>
      </c>
      <c r="F9" s="20" t="n">
        <v>492</v>
      </c>
      <c r="G9" s="20" t="n">
        <v>483</v>
      </c>
      <c r="H9" s="21" t="n">
        <v>975</v>
      </c>
      <c r="I9" s="19" t="n">
        <v>62</v>
      </c>
      <c r="J9" s="20" t="n">
        <v>511</v>
      </c>
      <c r="K9" s="20" t="n">
        <v>545</v>
      </c>
      <c r="L9" s="21" t="n">
        <v>1056</v>
      </c>
      <c r="M9" s="19" t="n">
        <v>92</v>
      </c>
      <c r="N9" s="20" t="n">
        <v>62</v>
      </c>
      <c r="O9" s="20" t="n">
        <v>229</v>
      </c>
      <c r="P9" s="21" t="n">
        <v>291</v>
      </c>
    </row>
    <row r="10" s="11" customFormat="true" ht="17.25" hidden="false" customHeight="true" outlineLevel="0" collapsed="false">
      <c r="A10" s="19" t="n">
        <v>3</v>
      </c>
      <c r="B10" s="20" t="n">
        <v>358</v>
      </c>
      <c r="C10" s="20" t="n">
        <v>306</v>
      </c>
      <c r="D10" s="21" t="n">
        <v>664</v>
      </c>
      <c r="E10" s="19" t="n">
        <v>33</v>
      </c>
      <c r="F10" s="20" t="n">
        <v>530</v>
      </c>
      <c r="G10" s="20" t="n">
        <v>501</v>
      </c>
      <c r="H10" s="21" t="n">
        <v>1031</v>
      </c>
      <c r="I10" s="19" t="n">
        <v>63</v>
      </c>
      <c r="J10" s="20" t="n">
        <v>564</v>
      </c>
      <c r="K10" s="20" t="n">
        <v>553</v>
      </c>
      <c r="L10" s="21" t="n">
        <v>1117</v>
      </c>
      <c r="M10" s="19" t="n">
        <v>93</v>
      </c>
      <c r="N10" s="20" t="n">
        <v>49</v>
      </c>
      <c r="O10" s="20" t="n">
        <v>174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351</v>
      </c>
      <c r="C11" s="20" t="n">
        <v>341</v>
      </c>
      <c r="D11" s="21" t="n">
        <v>692</v>
      </c>
      <c r="E11" s="19" t="n">
        <v>34</v>
      </c>
      <c r="F11" s="20" t="n">
        <v>520</v>
      </c>
      <c r="G11" s="20" t="n">
        <v>502</v>
      </c>
      <c r="H11" s="21" t="n">
        <v>1022</v>
      </c>
      <c r="I11" s="19" t="n">
        <v>64</v>
      </c>
      <c r="J11" s="20" t="n">
        <v>570</v>
      </c>
      <c r="K11" s="20" t="n">
        <v>548</v>
      </c>
      <c r="L11" s="21" t="n">
        <v>1118</v>
      </c>
      <c r="M11" s="19" t="n">
        <v>94</v>
      </c>
      <c r="N11" s="20" t="n">
        <v>49</v>
      </c>
      <c r="O11" s="20" t="n">
        <v>148</v>
      </c>
      <c r="P11" s="21" t="n">
        <v>197</v>
      </c>
    </row>
    <row r="12" s="11" customFormat="true" ht="17.25" hidden="false" customHeight="true" outlineLevel="0" collapsed="false">
      <c r="A12" s="19" t="n">
        <v>5</v>
      </c>
      <c r="B12" s="20" t="n">
        <v>328</v>
      </c>
      <c r="C12" s="20" t="n">
        <v>322</v>
      </c>
      <c r="D12" s="21" t="n">
        <v>650</v>
      </c>
      <c r="E12" s="19" t="n">
        <v>35</v>
      </c>
      <c r="F12" s="20" t="n">
        <v>511</v>
      </c>
      <c r="G12" s="20" t="n">
        <v>484</v>
      </c>
      <c r="H12" s="21" t="n">
        <v>995</v>
      </c>
      <c r="I12" s="19" t="n">
        <v>65</v>
      </c>
      <c r="J12" s="20" t="n">
        <v>494</v>
      </c>
      <c r="K12" s="20" t="n">
        <v>553</v>
      </c>
      <c r="L12" s="21" t="n">
        <v>1047</v>
      </c>
      <c r="M12" s="19" t="n">
        <v>95</v>
      </c>
      <c r="N12" s="20" t="n">
        <v>30</v>
      </c>
      <c r="O12" s="20" t="n">
        <v>115</v>
      </c>
      <c r="P12" s="21" t="n">
        <v>145</v>
      </c>
    </row>
    <row r="13" s="11" customFormat="true" ht="17.25" hidden="false" customHeight="true" outlineLevel="0" collapsed="false">
      <c r="A13" s="19" t="n">
        <v>6</v>
      </c>
      <c r="B13" s="20" t="n">
        <v>378</v>
      </c>
      <c r="C13" s="20" t="n">
        <v>346</v>
      </c>
      <c r="D13" s="21" t="n">
        <v>724</v>
      </c>
      <c r="E13" s="19" t="n">
        <v>36</v>
      </c>
      <c r="F13" s="20" t="n">
        <v>599</v>
      </c>
      <c r="G13" s="20" t="n">
        <v>537</v>
      </c>
      <c r="H13" s="21" t="n">
        <v>1136</v>
      </c>
      <c r="I13" s="19" t="n">
        <v>66</v>
      </c>
      <c r="J13" s="20" t="n">
        <v>505</v>
      </c>
      <c r="K13" s="20" t="n">
        <v>581</v>
      </c>
      <c r="L13" s="21" t="n">
        <v>1086</v>
      </c>
      <c r="M13" s="19" t="n">
        <v>96</v>
      </c>
      <c r="N13" s="20" t="n">
        <v>16</v>
      </c>
      <c r="O13" s="20" t="n">
        <v>99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388</v>
      </c>
      <c r="C14" s="20" t="n">
        <v>350</v>
      </c>
      <c r="D14" s="21" t="n">
        <v>738</v>
      </c>
      <c r="E14" s="19" t="n">
        <v>37</v>
      </c>
      <c r="F14" s="20" t="n">
        <v>599</v>
      </c>
      <c r="G14" s="20" t="n">
        <v>530</v>
      </c>
      <c r="H14" s="21" t="n">
        <v>1129</v>
      </c>
      <c r="I14" s="19" t="n">
        <v>67</v>
      </c>
      <c r="J14" s="20" t="n">
        <v>531</v>
      </c>
      <c r="K14" s="20" t="n">
        <v>618</v>
      </c>
      <c r="L14" s="21" t="n">
        <v>1149</v>
      </c>
      <c r="M14" s="19" t="n">
        <v>97</v>
      </c>
      <c r="N14" s="20" t="n">
        <v>17</v>
      </c>
      <c r="O14" s="20" t="n">
        <v>78</v>
      </c>
      <c r="P14" s="21" t="n">
        <v>95</v>
      </c>
    </row>
    <row r="15" s="11" customFormat="true" ht="17.25" hidden="false" customHeight="true" outlineLevel="0" collapsed="false">
      <c r="A15" s="19" t="n">
        <v>8</v>
      </c>
      <c r="B15" s="20" t="n">
        <v>412</v>
      </c>
      <c r="C15" s="20" t="n">
        <v>396</v>
      </c>
      <c r="D15" s="21" t="n">
        <v>808</v>
      </c>
      <c r="E15" s="19" t="n">
        <v>38</v>
      </c>
      <c r="F15" s="20" t="n">
        <v>515</v>
      </c>
      <c r="G15" s="20" t="n">
        <v>593</v>
      </c>
      <c r="H15" s="21" t="n">
        <v>1108</v>
      </c>
      <c r="I15" s="19" t="n">
        <v>68</v>
      </c>
      <c r="J15" s="20" t="n">
        <v>588</v>
      </c>
      <c r="K15" s="20" t="n">
        <v>595</v>
      </c>
      <c r="L15" s="21" t="n">
        <v>1183</v>
      </c>
      <c r="M15" s="19" t="n">
        <v>98</v>
      </c>
      <c r="N15" s="20" t="n">
        <v>12</v>
      </c>
      <c r="O15" s="20" t="n">
        <v>49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65</v>
      </c>
      <c r="C16" s="20" t="n">
        <v>342</v>
      </c>
      <c r="D16" s="21" t="n">
        <v>707</v>
      </c>
      <c r="E16" s="19" t="n">
        <v>39</v>
      </c>
      <c r="F16" s="20" t="n">
        <v>588</v>
      </c>
      <c r="G16" s="20" t="n">
        <v>520</v>
      </c>
      <c r="H16" s="21" t="n">
        <v>1108</v>
      </c>
      <c r="I16" s="19" t="n">
        <v>69</v>
      </c>
      <c r="J16" s="20" t="n">
        <v>565</v>
      </c>
      <c r="K16" s="20" t="n">
        <v>699</v>
      </c>
      <c r="L16" s="21" t="n">
        <v>1264</v>
      </c>
      <c r="M16" s="19" t="n">
        <v>99</v>
      </c>
      <c r="N16" s="20" t="n">
        <v>5</v>
      </c>
      <c r="O16" s="20" t="n">
        <v>42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414</v>
      </c>
      <c r="C17" s="20" t="n">
        <v>340</v>
      </c>
      <c r="D17" s="21" t="n">
        <v>754</v>
      </c>
      <c r="E17" s="19" t="n">
        <v>40</v>
      </c>
      <c r="F17" s="20" t="n">
        <v>579</v>
      </c>
      <c r="G17" s="20" t="n">
        <v>554</v>
      </c>
      <c r="H17" s="21" t="n">
        <v>1133</v>
      </c>
      <c r="I17" s="19" t="n">
        <v>70</v>
      </c>
      <c r="J17" s="20" t="n">
        <v>651</v>
      </c>
      <c r="K17" s="20" t="n">
        <v>751</v>
      </c>
      <c r="L17" s="21" t="n">
        <v>1402</v>
      </c>
      <c r="M17" s="19" t="n">
        <v>100</v>
      </c>
      <c r="N17" s="20" t="n">
        <v>4</v>
      </c>
      <c r="O17" s="20" t="n">
        <v>36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391</v>
      </c>
      <c r="D18" s="21" t="n">
        <v>803</v>
      </c>
      <c r="E18" s="19" t="n">
        <v>41</v>
      </c>
      <c r="F18" s="20" t="n">
        <v>548</v>
      </c>
      <c r="G18" s="20" t="n">
        <v>559</v>
      </c>
      <c r="H18" s="21" t="n">
        <v>1107</v>
      </c>
      <c r="I18" s="19" t="n">
        <v>71</v>
      </c>
      <c r="J18" s="20" t="n">
        <v>670</v>
      </c>
      <c r="K18" s="20" t="n">
        <v>675</v>
      </c>
      <c r="L18" s="21" t="n">
        <v>1345</v>
      </c>
      <c r="M18" s="19" t="n">
        <v>101</v>
      </c>
      <c r="N18" s="20" t="n">
        <v>5</v>
      </c>
      <c r="O18" s="20" t="n">
        <v>17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384</v>
      </c>
      <c r="C19" s="20" t="n">
        <v>423</v>
      </c>
      <c r="D19" s="21" t="n">
        <v>807</v>
      </c>
      <c r="E19" s="19" t="n">
        <v>42</v>
      </c>
      <c r="F19" s="20" t="n">
        <v>586</v>
      </c>
      <c r="G19" s="20" t="n">
        <v>599</v>
      </c>
      <c r="H19" s="21" t="n">
        <v>1185</v>
      </c>
      <c r="I19" s="19" t="n">
        <v>72</v>
      </c>
      <c r="J19" s="20" t="n">
        <v>729</v>
      </c>
      <c r="K19" s="20" t="n">
        <v>821</v>
      </c>
      <c r="L19" s="21" t="n">
        <v>1550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26</v>
      </c>
      <c r="C20" s="20" t="n">
        <v>364</v>
      </c>
      <c r="D20" s="21" t="n">
        <v>790</v>
      </c>
      <c r="E20" s="19" t="n">
        <v>43</v>
      </c>
      <c r="F20" s="20" t="n">
        <v>619</v>
      </c>
      <c r="G20" s="20" t="n">
        <v>597</v>
      </c>
      <c r="H20" s="21" t="n">
        <v>1216</v>
      </c>
      <c r="I20" s="19" t="n">
        <v>73</v>
      </c>
      <c r="J20" s="20" t="n">
        <v>708</v>
      </c>
      <c r="K20" s="20" t="n">
        <v>832</v>
      </c>
      <c r="L20" s="21" t="n">
        <v>1540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42</v>
      </c>
      <c r="C21" s="20" t="n">
        <v>407</v>
      </c>
      <c r="D21" s="21" t="n">
        <v>849</v>
      </c>
      <c r="E21" s="19" t="n">
        <v>44</v>
      </c>
      <c r="F21" s="20" t="n">
        <v>656</v>
      </c>
      <c r="G21" s="20" t="n">
        <v>620</v>
      </c>
      <c r="H21" s="21" t="n">
        <v>1276</v>
      </c>
      <c r="I21" s="19" t="n">
        <v>74</v>
      </c>
      <c r="J21" s="20" t="n">
        <v>724</v>
      </c>
      <c r="K21" s="20" t="n">
        <v>812</v>
      </c>
      <c r="L21" s="21" t="n">
        <v>153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9</v>
      </c>
      <c r="C22" s="20" t="n">
        <v>408</v>
      </c>
      <c r="D22" s="21" t="n">
        <v>817</v>
      </c>
      <c r="E22" s="19" t="n">
        <v>45</v>
      </c>
      <c r="F22" s="20" t="n">
        <v>714</v>
      </c>
      <c r="G22" s="20" t="n">
        <v>689</v>
      </c>
      <c r="H22" s="21" t="n">
        <v>1403</v>
      </c>
      <c r="I22" s="19" t="n">
        <v>75</v>
      </c>
      <c r="J22" s="20" t="n">
        <v>617</v>
      </c>
      <c r="K22" s="20" t="n">
        <v>773</v>
      </c>
      <c r="L22" s="21" t="n">
        <v>13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4</v>
      </c>
      <c r="C23" s="20" t="n">
        <v>418</v>
      </c>
      <c r="D23" s="21" t="n">
        <v>842</v>
      </c>
      <c r="E23" s="19" t="n">
        <v>46</v>
      </c>
      <c r="F23" s="20" t="n">
        <v>709</v>
      </c>
      <c r="G23" s="20" t="n">
        <v>717</v>
      </c>
      <c r="H23" s="21" t="n">
        <v>1426</v>
      </c>
      <c r="I23" s="19" t="n">
        <v>76</v>
      </c>
      <c r="J23" s="20" t="n">
        <v>368</v>
      </c>
      <c r="K23" s="20" t="n">
        <v>415</v>
      </c>
      <c r="L23" s="21" t="n">
        <v>78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6</v>
      </c>
      <c r="C24" s="20" t="n">
        <v>382</v>
      </c>
      <c r="D24" s="21" t="n">
        <v>828</v>
      </c>
      <c r="E24" s="19" t="n">
        <v>47</v>
      </c>
      <c r="F24" s="20" t="n">
        <v>775</v>
      </c>
      <c r="G24" s="20" t="n">
        <v>756</v>
      </c>
      <c r="H24" s="21" t="n">
        <v>1531</v>
      </c>
      <c r="I24" s="19" t="n">
        <v>77</v>
      </c>
      <c r="J24" s="20" t="n">
        <v>445</v>
      </c>
      <c r="K24" s="20" t="n">
        <v>507</v>
      </c>
      <c r="L24" s="21" t="n">
        <v>9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7</v>
      </c>
      <c r="C25" s="20" t="n">
        <v>395</v>
      </c>
      <c r="D25" s="21" t="n">
        <v>812</v>
      </c>
      <c r="E25" s="19" t="n">
        <v>48</v>
      </c>
      <c r="F25" s="20" t="n">
        <v>818</v>
      </c>
      <c r="G25" s="20" t="n">
        <v>775</v>
      </c>
      <c r="H25" s="21" t="n">
        <v>1593</v>
      </c>
      <c r="I25" s="19" t="n">
        <v>78</v>
      </c>
      <c r="J25" s="20" t="n">
        <v>457</v>
      </c>
      <c r="K25" s="20" t="n">
        <v>648</v>
      </c>
      <c r="L25" s="21" t="n">
        <v>11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0</v>
      </c>
      <c r="C26" s="20" t="n">
        <v>399</v>
      </c>
      <c r="D26" s="21" t="n">
        <v>809</v>
      </c>
      <c r="E26" s="19" t="n">
        <v>49</v>
      </c>
      <c r="F26" s="20" t="n">
        <v>836</v>
      </c>
      <c r="G26" s="20" t="n">
        <v>788</v>
      </c>
      <c r="H26" s="21" t="n">
        <v>1624</v>
      </c>
      <c r="I26" s="19" t="n">
        <v>79</v>
      </c>
      <c r="J26" s="20" t="n">
        <v>434</v>
      </c>
      <c r="K26" s="20" t="n">
        <v>575</v>
      </c>
      <c r="L26" s="21" t="n">
        <v>10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0</v>
      </c>
      <c r="C27" s="20" t="n">
        <v>420</v>
      </c>
      <c r="D27" s="21" t="n">
        <v>870</v>
      </c>
      <c r="E27" s="19" t="n">
        <v>50</v>
      </c>
      <c r="F27" s="20" t="n">
        <v>819</v>
      </c>
      <c r="G27" s="20" t="n">
        <v>746</v>
      </c>
      <c r="H27" s="21" t="n">
        <v>1565</v>
      </c>
      <c r="I27" s="19" t="n">
        <v>80</v>
      </c>
      <c r="J27" s="20" t="n">
        <v>454</v>
      </c>
      <c r="K27" s="20" t="n">
        <v>619</v>
      </c>
      <c r="L27" s="21" t="n">
        <v>10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5</v>
      </c>
      <c r="C28" s="20" t="n">
        <v>425</v>
      </c>
      <c r="D28" s="21" t="n">
        <v>870</v>
      </c>
      <c r="E28" s="19" t="n">
        <v>51</v>
      </c>
      <c r="F28" s="20" t="n">
        <v>714</v>
      </c>
      <c r="G28" s="20" t="n">
        <v>696</v>
      </c>
      <c r="H28" s="21" t="n">
        <v>1410</v>
      </c>
      <c r="I28" s="19" t="n">
        <v>81</v>
      </c>
      <c r="J28" s="20" t="n">
        <v>388</v>
      </c>
      <c r="K28" s="20" t="n">
        <v>565</v>
      </c>
      <c r="L28" s="21" t="n">
        <v>9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3</v>
      </c>
      <c r="C29" s="20" t="n">
        <v>383</v>
      </c>
      <c r="D29" s="21" t="n">
        <v>836</v>
      </c>
      <c r="E29" s="19" t="n">
        <v>52</v>
      </c>
      <c r="F29" s="20" t="n">
        <v>733</v>
      </c>
      <c r="G29" s="20" t="n">
        <v>725</v>
      </c>
      <c r="H29" s="21" t="n">
        <v>1458</v>
      </c>
      <c r="I29" s="19" t="n">
        <v>82</v>
      </c>
      <c r="J29" s="20" t="n">
        <v>370</v>
      </c>
      <c r="K29" s="20" t="n">
        <v>519</v>
      </c>
      <c r="L29" s="21" t="n">
        <v>8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1</v>
      </c>
      <c r="C30" s="20" t="n">
        <v>418</v>
      </c>
      <c r="D30" s="21" t="n">
        <v>869</v>
      </c>
      <c r="E30" s="19" t="n">
        <v>53</v>
      </c>
      <c r="F30" s="20" t="n">
        <v>719</v>
      </c>
      <c r="G30" s="20" t="n">
        <v>683</v>
      </c>
      <c r="H30" s="21" t="n">
        <v>1402</v>
      </c>
      <c r="I30" s="19" t="n">
        <v>83</v>
      </c>
      <c r="J30" s="20" t="n">
        <v>294</v>
      </c>
      <c r="K30" s="20" t="n">
        <v>450</v>
      </c>
      <c r="L30" s="21" t="n">
        <v>7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4</v>
      </c>
      <c r="C31" s="20" t="n">
        <v>373</v>
      </c>
      <c r="D31" s="21" t="n">
        <v>777</v>
      </c>
      <c r="E31" s="19" t="n">
        <v>54</v>
      </c>
      <c r="F31" s="20" t="n">
        <v>722</v>
      </c>
      <c r="G31" s="20" t="n">
        <v>653</v>
      </c>
      <c r="H31" s="21" t="n">
        <v>1375</v>
      </c>
      <c r="I31" s="19" t="n">
        <v>84</v>
      </c>
      <c r="J31" s="20" t="n">
        <v>325</v>
      </c>
      <c r="K31" s="20" t="n">
        <v>544</v>
      </c>
      <c r="L31" s="21" t="n">
        <v>8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7</v>
      </c>
      <c r="C32" s="20" t="n">
        <v>451</v>
      </c>
      <c r="D32" s="21" t="n">
        <v>898</v>
      </c>
      <c r="E32" s="19" t="n">
        <v>55</v>
      </c>
      <c r="F32" s="20" t="n">
        <v>658</v>
      </c>
      <c r="G32" s="20" t="n">
        <v>683</v>
      </c>
      <c r="H32" s="21" t="n">
        <v>1341</v>
      </c>
      <c r="I32" s="19" t="n">
        <v>85</v>
      </c>
      <c r="J32" s="20" t="n">
        <v>277</v>
      </c>
      <c r="K32" s="20" t="n">
        <v>467</v>
      </c>
      <c r="L32" s="21" t="n">
        <v>7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1</v>
      </c>
      <c r="C33" s="20" t="n">
        <v>460</v>
      </c>
      <c r="D33" s="21" t="n">
        <v>941</v>
      </c>
      <c r="E33" s="19" t="n">
        <v>56</v>
      </c>
      <c r="F33" s="20" t="n">
        <v>526</v>
      </c>
      <c r="G33" s="20" t="n">
        <v>589</v>
      </c>
      <c r="H33" s="21" t="n">
        <v>1115</v>
      </c>
      <c r="I33" s="19" t="n">
        <v>86</v>
      </c>
      <c r="J33" s="20" t="n">
        <v>256</v>
      </c>
      <c r="K33" s="20" t="n">
        <v>469</v>
      </c>
      <c r="L33" s="21" t="n">
        <v>7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9</v>
      </c>
      <c r="C34" s="20" t="n">
        <v>467</v>
      </c>
      <c r="D34" s="21" t="n">
        <v>936</v>
      </c>
      <c r="E34" s="19" t="n">
        <v>57</v>
      </c>
      <c r="F34" s="20" t="n">
        <v>630</v>
      </c>
      <c r="G34" s="20" t="n">
        <v>613</v>
      </c>
      <c r="H34" s="21" t="n">
        <v>1243</v>
      </c>
      <c r="I34" s="19" t="n">
        <v>87</v>
      </c>
      <c r="J34" s="20" t="n">
        <v>219</v>
      </c>
      <c r="K34" s="20" t="n">
        <v>363</v>
      </c>
      <c r="L34" s="21" t="n">
        <v>5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2</v>
      </c>
      <c r="C35" s="20" t="n">
        <v>511</v>
      </c>
      <c r="D35" s="21" t="n">
        <v>973</v>
      </c>
      <c r="E35" s="19" t="n">
        <v>58</v>
      </c>
      <c r="F35" s="20" t="n">
        <v>584</v>
      </c>
      <c r="G35" s="20" t="n">
        <v>576</v>
      </c>
      <c r="H35" s="21" t="n">
        <v>1160</v>
      </c>
      <c r="I35" s="19" t="n">
        <v>88</v>
      </c>
      <c r="J35" s="20" t="n">
        <v>175</v>
      </c>
      <c r="K35" s="20" t="n">
        <v>394</v>
      </c>
      <c r="L35" s="21" t="n">
        <v>5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5</v>
      </c>
      <c r="C36" s="23" t="n">
        <v>492</v>
      </c>
      <c r="D36" s="24" t="n">
        <v>977</v>
      </c>
      <c r="E36" s="27" t="n">
        <v>59</v>
      </c>
      <c r="F36" s="23" t="n">
        <v>609</v>
      </c>
      <c r="G36" s="23" t="n">
        <v>589</v>
      </c>
      <c r="H36" s="24" t="n">
        <v>1198</v>
      </c>
      <c r="I36" s="27" t="n">
        <v>89</v>
      </c>
      <c r="J36" s="23" t="n">
        <v>169</v>
      </c>
      <c r="K36" s="23" t="n">
        <v>374</v>
      </c>
      <c r="L36" s="24" t="n">
        <v>5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62</v>
      </c>
      <c r="C39" s="20" t="n">
        <v>1525</v>
      </c>
      <c r="D39" s="21" t="n">
        <v>3187</v>
      </c>
      <c r="E39" s="19" t="s">
        <v>9</v>
      </c>
      <c r="F39" s="20" t="n">
        <v>2988</v>
      </c>
      <c r="G39" s="20" t="n">
        <v>2929</v>
      </c>
      <c r="H39" s="21" t="n">
        <v>5917</v>
      </c>
      <c r="I39" s="19" t="s">
        <v>10</v>
      </c>
      <c r="J39" s="20" t="n">
        <v>1831</v>
      </c>
      <c r="K39" s="20" t="n">
        <v>2697</v>
      </c>
      <c r="L39" s="21" t="n">
        <v>4528</v>
      </c>
      <c r="M39" s="19" t="s">
        <v>11</v>
      </c>
      <c r="N39" s="20" t="n">
        <v>5611</v>
      </c>
      <c r="O39" s="20" t="n">
        <v>5206</v>
      </c>
      <c r="P39" s="21" t="n">
        <v>10817</v>
      </c>
    </row>
    <row r="40" s="11" customFormat="true" ht="17.25" hidden="false" customHeight="true" outlineLevel="0" collapsed="false">
      <c r="A40" s="19" t="s">
        <v>12</v>
      </c>
      <c r="B40" s="20" t="n">
        <v>1871</v>
      </c>
      <c r="C40" s="20" t="n">
        <v>1756</v>
      </c>
      <c r="D40" s="21" t="n">
        <v>3627</v>
      </c>
      <c r="E40" s="19" t="s">
        <v>13</v>
      </c>
      <c r="F40" s="20" t="n">
        <v>3852</v>
      </c>
      <c r="G40" s="20" t="n">
        <v>3725</v>
      </c>
      <c r="H40" s="21" t="n">
        <v>7577</v>
      </c>
      <c r="I40" s="19" t="s">
        <v>14</v>
      </c>
      <c r="J40" s="20" t="n">
        <v>1096</v>
      </c>
      <c r="K40" s="20" t="n">
        <v>2067</v>
      </c>
      <c r="L40" s="21" t="n">
        <v>3163</v>
      </c>
      <c r="M40" s="19" t="s">
        <v>15</v>
      </c>
      <c r="N40" s="20" t="n">
        <v>28199</v>
      </c>
      <c r="O40" s="20" t="n">
        <v>27375</v>
      </c>
      <c r="P40" s="21" t="n">
        <v>55574</v>
      </c>
    </row>
    <row r="41" s="11" customFormat="true" ht="17.25" hidden="false" customHeight="true" outlineLevel="0" collapsed="false">
      <c r="A41" s="19" t="s">
        <v>16</v>
      </c>
      <c r="B41" s="20" t="n">
        <v>2078</v>
      </c>
      <c r="C41" s="20" t="n">
        <v>1925</v>
      </c>
      <c r="D41" s="21" t="n">
        <v>4003</v>
      </c>
      <c r="E41" s="19" t="s">
        <v>17</v>
      </c>
      <c r="F41" s="20" t="n">
        <v>3707</v>
      </c>
      <c r="G41" s="20" t="n">
        <v>3503</v>
      </c>
      <c r="H41" s="21" t="n">
        <v>7210</v>
      </c>
      <c r="I41" s="19" t="s">
        <v>18</v>
      </c>
      <c r="J41" s="20" t="n">
        <v>393</v>
      </c>
      <c r="K41" s="20" t="n">
        <v>1116</v>
      </c>
      <c r="L41" s="21" t="n">
        <v>1509</v>
      </c>
      <c r="M41" s="19" t="s">
        <v>19</v>
      </c>
      <c r="N41" s="20" t="n">
        <v>11896</v>
      </c>
      <c r="O41" s="20" t="n">
        <v>16193</v>
      </c>
      <c r="P41" s="21" t="n">
        <v>28089</v>
      </c>
    </row>
    <row r="42" s="11" customFormat="true" ht="17.25" hidden="false" customHeight="true" outlineLevel="0" collapsed="false">
      <c r="A42" s="19" t="s">
        <v>20</v>
      </c>
      <c r="B42" s="20" t="n">
        <v>2106</v>
      </c>
      <c r="C42" s="20" t="n">
        <v>2002</v>
      </c>
      <c r="D42" s="21" t="n">
        <v>4108</v>
      </c>
      <c r="E42" s="19" t="s">
        <v>21</v>
      </c>
      <c r="F42" s="20" t="n">
        <v>3007</v>
      </c>
      <c r="G42" s="20" t="n">
        <v>3050</v>
      </c>
      <c r="H42" s="21" t="n">
        <v>6057</v>
      </c>
      <c r="I42" s="19" t="s">
        <v>22</v>
      </c>
      <c r="J42" s="20" t="n">
        <v>80</v>
      </c>
      <c r="K42" s="20" t="n">
        <v>383</v>
      </c>
      <c r="L42" s="21" t="n">
        <v>463</v>
      </c>
      <c r="M42" s="27" t="s">
        <v>1</v>
      </c>
      <c r="N42" s="23" t="n">
        <v>45706</v>
      </c>
      <c r="O42" s="23" t="n">
        <v>48774</v>
      </c>
      <c r="P42" s="24" t="n">
        <v>94480</v>
      </c>
    </row>
    <row r="43" s="11" customFormat="true" ht="17.25" hidden="false" customHeight="true" outlineLevel="0" collapsed="false">
      <c r="A43" s="19" t="s">
        <v>23</v>
      </c>
      <c r="B43" s="20" t="n">
        <v>2203</v>
      </c>
      <c r="C43" s="20" t="n">
        <v>2019</v>
      </c>
      <c r="D43" s="21" t="n">
        <v>4222</v>
      </c>
      <c r="E43" s="19" t="s">
        <v>24</v>
      </c>
      <c r="F43" s="20" t="n">
        <v>2689</v>
      </c>
      <c r="G43" s="20" t="n">
        <v>2690</v>
      </c>
      <c r="H43" s="21" t="n">
        <v>5379</v>
      </c>
      <c r="I43" s="19" t="s">
        <v>25</v>
      </c>
      <c r="J43" s="20" t="n">
        <v>10</v>
      </c>
      <c r="K43" s="20" t="n">
        <v>73</v>
      </c>
      <c r="L43" s="21" t="n">
        <v>83</v>
      </c>
    </row>
    <row r="44" s="11" customFormat="true" ht="17.25" hidden="false" customHeight="true" outlineLevel="0" collapsed="false">
      <c r="A44" s="19" t="s">
        <v>26</v>
      </c>
      <c r="B44" s="20" t="n">
        <v>2344</v>
      </c>
      <c r="C44" s="20" t="n">
        <v>2381</v>
      </c>
      <c r="D44" s="21" t="n">
        <v>4725</v>
      </c>
      <c r="E44" s="19" t="s">
        <v>27</v>
      </c>
      <c r="F44" s="20" t="n">
        <v>2683</v>
      </c>
      <c r="G44" s="20" t="n">
        <v>3046</v>
      </c>
      <c r="H44" s="21" t="n">
        <v>572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91</v>
      </c>
      <c r="C45" s="20" t="n">
        <v>2412</v>
      </c>
      <c r="D45" s="21" t="n">
        <v>4903</v>
      </c>
      <c r="E45" s="19" t="s">
        <v>30</v>
      </c>
      <c r="F45" s="20" t="n">
        <v>3482</v>
      </c>
      <c r="G45" s="20" t="n">
        <v>3891</v>
      </c>
      <c r="H45" s="21" t="n">
        <v>73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12</v>
      </c>
      <c r="C46" s="23" t="n">
        <v>2664</v>
      </c>
      <c r="D46" s="24" t="n">
        <v>5476</v>
      </c>
      <c r="E46" s="22" t="s">
        <v>33</v>
      </c>
      <c r="F46" s="23" t="n">
        <v>2321</v>
      </c>
      <c r="G46" s="23" t="n">
        <v>2918</v>
      </c>
      <c r="H46" s="24" t="n">
        <v>52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109</v>
      </c>
      <c r="B4" s="12" t="n">
        <v>18764</v>
      </c>
      <c r="C4" s="12" t="n">
        <v>203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9</v>
      </c>
      <c r="C7" s="17" t="n">
        <v>132</v>
      </c>
      <c r="D7" s="18" t="n">
        <v>271</v>
      </c>
      <c r="E7" s="19" t="n">
        <v>30</v>
      </c>
      <c r="F7" s="20" t="n">
        <v>189</v>
      </c>
      <c r="G7" s="20" t="n">
        <v>192</v>
      </c>
      <c r="H7" s="21" t="n">
        <v>381</v>
      </c>
      <c r="I7" s="19" t="n">
        <v>60</v>
      </c>
      <c r="J7" s="20" t="n">
        <v>203</v>
      </c>
      <c r="K7" s="20" t="n">
        <v>232</v>
      </c>
      <c r="L7" s="21" t="n">
        <v>435</v>
      </c>
      <c r="M7" s="19" t="n">
        <v>90</v>
      </c>
      <c r="N7" s="20" t="n">
        <v>34</v>
      </c>
      <c r="O7" s="20" t="n">
        <v>111</v>
      </c>
      <c r="P7" s="21" t="n">
        <v>145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48</v>
      </c>
      <c r="D8" s="21" t="n">
        <v>288</v>
      </c>
      <c r="E8" s="19" t="n">
        <v>31</v>
      </c>
      <c r="F8" s="20" t="n">
        <v>197</v>
      </c>
      <c r="G8" s="20" t="n">
        <v>217</v>
      </c>
      <c r="H8" s="21" t="n">
        <v>414</v>
      </c>
      <c r="I8" s="19" t="n">
        <v>61</v>
      </c>
      <c r="J8" s="20" t="n">
        <v>218</v>
      </c>
      <c r="K8" s="20" t="n">
        <v>219</v>
      </c>
      <c r="L8" s="21" t="n">
        <v>437</v>
      </c>
      <c r="M8" s="19" t="n">
        <v>91</v>
      </c>
      <c r="N8" s="20" t="n">
        <v>34</v>
      </c>
      <c r="O8" s="20" t="n">
        <v>94</v>
      </c>
      <c r="P8" s="21" t="n">
        <v>128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32</v>
      </c>
      <c r="D9" s="21" t="n">
        <v>264</v>
      </c>
      <c r="E9" s="19" t="n">
        <v>32</v>
      </c>
      <c r="F9" s="20" t="n">
        <v>215</v>
      </c>
      <c r="G9" s="20" t="n">
        <v>192</v>
      </c>
      <c r="H9" s="21" t="n">
        <v>407</v>
      </c>
      <c r="I9" s="19" t="n">
        <v>62</v>
      </c>
      <c r="J9" s="20" t="n">
        <v>218</v>
      </c>
      <c r="K9" s="20" t="n">
        <v>201</v>
      </c>
      <c r="L9" s="21" t="n">
        <v>419</v>
      </c>
      <c r="M9" s="19" t="n">
        <v>92</v>
      </c>
      <c r="N9" s="20" t="n">
        <v>26</v>
      </c>
      <c r="O9" s="20" t="n">
        <v>72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23</v>
      </c>
      <c r="D10" s="21" t="n">
        <v>282</v>
      </c>
      <c r="E10" s="19" t="n">
        <v>33</v>
      </c>
      <c r="F10" s="20" t="n">
        <v>194</v>
      </c>
      <c r="G10" s="20" t="n">
        <v>214</v>
      </c>
      <c r="H10" s="21" t="n">
        <v>408</v>
      </c>
      <c r="I10" s="19" t="n">
        <v>63</v>
      </c>
      <c r="J10" s="20" t="n">
        <v>204</v>
      </c>
      <c r="K10" s="20" t="n">
        <v>250</v>
      </c>
      <c r="L10" s="21" t="n">
        <v>454</v>
      </c>
      <c r="M10" s="19" t="n">
        <v>93</v>
      </c>
      <c r="N10" s="20" t="n">
        <v>21</v>
      </c>
      <c r="O10" s="20" t="n">
        <v>65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80</v>
      </c>
      <c r="C11" s="20" t="n">
        <v>180</v>
      </c>
      <c r="D11" s="21" t="n">
        <v>360</v>
      </c>
      <c r="E11" s="19" t="n">
        <v>34</v>
      </c>
      <c r="F11" s="20" t="n">
        <v>231</v>
      </c>
      <c r="G11" s="20" t="n">
        <v>211</v>
      </c>
      <c r="H11" s="21" t="n">
        <v>442</v>
      </c>
      <c r="I11" s="19" t="n">
        <v>64</v>
      </c>
      <c r="J11" s="20" t="n">
        <v>193</v>
      </c>
      <c r="K11" s="20" t="n">
        <v>239</v>
      </c>
      <c r="L11" s="21" t="n">
        <v>432</v>
      </c>
      <c r="M11" s="19" t="n">
        <v>94</v>
      </c>
      <c r="N11" s="20" t="n">
        <v>16</v>
      </c>
      <c r="O11" s="20" t="n">
        <v>57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60</v>
      </c>
      <c r="D12" s="21" t="n">
        <v>316</v>
      </c>
      <c r="E12" s="19" t="n">
        <v>35</v>
      </c>
      <c r="F12" s="20" t="n">
        <v>234</v>
      </c>
      <c r="G12" s="20" t="n">
        <v>253</v>
      </c>
      <c r="H12" s="21" t="n">
        <v>487</v>
      </c>
      <c r="I12" s="19" t="n">
        <v>65</v>
      </c>
      <c r="J12" s="20" t="n">
        <v>216</v>
      </c>
      <c r="K12" s="20" t="n">
        <v>229</v>
      </c>
      <c r="L12" s="21" t="n">
        <v>445</v>
      </c>
      <c r="M12" s="19" t="n">
        <v>95</v>
      </c>
      <c r="N12" s="20" t="n">
        <v>12</v>
      </c>
      <c r="O12" s="20" t="n">
        <v>28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67</v>
      </c>
      <c r="D13" s="21" t="n">
        <v>332</v>
      </c>
      <c r="E13" s="19" t="n">
        <v>36</v>
      </c>
      <c r="F13" s="20" t="n">
        <v>228</v>
      </c>
      <c r="G13" s="20" t="n">
        <v>231</v>
      </c>
      <c r="H13" s="21" t="n">
        <v>459</v>
      </c>
      <c r="I13" s="19" t="n">
        <v>66</v>
      </c>
      <c r="J13" s="20" t="n">
        <v>205</v>
      </c>
      <c r="K13" s="20" t="n">
        <v>266</v>
      </c>
      <c r="L13" s="21" t="n">
        <v>471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54</v>
      </c>
      <c r="C14" s="20" t="n">
        <v>166</v>
      </c>
      <c r="D14" s="21" t="n">
        <v>320</v>
      </c>
      <c r="E14" s="19" t="n">
        <v>37</v>
      </c>
      <c r="F14" s="20" t="n">
        <v>252</v>
      </c>
      <c r="G14" s="20" t="n">
        <v>242</v>
      </c>
      <c r="H14" s="21" t="n">
        <v>494</v>
      </c>
      <c r="I14" s="19" t="n">
        <v>67</v>
      </c>
      <c r="J14" s="20" t="n">
        <v>226</v>
      </c>
      <c r="K14" s="20" t="n">
        <v>248</v>
      </c>
      <c r="L14" s="21" t="n">
        <v>474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65</v>
      </c>
      <c r="D15" s="21" t="n">
        <v>335</v>
      </c>
      <c r="E15" s="19" t="n">
        <v>38</v>
      </c>
      <c r="F15" s="20" t="n">
        <v>236</v>
      </c>
      <c r="G15" s="20" t="n">
        <v>258</v>
      </c>
      <c r="H15" s="21" t="n">
        <v>494</v>
      </c>
      <c r="I15" s="19" t="n">
        <v>68</v>
      </c>
      <c r="J15" s="20" t="n">
        <v>240</v>
      </c>
      <c r="K15" s="20" t="n">
        <v>267</v>
      </c>
      <c r="L15" s="21" t="n">
        <v>507</v>
      </c>
      <c r="M15" s="19" t="n">
        <v>98</v>
      </c>
      <c r="N15" s="20" t="n">
        <v>3</v>
      </c>
      <c r="O15" s="20" t="n">
        <v>14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48</v>
      </c>
      <c r="D16" s="21" t="n">
        <v>320</v>
      </c>
      <c r="E16" s="19" t="n">
        <v>39</v>
      </c>
      <c r="F16" s="20" t="n">
        <v>251</v>
      </c>
      <c r="G16" s="20" t="n">
        <v>252</v>
      </c>
      <c r="H16" s="21" t="n">
        <v>503</v>
      </c>
      <c r="I16" s="19" t="n">
        <v>69</v>
      </c>
      <c r="J16" s="20" t="n">
        <v>260</v>
      </c>
      <c r="K16" s="20" t="n">
        <v>311</v>
      </c>
      <c r="L16" s="21" t="n">
        <v>571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44</v>
      </c>
      <c r="D17" s="21" t="n">
        <v>298</v>
      </c>
      <c r="E17" s="19" t="n">
        <v>40</v>
      </c>
      <c r="F17" s="20" t="n">
        <v>249</v>
      </c>
      <c r="G17" s="20" t="n">
        <v>259</v>
      </c>
      <c r="H17" s="21" t="n">
        <v>508</v>
      </c>
      <c r="I17" s="19" t="n">
        <v>70</v>
      </c>
      <c r="J17" s="20" t="n">
        <v>268</v>
      </c>
      <c r="K17" s="20" t="n">
        <v>323</v>
      </c>
      <c r="L17" s="21" t="n">
        <v>591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7</v>
      </c>
      <c r="C18" s="20" t="n">
        <v>152</v>
      </c>
      <c r="D18" s="21" t="n">
        <v>309</v>
      </c>
      <c r="E18" s="19" t="n">
        <v>41</v>
      </c>
      <c r="F18" s="20" t="n">
        <v>262</v>
      </c>
      <c r="G18" s="20" t="n">
        <v>279</v>
      </c>
      <c r="H18" s="21" t="n">
        <v>541</v>
      </c>
      <c r="I18" s="19" t="n">
        <v>71</v>
      </c>
      <c r="J18" s="20" t="n">
        <v>306</v>
      </c>
      <c r="K18" s="20" t="n">
        <v>323</v>
      </c>
      <c r="L18" s="21" t="n">
        <v>629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7</v>
      </c>
      <c r="C19" s="20" t="n">
        <v>177</v>
      </c>
      <c r="D19" s="21" t="n">
        <v>334</v>
      </c>
      <c r="E19" s="19" t="n">
        <v>42</v>
      </c>
      <c r="F19" s="20" t="n">
        <v>272</v>
      </c>
      <c r="G19" s="20" t="n">
        <v>287</v>
      </c>
      <c r="H19" s="21" t="n">
        <v>559</v>
      </c>
      <c r="I19" s="19" t="n">
        <v>72</v>
      </c>
      <c r="J19" s="20" t="n">
        <v>290</v>
      </c>
      <c r="K19" s="20" t="n">
        <v>367</v>
      </c>
      <c r="L19" s="21" t="n">
        <v>65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65</v>
      </c>
      <c r="C20" s="20" t="n">
        <v>150</v>
      </c>
      <c r="D20" s="21" t="n">
        <v>315</v>
      </c>
      <c r="E20" s="19" t="n">
        <v>43</v>
      </c>
      <c r="F20" s="20" t="n">
        <v>291</v>
      </c>
      <c r="G20" s="20" t="n">
        <v>272</v>
      </c>
      <c r="H20" s="21" t="n">
        <v>563</v>
      </c>
      <c r="I20" s="19" t="n">
        <v>73</v>
      </c>
      <c r="J20" s="20" t="n">
        <v>299</v>
      </c>
      <c r="K20" s="20" t="n">
        <v>369</v>
      </c>
      <c r="L20" s="21" t="n">
        <v>66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41</v>
      </c>
      <c r="C21" s="20" t="n">
        <v>145</v>
      </c>
      <c r="D21" s="21" t="n">
        <v>286</v>
      </c>
      <c r="E21" s="19" t="n">
        <v>44</v>
      </c>
      <c r="F21" s="20" t="n">
        <v>283</v>
      </c>
      <c r="G21" s="20" t="n">
        <v>274</v>
      </c>
      <c r="H21" s="21" t="n">
        <v>557</v>
      </c>
      <c r="I21" s="19" t="n">
        <v>74</v>
      </c>
      <c r="J21" s="20" t="n">
        <v>329</v>
      </c>
      <c r="K21" s="20" t="n">
        <v>344</v>
      </c>
      <c r="L21" s="21" t="n">
        <v>67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5</v>
      </c>
      <c r="C22" s="20" t="n">
        <v>151</v>
      </c>
      <c r="D22" s="21" t="n">
        <v>336</v>
      </c>
      <c r="E22" s="19" t="n">
        <v>45</v>
      </c>
      <c r="F22" s="20" t="n">
        <v>300</v>
      </c>
      <c r="G22" s="20" t="n">
        <v>284</v>
      </c>
      <c r="H22" s="21" t="n">
        <v>584</v>
      </c>
      <c r="I22" s="19" t="n">
        <v>75</v>
      </c>
      <c r="J22" s="20" t="n">
        <v>305</v>
      </c>
      <c r="K22" s="20" t="n">
        <v>343</v>
      </c>
      <c r="L22" s="21" t="n">
        <v>64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58</v>
      </c>
      <c r="D23" s="21" t="n">
        <v>319</v>
      </c>
      <c r="E23" s="19" t="n">
        <v>46</v>
      </c>
      <c r="F23" s="20" t="n">
        <v>289</v>
      </c>
      <c r="G23" s="20" t="n">
        <v>300</v>
      </c>
      <c r="H23" s="21" t="n">
        <v>589</v>
      </c>
      <c r="I23" s="19" t="n">
        <v>76</v>
      </c>
      <c r="J23" s="20" t="n">
        <v>151</v>
      </c>
      <c r="K23" s="20" t="n">
        <v>190</v>
      </c>
      <c r="L23" s="21" t="n">
        <v>3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7</v>
      </c>
      <c r="C24" s="20" t="n">
        <v>160</v>
      </c>
      <c r="D24" s="21" t="n">
        <v>337</v>
      </c>
      <c r="E24" s="19" t="n">
        <v>47</v>
      </c>
      <c r="F24" s="20" t="n">
        <v>300</v>
      </c>
      <c r="G24" s="20" t="n">
        <v>306</v>
      </c>
      <c r="H24" s="21" t="n">
        <v>606</v>
      </c>
      <c r="I24" s="19" t="n">
        <v>77</v>
      </c>
      <c r="J24" s="20" t="n">
        <v>200</v>
      </c>
      <c r="K24" s="20" t="n">
        <v>246</v>
      </c>
      <c r="L24" s="21" t="n">
        <v>4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66</v>
      </c>
      <c r="D25" s="21" t="n">
        <v>311</v>
      </c>
      <c r="E25" s="19" t="n">
        <v>48</v>
      </c>
      <c r="F25" s="20" t="n">
        <v>316</v>
      </c>
      <c r="G25" s="20" t="n">
        <v>309</v>
      </c>
      <c r="H25" s="21" t="n">
        <v>625</v>
      </c>
      <c r="I25" s="19" t="n">
        <v>78</v>
      </c>
      <c r="J25" s="20" t="n">
        <v>247</v>
      </c>
      <c r="K25" s="20" t="n">
        <v>266</v>
      </c>
      <c r="L25" s="21" t="n">
        <v>5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2</v>
      </c>
      <c r="C26" s="20" t="n">
        <v>176</v>
      </c>
      <c r="D26" s="21" t="n">
        <v>338</v>
      </c>
      <c r="E26" s="19" t="n">
        <v>49</v>
      </c>
      <c r="F26" s="20" t="n">
        <v>359</v>
      </c>
      <c r="G26" s="20" t="n">
        <v>338</v>
      </c>
      <c r="H26" s="21" t="n">
        <v>697</v>
      </c>
      <c r="I26" s="19" t="n">
        <v>79</v>
      </c>
      <c r="J26" s="20" t="n">
        <v>186</v>
      </c>
      <c r="K26" s="20" t="n">
        <v>249</v>
      </c>
      <c r="L26" s="21" t="n">
        <v>4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57</v>
      </c>
      <c r="D27" s="21" t="n">
        <v>328</v>
      </c>
      <c r="E27" s="19" t="n">
        <v>50</v>
      </c>
      <c r="F27" s="20" t="n">
        <v>290</v>
      </c>
      <c r="G27" s="20" t="n">
        <v>310</v>
      </c>
      <c r="H27" s="21" t="n">
        <v>600</v>
      </c>
      <c r="I27" s="19" t="n">
        <v>80</v>
      </c>
      <c r="J27" s="20" t="n">
        <v>186</v>
      </c>
      <c r="K27" s="20" t="n">
        <v>226</v>
      </c>
      <c r="L27" s="21" t="n">
        <v>4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2</v>
      </c>
      <c r="C28" s="20" t="n">
        <v>177</v>
      </c>
      <c r="D28" s="21" t="n">
        <v>329</v>
      </c>
      <c r="E28" s="19" t="n">
        <v>51</v>
      </c>
      <c r="F28" s="20" t="n">
        <v>316</v>
      </c>
      <c r="G28" s="20" t="n">
        <v>275</v>
      </c>
      <c r="H28" s="21" t="n">
        <v>591</v>
      </c>
      <c r="I28" s="19" t="n">
        <v>81</v>
      </c>
      <c r="J28" s="20" t="n">
        <v>174</v>
      </c>
      <c r="K28" s="20" t="n">
        <v>216</v>
      </c>
      <c r="L28" s="21" t="n">
        <v>3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5</v>
      </c>
      <c r="C29" s="20" t="n">
        <v>151</v>
      </c>
      <c r="D29" s="21" t="n">
        <v>306</v>
      </c>
      <c r="E29" s="19" t="n">
        <v>52</v>
      </c>
      <c r="F29" s="20" t="n">
        <v>307</v>
      </c>
      <c r="G29" s="20" t="n">
        <v>299</v>
      </c>
      <c r="H29" s="21" t="n">
        <v>606</v>
      </c>
      <c r="I29" s="19" t="n">
        <v>82</v>
      </c>
      <c r="J29" s="20" t="n">
        <v>156</v>
      </c>
      <c r="K29" s="20" t="n">
        <v>169</v>
      </c>
      <c r="L29" s="21" t="n">
        <v>3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8</v>
      </c>
      <c r="C30" s="20" t="n">
        <v>162</v>
      </c>
      <c r="D30" s="21" t="n">
        <v>340</v>
      </c>
      <c r="E30" s="19" t="n">
        <v>53</v>
      </c>
      <c r="F30" s="20" t="n">
        <v>281</v>
      </c>
      <c r="G30" s="20" t="n">
        <v>267</v>
      </c>
      <c r="H30" s="21" t="n">
        <v>548</v>
      </c>
      <c r="I30" s="19" t="n">
        <v>83</v>
      </c>
      <c r="J30" s="20" t="n">
        <v>106</v>
      </c>
      <c r="K30" s="20" t="n">
        <v>170</v>
      </c>
      <c r="L30" s="21" t="n">
        <v>2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87</v>
      </c>
      <c r="D31" s="21" t="n">
        <v>352</v>
      </c>
      <c r="E31" s="19" t="n">
        <v>54</v>
      </c>
      <c r="F31" s="20" t="n">
        <v>256</v>
      </c>
      <c r="G31" s="20" t="n">
        <v>266</v>
      </c>
      <c r="H31" s="21" t="n">
        <v>522</v>
      </c>
      <c r="I31" s="19" t="n">
        <v>84</v>
      </c>
      <c r="J31" s="20" t="n">
        <v>129</v>
      </c>
      <c r="K31" s="20" t="n">
        <v>197</v>
      </c>
      <c r="L31" s="21" t="n">
        <v>3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84</v>
      </c>
      <c r="D32" s="21" t="n">
        <v>336</v>
      </c>
      <c r="E32" s="19" t="n">
        <v>55</v>
      </c>
      <c r="F32" s="20" t="n">
        <v>233</v>
      </c>
      <c r="G32" s="20" t="n">
        <v>292</v>
      </c>
      <c r="H32" s="21" t="n">
        <v>525</v>
      </c>
      <c r="I32" s="19" t="n">
        <v>85</v>
      </c>
      <c r="J32" s="20" t="n">
        <v>99</v>
      </c>
      <c r="K32" s="20" t="n">
        <v>151</v>
      </c>
      <c r="L32" s="21" t="n">
        <v>2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3</v>
      </c>
      <c r="C33" s="20" t="n">
        <v>188</v>
      </c>
      <c r="D33" s="21" t="n">
        <v>361</v>
      </c>
      <c r="E33" s="19" t="n">
        <v>56</v>
      </c>
      <c r="F33" s="20" t="n">
        <v>229</v>
      </c>
      <c r="G33" s="20" t="n">
        <v>208</v>
      </c>
      <c r="H33" s="21" t="n">
        <v>437</v>
      </c>
      <c r="I33" s="19" t="n">
        <v>86</v>
      </c>
      <c r="J33" s="20" t="n">
        <v>111</v>
      </c>
      <c r="K33" s="20" t="n">
        <v>166</v>
      </c>
      <c r="L33" s="21" t="n">
        <v>2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3</v>
      </c>
      <c r="C34" s="20" t="n">
        <v>171</v>
      </c>
      <c r="D34" s="21" t="n">
        <v>384</v>
      </c>
      <c r="E34" s="19" t="n">
        <v>57</v>
      </c>
      <c r="F34" s="20" t="n">
        <v>226</v>
      </c>
      <c r="G34" s="20" t="n">
        <v>271</v>
      </c>
      <c r="H34" s="21" t="n">
        <v>497</v>
      </c>
      <c r="I34" s="19" t="n">
        <v>87</v>
      </c>
      <c r="J34" s="20" t="n">
        <v>70</v>
      </c>
      <c r="K34" s="20" t="n">
        <v>117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198</v>
      </c>
      <c r="D35" s="21" t="n">
        <v>421</v>
      </c>
      <c r="E35" s="19" t="n">
        <v>58</v>
      </c>
      <c r="F35" s="20" t="n">
        <v>212</v>
      </c>
      <c r="G35" s="20" t="n">
        <v>232</v>
      </c>
      <c r="H35" s="21" t="n">
        <v>444</v>
      </c>
      <c r="I35" s="19" t="n">
        <v>88</v>
      </c>
      <c r="J35" s="20" t="n">
        <v>70</v>
      </c>
      <c r="K35" s="20" t="n">
        <v>111</v>
      </c>
      <c r="L35" s="21" t="n">
        <v>1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8</v>
      </c>
      <c r="C36" s="23" t="n">
        <v>199</v>
      </c>
      <c r="D36" s="24" t="n">
        <v>407</v>
      </c>
      <c r="E36" s="27" t="n">
        <v>59</v>
      </c>
      <c r="F36" s="23" t="n">
        <v>209</v>
      </c>
      <c r="G36" s="23" t="n">
        <v>221</v>
      </c>
      <c r="H36" s="24" t="n">
        <v>430</v>
      </c>
      <c r="I36" s="27" t="n">
        <v>89</v>
      </c>
      <c r="J36" s="23" t="n">
        <v>70</v>
      </c>
      <c r="K36" s="23" t="n">
        <v>128</v>
      </c>
      <c r="L36" s="24" t="n">
        <v>1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0</v>
      </c>
      <c r="C39" s="20" t="n">
        <v>715</v>
      </c>
      <c r="D39" s="21" t="n">
        <v>1465</v>
      </c>
      <c r="E39" s="19" t="s">
        <v>9</v>
      </c>
      <c r="F39" s="20" t="n">
        <v>1357</v>
      </c>
      <c r="G39" s="20" t="n">
        <v>1371</v>
      </c>
      <c r="H39" s="21" t="n">
        <v>2728</v>
      </c>
      <c r="I39" s="19" t="s">
        <v>10</v>
      </c>
      <c r="J39" s="20" t="n">
        <v>751</v>
      </c>
      <c r="K39" s="20" t="n">
        <v>978</v>
      </c>
      <c r="L39" s="21" t="n">
        <v>1729</v>
      </c>
      <c r="M39" s="19" t="s">
        <v>11</v>
      </c>
      <c r="N39" s="20" t="n">
        <v>2341</v>
      </c>
      <c r="O39" s="20" t="n">
        <v>2289</v>
      </c>
      <c r="P39" s="21" t="n">
        <v>4630</v>
      </c>
    </row>
    <row r="40" s="11" customFormat="true" ht="17.25" hidden="false" customHeight="true" outlineLevel="0" collapsed="false">
      <c r="A40" s="19" t="s">
        <v>12</v>
      </c>
      <c r="B40" s="20" t="n">
        <v>817</v>
      </c>
      <c r="C40" s="20" t="n">
        <v>806</v>
      </c>
      <c r="D40" s="21" t="n">
        <v>1623</v>
      </c>
      <c r="E40" s="19" t="s">
        <v>13</v>
      </c>
      <c r="F40" s="20" t="n">
        <v>1564</v>
      </c>
      <c r="G40" s="20" t="n">
        <v>1537</v>
      </c>
      <c r="H40" s="21" t="n">
        <v>3101</v>
      </c>
      <c r="I40" s="19" t="s">
        <v>14</v>
      </c>
      <c r="J40" s="20" t="n">
        <v>420</v>
      </c>
      <c r="K40" s="20" t="n">
        <v>673</v>
      </c>
      <c r="L40" s="21" t="n">
        <v>1093</v>
      </c>
      <c r="M40" s="19" t="s">
        <v>15</v>
      </c>
      <c r="N40" s="20" t="n">
        <v>11363</v>
      </c>
      <c r="O40" s="20" t="n">
        <v>11537</v>
      </c>
      <c r="P40" s="21" t="n">
        <v>22900</v>
      </c>
    </row>
    <row r="41" s="11" customFormat="true" ht="17.25" hidden="false" customHeight="true" outlineLevel="0" collapsed="false">
      <c r="A41" s="19" t="s">
        <v>16</v>
      </c>
      <c r="B41" s="20" t="n">
        <v>774</v>
      </c>
      <c r="C41" s="20" t="n">
        <v>768</v>
      </c>
      <c r="D41" s="21" t="n">
        <v>1542</v>
      </c>
      <c r="E41" s="19" t="s">
        <v>17</v>
      </c>
      <c r="F41" s="20" t="n">
        <v>1450</v>
      </c>
      <c r="G41" s="20" t="n">
        <v>1417</v>
      </c>
      <c r="H41" s="21" t="n">
        <v>2867</v>
      </c>
      <c r="I41" s="19" t="s">
        <v>18</v>
      </c>
      <c r="J41" s="20" t="n">
        <v>131</v>
      </c>
      <c r="K41" s="20" t="n">
        <v>399</v>
      </c>
      <c r="L41" s="21" t="n">
        <v>530</v>
      </c>
      <c r="M41" s="19" t="s">
        <v>19</v>
      </c>
      <c r="N41" s="20" t="n">
        <v>5060</v>
      </c>
      <c r="O41" s="20" t="n">
        <v>6519</v>
      </c>
      <c r="P41" s="21" t="n">
        <v>11579</v>
      </c>
    </row>
    <row r="42" s="11" customFormat="true" ht="17.25" hidden="false" customHeight="true" outlineLevel="0" collapsed="false">
      <c r="A42" s="19" t="s">
        <v>20</v>
      </c>
      <c r="B42" s="20" t="n">
        <v>830</v>
      </c>
      <c r="C42" s="20" t="n">
        <v>811</v>
      </c>
      <c r="D42" s="21" t="n">
        <v>1641</v>
      </c>
      <c r="E42" s="19" t="s">
        <v>21</v>
      </c>
      <c r="F42" s="20" t="n">
        <v>1109</v>
      </c>
      <c r="G42" s="20" t="n">
        <v>1224</v>
      </c>
      <c r="H42" s="21" t="n">
        <v>2333</v>
      </c>
      <c r="I42" s="19" t="s">
        <v>22</v>
      </c>
      <c r="J42" s="20" t="n">
        <v>25</v>
      </c>
      <c r="K42" s="20" t="n">
        <v>107</v>
      </c>
      <c r="L42" s="21" t="n">
        <v>132</v>
      </c>
      <c r="M42" s="27" t="s">
        <v>1</v>
      </c>
      <c r="N42" s="23" t="n">
        <v>18764</v>
      </c>
      <c r="O42" s="23" t="n">
        <v>20345</v>
      </c>
      <c r="P42" s="24" t="n">
        <v>39109</v>
      </c>
    </row>
    <row r="43" s="11" customFormat="true" ht="17.25" hidden="false" customHeight="true" outlineLevel="0" collapsed="false">
      <c r="A43" s="19" t="s">
        <v>23</v>
      </c>
      <c r="B43" s="20" t="n">
        <v>821</v>
      </c>
      <c r="C43" s="20" t="n">
        <v>834</v>
      </c>
      <c r="D43" s="21" t="n">
        <v>1655</v>
      </c>
      <c r="E43" s="19" t="s">
        <v>24</v>
      </c>
      <c r="F43" s="20" t="n">
        <v>1036</v>
      </c>
      <c r="G43" s="20" t="n">
        <v>1141</v>
      </c>
      <c r="H43" s="21" t="n">
        <v>2177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69</v>
      </c>
      <c r="C44" s="20" t="n">
        <v>940</v>
      </c>
      <c r="D44" s="21" t="n">
        <v>1909</v>
      </c>
      <c r="E44" s="19" t="s">
        <v>27</v>
      </c>
      <c r="F44" s="20" t="n">
        <v>1147</v>
      </c>
      <c r="G44" s="20" t="n">
        <v>1321</v>
      </c>
      <c r="H44" s="21" t="n">
        <v>246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26</v>
      </c>
      <c r="C45" s="20" t="n">
        <v>1026</v>
      </c>
      <c r="D45" s="21" t="n">
        <v>2052</v>
      </c>
      <c r="E45" s="19" t="s">
        <v>30</v>
      </c>
      <c r="F45" s="20" t="n">
        <v>1492</v>
      </c>
      <c r="G45" s="20" t="n">
        <v>1726</v>
      </c>
      <c r="H45" s="21" t="n">
        <v>32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01</v>
      </c>
      <c r="C46" s="23" t="n">
        <v>1236</v>
      </c>
      <c r="D46" s="24" t="n">
        <v>2437</v>
      </c>
      <c r="E46" s="22" t="s">
        <v>33</v>
      </c>
      <c r="F46" s="23" t="n">
        <v>1089</v>
      </c>
      <c r="G46" s="23" t="n">
        <v>1294</v>
      </c>
      <c r="H46" s="24" t="n">
        <v>23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91</v>
      </c>
      <c r="B4" s="12" t="n">
        <v>24874</v>
      </c>
      <c r="C4" s="12" t="n">
        <v>293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9</v>
      </c>
      <c r="C7" s="17" t="n">
        <v>105</v>
      </c>
      <c r="D7" s="18" t="n">
        <v>244</v>
      </c>
      <c r="E7" s="19" t="n">
        <v>30</v>
      </c>
      <c r="F7" s="20" t="n">
        <v>195</v>
      </c>
      <c r="G7" s="20" t="n">
        <v>231</v>
      </c>
      <c r="H7" s="21" t="n">
        <v>426</v>
      </c>
      <c r="I7" s="19" t="n">
        <v>60</v>
      </c>
      <c r="J7" s="20" t="n">
        <v>370</v>
      </c>
      <c r="K7" s="20" t="n">
        <v>384</v>
      </c>
      <c r="L7" s="21" t="n">
        <v>754</v>
      </c>
      <c r="M7" s="19" t="n">
        <v>90</v>
      </c>
      <c r="N7" s="20" t="n">
        <v>94</v>
      </c>
      <c r="O7" s="20" t="n">
        <v>227</v>
      </c>
      <c r="P7" s="21" t="n">
        <v>321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23</v>
      </c>
      <c r="D8" s="21" t="n">
        <v>259</v>
      </c>
      <c r="E8" s="19" t="n">
        <v>31</v>
      </c>
      <c r="F8" s="20" t="n">
        <v>222</v>
      </c>
      <c r="G8" s="20" t="n">
        <v>239</v>
      </c>
      <c r="H8" s="21" t="n">
        <v>461</v>
      </c>
      <c r="I8" s="19" t="n">
        <v>61</v>
      </c>
      <c r="J8" s="20" t="n">
        <v>343</v>
      </c>
      <c r="K8" s="20" t="n">
        <v>369</v>
      </c>
      <c r="L8" s="21" t="n">
        <v>712</v>
      </c>
      <c r="M8" s="19" t="n">
        <v>91</v>
      </c>
      <c r="N8" s="20" t="n">
        <v>79</v>
      </c>
      <c r="O8" s="20" t="n">
        <v>223</v>
      </c>
      <c r="P8" s="21" t="n">
        <v>302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30</v>
      </c>
      <c r="D9" s="21" t="n">
        <v>256</v>
      </c>
      <c r="E9" s="19" t="n">
        <v>32</v>
      </c>
      <c r="F9" s="20" t="n">
        <v>204</v>
      </c>
      <c r="G9" s="20" t="n">
        <v>208</v>
      </c>
      <c r="H9" s="21" t="n">
        <v>412</v>
      </c>
      <c r="I9" s="19" t="n">
        <v>62</v>
      </c>
      <c r="J9" s="20" t="n">
        <v>320</v>
      </c>
      <c r="K9" s="20" t="n">
        <v>395</v>
      </c>
      <c r="L9" s="21" t="n">
        <v>715</v>
      </c>
      <c r="M9" s="19" t="n">
        <v>92</v>
      </c>
      <c r="N9" s="20" t="n">
        <v>76</v>
      </c>
      <c r="O9" s="20" t="n">
        <v>177</v>
      </c>
      <c r="P9" s="21" t="n">
        <v>253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25</v>
      </c>
      <c r="D10" s="21" t="n">
        <v>295</v>
      </c>
      <c r="E10" s="19" t="n">
        <v>33</v>
      </c>
      <c r="F10" s="20" t="n">
        <v>241</v>
      </c>
      <c r="G10" s="20" t="n">
        <v>245</v>
      </c>
      <c r="H10" s="21" t="n">
        <v>486</v>
      </c>
      <c r="I10" s="19" t="n">
        <v>63</v>
      </c>
      <c r="J10" s="20" t="n">
        <v>353</v>
      </c>
      <c r="K10" s="20" t="n">
        <v>399</v>
      </c>
      <c r="L10" s="21" t="n">
        <v>752</v>
      </c>
      <c r="M10" s="19" t="n">
        <v>93</v>
      </c>
      <c r="N10" s="20" t="n">
        <v>45</v>
      </c>
      <c r="O10" s="20" t="n">
        <v>174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150</v>
      </c>
      <c r="C11" s="20" t="n">
        <v>157</v>
      </c>
      <c r="D11" s="21" t="n">
        <v>307</v>
      </c>
      <c r="E11" s="19" t="n">
        <v>34</v>
      </c>
      <c r="F11" s="20" t="n">
        <v>222</v>
      </c>
      <c r="G11" s="20" t="n">
        <v>251</v>
      </c>
      <c r="H11" s="21" t="n">
        <v>473</v>
      </c>
      <c r="I11" s="19" t="n">
        <v>64</v>
      </c>
      <c r="J11" s="20" t="n">
        <v>360</v>
      </c>
      <c r="K11" s="20" t="n">
        <v>358</v>
      </c>
      <c r="L11" s="21" t="n">
        <v>718</v>
      </c>
      <c r="M11" s="19" t="n">
        <v>94</v>
      </c>
      <c r="N11" s="20" t="n">
        <v>32</v>
      </c>
      <c r="O11" s="20" t="n">
        <v>144</v>
      </c>
      <c r="P11" s="21" t="n">
        <v>176</v>
      </c>
    </row>
    <row r="12" s="11" customFormat="true" ht="17.25" hidden="false" customHeight="true" outlineLevel="0" collapsed="false">
      <c r="A12" s="19" t="n">
        <v>5</v>
      </c>
      <c r="B12" s="20" t="n">
        <v>180</v>
      </c>
      <c r="C12" s="20" t="n">
        <v>141</v>
      </c>
      <c r="D12" s="21" t="n">
        <v>321</v>
      </c>
      <c r="E12" s="19" t="n">
        <v>35</v>
      </c>
      <c r="F12" s="20" t="n">
        <v>245</v>
      </c>
      <c r="G12" s="20" t="n">
        <v>273</v>
      </c>
      <c r="H12" s="21" t="n">
        <v>518</v>
      </c>
      <c r="I12" s="19" t="n">
        <v>65</v>
      </c>
      <c r="J12" s="20" t="n">
        <v>369</v>
      </c>
      <c r="K12" s="20" t="n">
        <v>364</v>
      </c>
      <c r="L12" s="21" t="n">
        <v>733</v>
      </c>
      <c r="M12" s="19" t="n">
        <v>95</v>
      </c>
      <c r="N12" s="20" t="n">
        <v>26</v>
      </c>
      <c r="O12" s="20" t="n">
        <v>102</v>
      </c>
      <c r="P12" s="21" t="n">
        <v>128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5</v>
      </c>
      <c r="D13" s="21" t="n">
        <v>357</v>
      </c>
      <c r="E13" s="19" t="n">
        <v>36</v>
      </c>
      <c r="F13" s="20" t="n">
        <v>247</v>
      </c>
      <c r="G13" s="20" t="n">
        <v>271</v>
      </c>
      <c r="H13" s="21" t="n">
        <v>518</v>
      </c>
      <c r="I13" s="19" t="n">
        <v>66</v>
      </c>
      <c r="J13" s="20" t="n">
        <v>357</v>
      </c>
      <c r="K13" s="20" t="n">
        <v>383</v>
      </c>
      <c r="L13" s="21" t="n">
        <v>740</v>
      </c>
      <c r="M13" s="19" t="n">
        <v>96</v>
      </c>
      <c r="N13" s="20" t="n">
        <v>21</v>
      </c>
      <c r="O13" s="20" t="n">
        <v>83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186</v>
      </c>
      <c r="C14" s="20" t="n">
        <v>166</v>
      </c>
      <c r="D14" s="21" t="n">
        <v>352</v>
      </c>
      <c r="E14" s="19" t="n">
        <v>37</v>
      </c>
      <c r="F14" s="20" t="n">
        <v>240</v>
      </c>
      <c r="G14" s="20" t="n">
        <v>242</v>
      </c>
      <c r="H14" s="21" t="n">
        <v>482</v>
      </c>
      <c r="I14" s="19" t="n">
        <v>67</v>
      </c>
      <c r="J14" s="20" t="n">
        <v>346</v>
      </c>
      <c r="K14" s="20" t="n">
        <v>379</v>
      </c>
      <c r="L14" s="21" t="n">
        <v>725</v>
      </c>
      <c r="M14" s="19" t="n">
        <v>97</v>
      </c>
      <c r="N14" s="20" t="n">
        <v>16</v>
      </c>
      <c r="O14" s="20" t="n">
        <v>58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179</v>
      </c>
      <c r="C15" s="20" t="n">
        <v>184</v>
      </c>
      <c r="D15" s="21" t="n">
        <v>363</v>
      </c>
      <c r="E15" s="19" t="n">
        <v>38</v>
      </c>
      <c r="F15" s="20" t="n">
        <v>253</v>
      </c>
      <c r="G15" s="20" t="n">
        <v>272</v>
      </c>
      <c r="H15" s="21" t="n">
        <v>525</v>
      </c>
      <c r="I15" s="19" t="n">
        <v>68</v>
      </c>
      <c r="J15" s="20" t="n">
        <v>368</v>
      </c>
      <c r="K15" s="20" t="n">
        <v>366</v>
      </c>
      <c r="L15" s="21" t="n">
        <v>734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188</v>
      </c>
      <c r="C16" s="20" t="n">
        <v>179</v>
      </c>
      <c r="D16" s="21" t="n">
        <v>367</v>
      </c>
      <c r="E16" s="19" t="n">
        <v>39</v>
      </c>
      <c r="F16" s="20" t="n">
        <v>285</v>
      </c>
      <c r="G16" s="20" t="n">
        <v>299</v>
      </c>
      <c r="H16" s="21" t="n">
        <v>584</v>
      </c>
      <c r="I16" s="19" t="n">
        <v>69</v>
      </c>
      <c r="J16" s="20" t="n">
        <v>330</v>
      </c>
      <c r="K16" s="20" t="n">
        <v>387</v>
      </c>
      <c r="L16" s="21" t="n">
        <v>717</v>
      </c>
      <c r="M16" s="19" t="n">
        <v>99</v>
      </c>
      <c r="N16" s="20" t="n">
        <v>5</v>
      </c>
      <c r="O16" s="20" t="n">
        <v>49</v>
      </c>
      <c r="P16" s="21" t="n">
        <v>54</v>
      </c>
    </row>
    <row r="17" s="11" customFormat="true" ht="17.25" hidden="false" customHeight="true" outlineLevel="0" collapsed="false">
      <c r="A17" s="19" t="n">
        <v>10</v>
      </c>
      <c r="B17" s="20" t="n">
        <v>201</v>
      </c>
      <c r="C17" s="20" t="n">
        <v>187</v>
      </c>
      <c r="D17" s="21" t="n">
        <v>388</v>
      </c>
      <c r="E17" s="19" t="n">
        <v>40</v>
      </c>
      <c r="F17" s="20" t="n">
        <v>248</v>
      </c>
      <c r="G17" s="20" t="n">
        <v>301</v>
      </c>
      <c r="H17" s="21" t="n">
        <v>549</v>
      </c>
      <c r="I17" s="19" t="n">
        <v>70</v>
      </c>
      <c r="J17" s="20" t="n">
        <v>366</v>
      </c>
      <c r="K17" s="20" t="n">
        <v>409</v>
      </c>
      <c r="L17" s="21" t="n">
        <v>775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0</v>
      </c>
      <c r="C18" s="20" t="n">
        <v>194</v>
      </c>
      <c r="D18" s="21" t="n">
        <v>404</v>
      </c>
      <c r="E18" s="19" t="n">
        <v>41</v>
      </c>
      <c r="F18" s="20" t="n">
        <v>321</v>
      </c>
      <c r="G18" s="20" t="n">
        <v>308</v>
      </c>
      <c r="H18" s="21" t="n">
        <v>629</v>
      </c>
      <c r="I18" s="19" t="n">
        <v>71</v>
      </c>
      <c r="J18" s="20" t="n">
        <v>384</v>
      </c>
      <c r="K18" s="20" t="n">
        <v>448</v>
      </c>
      <c r="L18" s="21" t="n">
        <v>832</v>
      </c>
      <c r="M18" s="19" t="n">
        <v>101</v>
      </c>
      <c r="N18" s="20" t="n">
        <v>2</v>
      </c>
      <c r="O18" s="20" t="n">
        <v>20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186</v>
      </c>
      <c r="D19" s="21" t="n">
        <v>406</v>
      </c>
      <c r="E19" s="19" t="n">
        <v>42</v>
      </c>
      <c r="F19" s="20" t="n">
        <v>281</v>
      </c>
      <c r="G19" s="20" t="n">
        <v>356</v>
      </c>
      <c r="H19" s="21" t="n">
        <v>637</v>
      </c>
      <c r="I19" s="19" t="n">
        <v>72</v>
      </c>
      <c r="J19" s="20" t="n">
        <v>418</v>
      </c>
      <c r="K19" s="20" t="n">
        <v>547</v>
      </c>
      <c r="L19" s="21" t="n">
        <v>965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98</v>
      </c>
      <c r="C20" s="20" t="n">
        <v>206</v>
      </c>
      <c r="D20" s="21" t="n">
        <v>404</v>
      </c>
      <c r="E20" s="19" t="n">
        <v>43</v>
      </c>
      <c r="F20" s="20" t="n">
        <v>331</v>
      </c>
      <c r="G20" s="20" t="n">
        <v>285</v>
      </c>
      <c r="H20" s="21" t="n">
        <v>616</v>
      </c>
      <c r="I20" s="19" t="n">
        <v>73</v>
      </c>
      <c r="J20" s="20" t="n">
        <v>433</v>
      </c>
      <c r="K20" s="20" t="n">
        <v>526</v>
      </c>
      <c r="L20" s="21" t="n">
        <v>959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2</v>
      </c>
      <c r="C21" s="20" t="n">
        <v>177</v>
      </c>
      <c r="D21" s="21" t="n">
        <v>379</v>
      </c>
      <c r="E21" s="19" t="n">
        <v>44</v>
      </c>
      <c r="F21" s="20" t="n">
        <v>339</v>
      </c>
      <c r="G21" s="20" t="n">
        <v>337</v>
      </c>
      <c r="H21" s="21" t="n">
        <v>676</v>
      </c>
      <c r="I21" s="19" t="n">
        <v>74</v>
      </c>
      <c r="J21" s="20" t="n">
        <v>417</v>
      </c>
      <c r="K21" s="20" t="n">
        <v>578</v>
      </c>
      <c r="L21" s="21" t="n">
        <v>99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5</v>
      </c>
      <c r="C22" s="20" t="n">
        <v>207</v>
      </c>
      <c r="D22" s="21" t="n">
        <v>412</v>
      </c>
      <c r="E22" s="19" t="n">
        <v>45</v>
      </c>
      <c r="F22" s="20" t="n">
        <v>336</v>
      </c>
      <c r="G22" s="20" t="n">
        <v>386</v>
      </c>
      <c r="H22" s="21" t="n">
        <v>722</v>
      </c>
      <c r="I22" s="19" t="n">
        <v>75</v>
      </c>
      <c r="J22" s="20" t="n">
        <v>374</v>
      </c>
      <c r="K22" s="20" t="n">
        <v>537</v>
      </c>
      <c r="L22" s="21" t="n">
        <v>91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9</v>
      </c>
      <c r="C23" s="20" t="n">
        <v>185</v>
      </c>
      <c r="D23" s="21" t="n">
        <v>364</v>
      </c>
      <c r="E23" s="19" t="n">
        <v>46</v>
      </c>
      <c r="F23" s="20" t="n">
        <v>351</v>
      </c>
      <c r="G23" s="20" t="n">
        <v>424</v>
      </c>
      <c r="H23" s="21" t="n">
        <v>775</v>
      </c>
      <c r="I23" s="19" t="n">
        <v>76</v>
      </c>
      <c r="J23" s="20" t="n">
        <v>238</v>
      </c>
      <c r="K23" s="20" t="n">
        <v>295</v>
      </c>
      <c r="L23" s="21" t="n">
        <v>5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3</v>
      </c>
      <c r="C24" s="20" t="n">
        <v>174</v>
      </c>
      <c r="D24" s="21" t="n">
        <v>377</v>
      </c>
      <c r="E24" s="19" t="n">
        <v>47</v>
      </c>
      <c r="F24" s="20" t="n">
        <v>378</v>
      </c>
      <c r="G24" s="20" t="n">
        <v>432</v>
      </c>
      <c r="H24" s="21" t="n">
        <v>810</v>
      </c>
      <c r="I24" s="19" t="n">
        <v>77</v>
      </c>
      <c r="J24" s="20" t="n">
        <v>248</v>
      </c>
      <c r="K24" s="20" t="n">
        <v>339</v>
      </c>
      <c r="L24" s="21" t="n">
        <v>58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5</v>
      </c>
      <c r="C25" s="20" t="n">
        <v>220</v>
      </c>
      <c r="D25" s="21" t="n">
        <v>405</v>
      </c>
      <c r="E25" s="19" t="n">
        <v>48</v>
      </c>
      <c r="F25" s="20" t="n">
        <v>425</v>
      </c>
      <c r="G25" s="20" t="n">
        <v>437</v>
      </c>
      <c r="H25" s="21" t="n">
        <v>862</v>
      </c>
      <c r="I25" s="19" t="n">
        <v>78</v>
      </c>
      <c r="J25" s="20" t="n">
        <v>293</v>
      </c>
      <c r="K25" s="20" t="n">
        <v>445</v>
      </c>
      <c r="L25" s="21" t="n">
        <v>7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61</v>
      </c>
      <c r="D26" s="21" t="n">
        <v>505</v>
      </c>
      <c r="E26" s="19" t="n">
        <v>49</v>
      </c>
      <c r="F26" s="20" t="n">
        <v>424</v>
      </c>
      <c r="G26" s="20" t="n">
        <v>451</v>
      </c>
      <c r="H26" s="21" t="n">
        <v>875</v>
      </c>
      <c r="I26" s="19" t="n">
        <v>79</v>
      </c>
      <c r="J26" s="20" t="n">
        <v>260</v>
      </c>
      <c r="K26" s="20" t="n">
        <v>425</v>
      </c>
      <c r="L26" s="21" t="n">
        <v>6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4</v>
      </c>
      <c r="C27" s="20" t="n">
        <v>263</v>
      </c>
      <c r="D27" s="21" t="n">
        <v>487</v>
      </c>
      <c r="E27" s="19" t="n">
        <v>50</v>
      </c>
      <c r="F27" s="20" t="n">
        <v>417</v>
      </c>
      <c r="G27" s="20" t="n">
        <v>447</v>
      </c>
      <c r="H27" s="21" t="n">
        <v>864</v>
      </c>
      <c r="I27" s="19" t="n">
        <v>80</v>
      </c>
      <c r="J27" s="20" t="n">
        <v>255</v>
      </c>
      <c r="K27" s="20" t="n">
        <v>433</v>
      </c>
      <c r="L27" s="21" t="n">
        <v>6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3</v>
      </c>
      <c r="C28" s="20" t="n">
        <v>228</v>
      </c>
      <c r="D28" s="21" t="n">
        <v>501</v>
      </c>
      <c r="E28" s="19" t="n">
        <v>51</v>
      </c>
      <c r="F28" s="20" t="n">
        <v>434</v>
      </c>
      <c r="G28" s="20" t="n">
        <v>442</v>
      </c>
      <c r="H28" s="21" t="n">
        <v>876</v>
      </c>
      <c r="I28" s="19" t="n">
        <v>81</v>
      </c>
      <c r="J28" s="20" t="n">
        <v>239</v>
      </c>
      <c r="K28" s="20" t="n">
        <v>422</v>
      </c>
      <c r="L28" s="21" t="n">
        <v>6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3</v>
      </c>
      <c r="C29" s="20" t="n">
        <v>249</v>
      </c>
      <c r="D29" s="21" t="n">
        <v>512</v>
      </c>
      <c r="E29" s="19" t="n">
        <v>52</v>
      </c>
      <c r="F29" s="20" t="n">
        <v>392</v>
      </c>
      <c r="G29" s="20" t="n">
        <v>392</v>
      </c>
      <c r="H29" s="21" t="n">
        <v>784</v>
      </c>
      <c r="I29" s="19" t="n">
        <v>82</v>
      </c>
      <c r="J29" s="20" t="n">
        <v>197</v>
      </c>
      <c r="K29" s="20" t="n">
        <v>359</v>
      </c>
      <c r="L29" s="21" t="n">
        <v>5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5</v>
      </c>
      <c r="C30" s="20" t="n">
        <v>235</v>
      </c>
      <c r="D30" s="21" t="n">
        <v>480</v>
      </c>
      <c r="E30" s="19" t="n">
        <v>53</v>
      </c>
      <c r="F30" s="20" t="n">
        <v>423</v>
      </c>
      <c r="G30" s="20" t="n">
        <v>435</v>
      </c>
      <c r="H30" s="21" t="n">
        <v>858</v>
      </c>
      <c r="I30" s="19" t="n">
        <v>83</v>
      </c>
      <c r="J30" s="20" t="n">
        <v>146</v>
      </c>
      <c r="K30" s="20" t="n">
        <v>308</v>
      </c>
      <c r="L30" s="21" t="n">
        <v>4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4</v>
      </c>
      <c r="C31" s="20" t="n">
        <v>247</v>
      </c>
      <c r="D31" s="21" t="n">
        <v>491</v>
      </c>
      <c r="E31" s="19" t="n">
        <v>54</v>
      </c>
      <c r="F31" s="20" t="n">
        <v>417</v>
      </c>
      <c r="G31" s="20" t="n">
        <v>392</v>
      </c>
      <c r="H31" s="21" t="n">
        <v>809</v>
      </c>
      <c r="I31" s="19" t="n">
        <v>84</v>
      </c>
      <c r="J31" s="20" t="n">
        <v>195</v>
      </c>
      <c r="K31" s="20" t="n">
        <v>363</v>
      </c>
      <c r="L31" s="21" t="n">
        <v>5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242</v>
      </c>
      <c r="D32" s="21" t="n">
        <v>467</v>
      </c>
      <c r="E32" s="19" t="n">
        <v>55</v>
      </c>
      <c r="F32" s="20" t="n">
        <v>388</v>
      </c>
      <c r="G32" s="20" t="n">
        <v>410</v>
      </c>
      <c r="H32" s="21" t="n">
        <v>798</v>
      </c>
      <c r="I32" s="19" t="n">
        <v>85</v>
      </c>
      <c r="J32" s="20" t="n">
        <v>161</v>
      </c>
      <c r="K32" s="20" t="n">
        <v>336</v>
      </c>
      <c r="L32" s="21" t="n">
        <v>4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206</v>
      </c>
      <c r="D33" s="21" t="n">
        <v>435</v>
      </c>
      <c r="E33" s="19" t="n">
        <v>56</v>
      </c>
      <c r="F33" s="20" t="n">
        <v>355</v>
      </c>
      <c r="G33" s="20" t="n">
        <v>400</v>
      </c>
      <c r="H33" s="21" t="n">
        <v>755</v>
      </c>
      <c r="I33" s="19" t="n">
        <v>86</v>
      </c>
      <c r="J33" s="20" t="n">
        <v>201</v>
      </c>
      <c r="K33" s="20" t="n">
        <v>344</v>
      </c>
      <c r="L33" s="21" t="n">
        <v>5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3</v>
      </c>
      <c r="C34" s="20" t="n">
        <v>233</v>
      </c>
      <c r="D34" s="21" t="n">
        <v>456</v>
      </c>
      <c r="E34" s="19" t="n">
        <v>57</v>
      </c>
      <c r="F34" s="20" t="n">
        <v>386</v>
      </c>
      <c r="G34" s="20" t="n">
        <v>373</v>
      </c>
      <c r="H34" s="21" t="n">
        <v>759</v>
      </c>
      <c r="I34" s="19" t="n">
        <v>87</v>
      </c>
      <c r="J34" s="20" t="n">
        <v>144</v>
      </c>
      <c r="K34" s="20" t="n">
        <v>286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9</v>
      </c>
      <c r="C35" s="20" t="n">
        <v>251</v>
      </c>
      <c r="D35" s="21" t="n">
        <v>480</v>
      </c>
      <c r="E35" s="19" t="n">
        <v>58</v>
      </c>
      <c r="F35" s="20" t="n">
        <v>357</v>
      </c>
      <c r="G35" s="20" t="n">
        <v>421</v>
      </c>
      <c r="H35" s="21" t="n">
        <v>778</v>
      </c>
      <c r="I35" s="19" t="n">
        <v>88</v>
      </c>
      <c r="J35" s="20" t="n">
        <v>131</v>
      </c>
      <c r="K35" s="20" t="n">
        <v>265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224</v>
      </c>
      <c r="D36" s="24" t="n">
        <v>423</v>
      </c>
      <c r="E36" s="27" t="n">
        <v>59</v>
      </c>
      <c r="F36" s="23" t="n">
        <v>349</v>
      </c>
      <c r="G36" s="23" t="n">
        <v>411</v>
      </c>
      <c r="H36" s="24" t="n">
        <v>760</v>
      </c>
      <c r="I36" s="27" t="n">
        <v>89</v>
      </c>
      <c r="J36" s="23" t="n">
        <v>107</v>
      </c>
      <c r="K36" s="23" t="n">
        <v>288</v>
      </c>
      <c r="L36" s="24" t="n">
        <v>3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1</v>
      </c>
      <c r="C39" s="20" t="n">
        <v>640</v>
      </c>
      <c r="D39" s="21" t="n">
        <v>1361</v>
      </c>
      <c r="E39" s="19" t="s">
        <v>9</v>
      </c>
      <c r="F39" s="20" t="n">
        <v>1520</v>
      </c>
      <c r="G39" s="20" t="n">
        <v>1587</v>
      </c>
      <c r="H39" s="21" t="n">
        <v>3107</v>
      </c>
      <c r="I39" s="19" t="s">
        <v>10</v>
      </c>
      <c r="J39" s="20" t="n">
        <v>1032</v>
      </c>
      <c r="K39" s="20" t="n">
        <v>1885</v>
      </c>
      <c r="L39" s="21" t="n">
        <v>2917</v>
      </c>
      <c r="M39" s="19" t="s">
        <v>11</v>
      </c>
      <c r="N39" s="20" t="n">
        <v>2667</v>
      </c>
      <c r="O39" s="20" t="n">
        <v>2435</v>
      </c>
      <c r="P39" s="21" t="n">
        <v>5102</v>
      </c>
    </row>
    <row r="40" s="11" customFormat="true" ht="17.25" hidden="false" customHeight="true" outlineLevel="0" collapsed="false">
      <c r="A40" s="19" t="s">
        <v>12</v>
      </c>
      <c r="B40" s="20" t="n">
        <v>915</v>
      </c>
      <c r="C40" s="20" t="n">
        <v>845</v>
      </c>
      <c r="D40" s="21" t="n">
        <v>1760</v>
      </c>
      <c r="E40" s="19" t="s">
        <v>13</v>
      </c>
      <c r="F40" s="20" t="n">
        <v>1914</v>
      </c>
      <c r="G40" s="20" t="n">
        <v>2130</v>
      </c>
      <c r="H40" s="21" t="n">
        <v>4044</v>
      </c>
      <c r="I40" s="19" t="s">
        <v>14</v>
      </c>
      <c r="J40" s="20" t="n">
        <v>744</v>
      </c>
      <c r="K40" s="20" t="n">
        <v>1519</v>
      </c>
      <c r="L40" s="21" t="n">
        <v>2263</v>
      </c>
      <c r="M40" s="19" t="s">
        <v>15</v>
      </c>
      <c r="N40" s="20" t="n">
        <v>14822</v>
      </c>
      <c r="O40" s="20" t="n">
        <v>15701</v>
      </c>
      <c r="P40" s="21" t="n">
        <v>30523</v>
      </c>
    </row>
    <row r="41" s="11" customFormat="true" ht="17.25" hidden="false" customHeight="true" outlineLevel="0" collapsed="false">
      <c r="A41" s="19" t="s">
        <v>16</v>
      </c>
      <c r="B41" s="20" t="n">
        <v>1031</v>
      </c>
      <c r="C41" s="20" t="n">
        <v>950</v>
      </c>
      <c r="D41" s="21" t="n">
        <v>1981</v>
      </c>
      <c r="E41" s="19" t="s">
        <v>17</v>
      </c>
      <c r="F41" s="20" t="n">
        <v>2083</v>
      </c>
      <c r="G41" s="20" t="n">
        <v>2108</v>
      </c>
      <c r="H41" s="21" t="n">
        <v>4191</v>
      </c>
      <c r="I41" s="19" t="s">
        <v>18</v>
      </c>
      <c r="J41" s="20" t="n">
        <v>326</v>
      </c>
      <c r="K41" s="20" t="n">
        <v>945</v>
      </c>
      <c r="L41" s="21" t="n">
        <v>1271</v>
      </c>
      <c r="M41" s="19" t="s">
        <v>19</v>
      </c>
      <c r="N41" s="20" t="n">
        <v>7385</v>
      </c>
      <c r="O41" s="20" t="n">
        <v>11181</v>
      </c>
      <c r="P41" s="21" t="n">
        <v>18566</v>
      </c>
    </row>
    <row r="42" s="11" customFormat="true" ht="17.25" hidden="false" customHeight="true" outlineLevel="0" collapsed="false">
      <c r="A42" s="19" t="s">
        <v>20</v>
      </c>
      <c r="B42" s="20" t="n">
        <v>1016</v>
      </c>
      <c r="C42" s="20" t="n">
        <v>1047</v>
      </c>
      <c r="D42" s="21" t="n">
        <v>2063</v>
      </c>
      <c r="E42" s="19" t="s">
        <v>21</v>
      </c>
      <c r="F42" s="20" t="n">
        <v>1835</v>
      </c>
      <c r="G42" s="20" t="n">
        <v>2015</v>
      </c>
      <c r="H42" s="21" t="n">
        <v>3850</v>
      </c>
      <c r="I42" s="19" t="s">
        <v>22</v>
      </c>
      <c r="J42" s="20" t="n">
        <v>74</v>
      </c>
      <c r="K42" s="20" t="n">
        <v>340</v>
      </c>
      <c r="L42" s="21" t="n">
        <v>414</v>
      </c>
      <c r="M42" s="27" t="s">
        <v>1</v>
      </c>
      <c r="N42" s="23" t="n">
        <v>24874</v>
      </c>
      <c r="O42" s="23" t="n">
        <v>29317</v>
      </c>
      <c r="P42" s="24" t="n">
        <v>54191</v>
      </c>
    </row>
    <row r="43" s="11" customFormat="true" ht="17.25" hidden="false" customHeight="true" outlineLevel="0" collapsed="false">
      <c r="A43" s="19" t="s">
        <v>23</v>
      </c>
      <c r="B43" s="20" t="n">
        <v>1249</v>
      </c>
      <c r="C43" s="20" t="n">
        <v>1222</v>
      </c>
      <c r="D43" s="21" t="n">
        <v>2471</v>
      </c>
      <c r="E43" s="19" t="s">
        <v>24</v>
      </c>
      <c r="F43" s="20" t="n">
        <v>1746</v>
      </c>
      <c r="G43" s="20" t="n">
        <v>1905</v>
      </c>
      <c r="H43" s="21" t="n">
        <v>3651</v>
      </c>
      <c r="I43" s="19" t="s">
        <v>25</v>
      </c>
      <c r="J43" s="20" t="n">
        <v>7</v>
      </c>
      <c r="K43" s="20" t="n">
        <v>61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105</v>
      </c>
      <c r="C44" s="20" t="n">
        <v>1156</v>
      </c>
      <c r="D44" s="21" t="n">
        <v>2261</v>
      </c>
      <c r="E44" s="19" t="s">
        <v>27</v>
      </c>
      <c r="F44" s="20" t="n">
        <v>1770</v>
      </c>
      <c r="G44" s="20" t="n">
        <v>1879</v>
      </c>
      <c r="H44" s="21" t="n">
        <v>364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84</v>
      </c>
      <c r="C45" s="20" t="n">
        <v>1174</v>
      </c>
      <c r="D45" s="21" t="n">
        <v>2258</v>
      </c>
      <c r="E45" s="19" t="s">
        <v>30</v>
      </c>
      <c r="F45" s="20" t="n">
        <v>2018</v>
      </c>
      <c r="G45" s="20" t="n">
        <v>2508</v>
      </c>
      <c r="H45" s="21" t="n">
        <v>45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0</v>
      </c>
      <c r="C46" s="23" t="n">
        <v>1357</v>
      </c>
      <c r="D46" s="24" t="n">
        <v>2627</v>
      </c>
      <c r="E46" s="22" t="s">
        <v>33</v>
      </c>
      <c r="F46" s="23" t="n">
        <v>1413</v>
      </c>
      <c r="G46" s="23" t="n">
        <v>2041</v>
      </c>
      <c r="H46" s="24" t="n">
        <v>34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82</v>
      </c>
      <c r="B4" s="12" t="n">
        <v>12261</v>
      </c>
      <c r="C4" s="12" t="n">
        <v>139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4</v>
      </c>
      <c r="C7" s="17" t="n">
        <v>74</v>
      </c>
      <c r="D7" s="18" t="n">
        <v>148</v>
      </c>
      <c r="E7" s="19" t="n">
        <v>30</v>
      </c>
      <c r="F7" s="20" t="n">
        <v>148</v>
      </c>
      <c r="G7" s="20" t="n">
        <v>166</v>
      </c>
      <c r="H7" s="21" t="n">
        <v>314</v>
      </c>
      <c r="I7" s="19" t="n">
        <v>60</v>
      </c>
      <c r="J7" s="20" t="n">
        <v>181</v>
      </c>
      <c r="K7" s="20" t="n">
        <v>188</v>
      </c>
      <c r="L7" s="21" t="n">
        <v>369</v>
      </c>
      <c r="M7" s="19" t="n">
        <v>90</v>
      </c>
      <c r="N7" s="20" t="n">
        <v>46</v>
      </c>
      <c r="O7" s="20" t="n">
        <v>86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77</v>
      </c>
      <c r="D8" s="21" t="n">
        <v>155</v>
      </c>
      <c r="E8" s="19" t="n">
        <v>31</v>
      </c>
      <c r="F8" s="20" t="n">
        <v>135</v>
      </c>
      <c r="G8" s="20" t="n">
        <v>146</v>
      </c>
      <c r="H8" s="21" t="n">
        <v>281</v>
      </c>
      <c r="I8" s="19" t="n">
        <v>61</v>
      </c>
      <c r="J8" s="20" t="n">
        <v>176</v>
      </c>
      <c r="K8" s="20" t="n">
        <v>172</v>
      </c>
      <c r="L8" s="21" t="n">
        <v>348</v>
      </c>
      <c r="M8" s="19" t="n">
        <v>91</v>
      </c>
      <c r="N8" s="20" t="n">
        <v>37</v>
      </c>
      <c r="O8" s="20" t="n">
        <v>78</v>
      </c>
      <c r="P8" s="21" t="n">
        <v>115</v>
      </c>
    </row>
    <row r="9" s="11" customFormat="true" ht="17.25" hidden="false" customHeight="true" outlineLevel="0" collapsed="false">
      <c r="A9" s="19" t="n">
        <v>2</v>
      </c>
      <c r="B9" s="20" t="n">
        <v>83</v>
      </c>
      <c r="C9" s="20" t="n">
        <v>81</v>
      </c>
      <c r="D9" s="21" t="n">
        <v>164</v>
      </c>
      <c r="E9" s="19" t="n">
        <v>32</v>
      </c>
      <c r="F9" s="20" t="n">
        <v>141</v>
      </c>
      <c r="G9" s="20" t="n">
        <v>154</v>
      </c>
      <c r="H9" s="21" t="n">
        <v>295</v>
      </c>
      <c r="I9" s="19" t="n">
        <v>62</v>
      </c>
      <c r="J9" s="20" t="n">
        <v>159</v>
      </c>
      <c r="K9" s="20" t="n">
        <v>194</v>
      </c>
      <c r="L9" s="21" t="n">
        <v>353</v>
      </c>
      <c r="M9" s="19" t="n">
        <v>92</v>
      </c>
      <c r="N9" s="20" t="n">
        <v>23</v>
      </c>
      <c r="O9" s="20" t="n">
        <v>64</v>
      </c>
      <c r="P9" s="21" t="n">
        <v>87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61</v>
      </c>
      <c r="D10" s="21" t="n">
        <v>120</v>
      </c>
      <c r="E10" s="19" t="n">
        <v>33</v>
      </c>
      <c r="F10" s="20" t="n">
        <v>158</v>
      </c>
      <c r="G10" s="20" t="n">
        <v>171</v>
      </c>
      <c r="H10" s="21" t="n">
        <v>329</v>
      </c>
      <c r="I10" s="19" t="n">
        <v>63</v>
      </c>
      <c r="J10" s="20" t="n">
        <v>162</v>
      </c>
      <c r="K10" s="20" t="n">
        <v>152</v>
      </c>
      <c r="L10" s="21" t="n">
        <v>314</v>
      </c>
      <c r="M10" s="19" t="n">
        <v>93</v>
      </c>
      <c r="N10" s="20" t="n">
        <v>23</v>
      </c>
      <c r="O10" s="20" t="n">
        <v>53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65</v>
      </c>
      <c r="C11" s="20" t="n">
        <v>79</v>
      </c>
      <c r="D11" s="21" t="n">
        <v>144</v>
      </c>
      <c r="E11" s="19" t="n">
        <v>34</v>
      </c>
      <c r="F11" s="20" t="n">
        <v>134</v>
      </c>
      <c r="G11" s="20" t="n">
        <v>152</v>
      </c>
      <c r="H11" s="21" t="n">
        <v>286</v>
      </c>
      <c r="I11" s="19" t="n">
        <v>64</v>
      </c>
      <c r="J11" s="20" t="n">
        <v>152</v>
      </c>
      <c r="K11" s="20" t="n">
        <v>173</v>
      </c>
      <c r="L11" s="21" t="n">
        <v>325</v>
      </c>
      <c r="M11" s="19" t="n">
        <v>94</v>
      </c>
      <c r="N11" s="20" t="n">
        <v>12</v>
      </c>
      <c r="O11" s="20" t="n">
        <v>44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70</v>
      </c>
      <c r="D12" s="21" t="n">
        <v>165</v>
      </c>
      <c r="E12" s="19" t="n">
        <v>35</v>
      </c>
      <c r="F12" s="20" t="n">
        <v>141</v>
      </c>
      <c r="G12" s="20" t="n">
        <v>143</v>
      </c>
      <c r="H12" s="21" t="n">
        <v>284</v>
      </c>
      <c r="I12" s="19" t="n">
        <v>65</v>
      </c>
      <c r="J12" s="20" t="n">
        <v>144</v>
      </c>
      <c r="K12" s="20" t="n">
        <v>156</v>
      </c>
      <c r="L12" s="21" t="n">
        <v>300</v>
      </c>
      <c r="M12" s="19" t="n">
        <v>95</v>
      </c>
      <c r="N12" s="20" t="n">
        <v>8</v>
      </c>
      <c r="O12" s="20" t="n">
        <v>32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68</v>
      </c>
      <c r="C13" s="20" t="n">
        <v>65</v>
      </c>
      <c r="D13" s="21" t="n">
        <v>133</v>
      </c>
      <c r="E13" s="19" t="n">
        <v>36</v>
      </c>
      <c r="F13" s="20" t="n">
        <v>183</v>
      </c>
      <c r="G13" s="20" t="n">
        <v>151</v>
      </c>
      <c r="H13" s="21" t="n">
        <v>334</v>
      </c>
      <c r="I13" s="19" t="n">
        <v>66</v>
      </c>
      <c r="J13" s="20" t="n">
        <v>128</v>
      </c>
      <c r="K13" s="20" t="n">
        <v>163</v>
      </c>
      <c r="L13" s="21" t="n">
        <v>291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76</v>
      </c>
      <c r="C14" s="20" t="n">
        <v>83</v>
      </c>
      <c r="D14" s="21" t="n">
        <v>159</v>
      </c>
      <c r="E14" s="19" t="n">
        <v>37</v>
      </c>
      <c r="F14" s="20" t="n">
        <v>156</v>
      </c>
      <c r="G14" s="20" t="n">
        <v>156</v>
      </c>
      <c r="H14" s="21" t="n">
        <v>312</v>
      </c>
      <c r="I14" s="19" t="n">
        <v>67</v>
      </c>
      <c r="J14" s="20" t="n">
        <v>166</v>
      </c>
      <c r="K14" s="20" t="n">
        <v>163</v>
      </c>
      <c r="L14" s="21" t="n">
        <v>329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85</v>
      </c>
      <c r="D15" s="21" t="n">
        <v>185</v>
      </c>
      <c r="E15" s="19" t="n">
        <v>38</v>
      </c>
      <c r="F15" s="20" t="n">
        <v>165</v>
      </c>
      <c r="G15" s="20" t="n">
        <v>156</v>
      </c>
      <c r="H15" s="21" t="n">
        <v>321</v>
      </c>
      <c r="I15" s="19" t="n">
        <v>68</v>
      </c>
      <c r="J15" s="20" t="n">
        <v>155</v>
      </c>
      <c r="K15" s="20" t="n">
        <v>157</v>
      </c>
      <c r="L15" s="21" t="n">
        <v>312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75</v>
      </c>
      <c r="C16" s="20" t="n">
        <v>83</v>
      </c>
      <c r="D16" s="21" t="n">
        <v>158</v>
      </c>
      <c r="E16" s="19" t="n">
        <v>39</v>
      </c>
      <c r="F16" s="20" t="n">
        <v>141</v>
      </c>
      <c r="G16" s="20" t="n">
        <v>186</v>
      </c>
      <c r="H16" s="21" t="n">
        <v>327</v>
      </c>
      <c r="I16" s="19" t="n">
        <v>69</v>
      </c>
      <c r="J16" s="20" t="n">
        <v>140</v>
      </c>
      <c r="K16" s="20" t="n">
        <v>173</v>
      </c>
      <c r="L16" s="21" t="n">
        <v>313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77</v>
      </c>
      <c r="C17" s="20" t="n">
        <v>80</v>
      </c>
      <c r="D17" s="21" t="n">
        <v>157</v>
      </c>
      <c r="E17" s="19" t="n">
        <v>40</v>
      </c>
      <c r="F17" s="20" t="n">
        <v>160</v>
      </c>
      <c r="G17" s="20" t="n">
        <v>175</v>
      </c>
      <c r="H17" s="21" t="n">
        <v>335</v>
      </c>
      <c r="I17" s="19" t="n">
        <v>70</v>
      </c>
      <c r="J17" s="20" t="n">
        <v>174</v>
      </c>
      <c r="K17" s="20" t="n">
        <v>199</v>
      </c>
      <c r="L17" s="21" t="n">
        <v>373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66</v>
      </c>
      <c r="D18" s="21" t="n">
        <v>154</v>
      </c>
      <c r="E18" s="19" t="n">
        <v>41</v>
      </c>
      <c r="F18" s="20" t="n">
        <v>165</v>
      </c>
      <c r="G18" s="20" t="n">
        <v>160</v>
      </c>
      <c r="H18" s="21" t="n">
        <v>325</v>
      </c>
      <c r="I18" s="19" t="n">
        <v>71</v>
      </c>
      <c r="J18" s="20" t="n">
        <v>154</v>
      </c>
      <c r="K18" s="20" t="n">
        <v>194</v>
      </c>
      <c r="L18" s="21" t="n">
        <v>348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67</v>
      </c>
      <c r="C19" s="20" t="n">
        <v>114</v>
      </c>
      <c r="D19" s="21" t="n">
        <v>181</v>
      </c>
      <c r="E19" s="19" t="n">
        <v>42</v>
      </c>
      <c r="F19" s="20" t="n">
        <v>155</v>
      </c>
      <c r="G19" s="20" t="n">
        <v>156</v>
      </c>
      <c r="H19" s="21" t="n">
        <v>311</v>
      </c>
      <c r="I19" s="19" t="n">
        <v>72</v>
      </c>
      <c r="J19" s="20" t="n">
        <v>165</v>
      </c>
      <c r="K19" s="20" t="n">
        <v>214</v>
      </c>
      <c r="L19" s="21" t="n">
        <v>379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81</v>
      </c>
      <c r="D20" s="21" t="n">
        <v>165</v>
      </c>
      <c r="E20" s="19" t="n">
        <v>43</v>
      </c>
      <c r="F20" s="20" t="n">
        <v>174</v>
      </c>
      <c r="G20" s="20" t="n">
        <v>167</v>
      </c>
      <c r="H20" s="21" t="n">
        <v>341</v>
      </c>
      <c r="I20" s="19" t="n">
        <v>73</v>
      </c>
      <c r="J20" s="20" t="n">
        <v>162</v>
      </c>
      <c r="K20" s="20" t="n">
        <v>230</v>
      </c>
      <c r="L20" s="21" t="n">
        <v>39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1</v>
      </c>
      <c r="D21" s="21" t="n">
        <v>162</v>
      </c>
      <c r="E21" s="19" t="n">
        <v>44</v>
      </c>
      <c r="F21" s="20" t="n">
        <v>191</v>
      </c>
      <c r="G21" s="20" t="n">
        <v>191</v>
      </c>
      <c r="H21" s="21" t="n">
        <v>382</v>
      </c>
      <c r="I21" s="19" t="n">
        <v>74</v>
      </c>
      <c r="J21" s="20" t="n">
        <v>183</v>
      </c>
      <c r="K21" s="20" t="n">
        <v>227</v>
      </c>
      <c r="L21" s="21" t="n">
        <v>41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1</v>
      </c>
      <c r="C22" s="20" t="n">
        <v>86</v>
      </c>
      <c r="D22" s="21" t="n">
        <v>177</v>
      </c>
      <c r="E22" s="19" t="n">
        <v>45</v>
      </c>
      <c r="F22" s="20" t="n">
        <v>183</v>
      </c>
      <c r="G22" s="20" t="n">
        <v>207</v>
      </c>
      <c r="H22" s="21" t="n">
        <v>390</v>
      </c>
      <c r="I22" s="19" t="n">
        <v>75</v>
      </c>
      <c r="J22" s="20" t="n">
        <v>153</v>
      </c>
      <c r="K22" s="20" t="n">
        <v>207</v>
      </c>
      <c r="L22" s="21" t="n">
        <v>360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92</v>
      </c>
      <c r="D23" s="21" t="n">
        <v>176</v>
      </c>
      <c r="E23" s="19" t="n">
        <v>46</v>
      </c>
      <c r="F23" s="20" t="n">
        <v>206</v>
      </c>
      <c r="G23" s="20" t="n">
        <v>201</v>
      </c>
      <c r="H23" s="21" t="n">
        <v>407</v>
      </c>
      <c r="I23" s="19" t="n">
        <v>76</v>
      </c>
      <c r="J23" s="20" t="n">
        <v>101</v>
      </c>
      <c r="K23" s="20" t="n">
        <v>119</v>
      </c>
      <c r="L23" s="21" t="n">
        <v>22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9</v>
      </c>
      <c r="C24" s="20" t="n">
        <v>87</v>
      </c>
      <c r="D24" s="21" t="n">
        <v>186</v>
      </c>
      <c r="E24" s="19" t="n">
        <v>47</v>
      </c>
      <c r="F24" s="20" t="n">
        <v>200</v>
      </c>
      <c r="G24" s="20" t="n">
        <v>202</v>
      </c>
      <c r="H24" s="21" t="n">
        <v>402</v>
      </c>
      <c r="I24" s="19" t="n">
        <v>77</v>
      </c>
      <c r="J24" s="20" t="n">
        <v>104</v>
      </c>
      <c r="K24" s="20" t="n">
        <v>133</v>
      </c>
      <c r="L24" s="21" t="n">
        <v>2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4</v>
      </c>
      <c r="C25" s="20" t="n">
        <v>87</v>
      </c>
      <c r="D25" s="21" t="n">
        <v>181</v>
      </c>
      <c r="E25" s="19" t="n">
        <v>48</v>
      </c>
      <c r="F25" s="20" t="n">
        <v>192</v>
      </c>
      <c r="G25" s="20" t="n">
        <v>224</v>
      </c>
      <c r="H25" s="21" t="n">
        <v>416</v>
      </c>
      <c r="I25" s="19" t="n">
        <v>78</v>
      </c>
      <c r="J25" s="20" t="n">
        <v>107</v>
      </c>
      <c r="K25" s="20" t="n">
        <v>149</v>
      </c>
      <c r="L25" s="21" t="n">
        <v>2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30</v>
      </c>
      <c r="D26" s="21" t="n">
        <v>241</v>
      </c>
      <c r="E26" s="19" t="n">
        <v>49</v>
      </c>
      <c r="F26" s="20" t="n">
        <v>222</v>
      </c>
      <c r="G26" s="20" t="n">
        <v>238</v>
      </c>
      <c r="H26" s="21" t="n">
        <v>460</v>
      </c>
      <c r="I26" s="19" t="n">
        <v>79</v>
      </c>
      <c r="J26" s="20" t="n">
        <v>94</v>
      </c>
      <c r="K26" s="20" t="n">
        <v>166</v>
      </c>
      <c r="L26" s="21" t="n">
        <v>2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7</v>
      </c>
      <c r="C27" s="20" t="n">
        <v>134</v>
      </c>
      <c r="D27" s="21" t="n">
        <v>261</v>
      </c>
      <c r="E27" s="19" t="n">
        <v>50</v>
      </c>
      <c r="F27" s="20" t="n">
        <v>209</v>
      </c>
      <c r="G27" s="20" t="n">
        <v>225</v>
      </c>
      <c r="H27" s="21" t="n">
        <v>434</v>
      </c>
      <c r="I27" s="19" t="n">
        <v>80</v>
      </c>
      <c r="J27" s="20" t="n">
        <v>90</v>
      </c>
      <c r="K27" s="20" t="n">
        <v>148</v>
      </c>
      <c r="L27" s="21" t="n">
        <v>2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3</v>
      </c>
      <c r="C28" s="20" t="n">
        <v>122</v>
      </c>
      <c r="D28" s="21" t="n">
        <v>245</v>
      </c>
      <c r="E28" s="19" t="n">
        <v>51</v>
      </c>
      <c r="F28" s="20" t="n">
        <v>215</v>
      </c>
      <c r="G28" s="20" t="n">
        <v>232</v>
      </c>
      <c r="H28" s="21" t="n">
        <v>447</v>
      </c>
      <c r="I28" s="19" t="n">
        <v>81</v>
      </c>
      <c r="J28" s="20" t="n">
        <v>88</v>
      </c>
      <c r="K28" s="20" t="n">
        <v>149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37</v>
      </c>
      <c r="D29" s="21" t="n">
        <v>283</v>
      </c>
      <c r="E29" s="19" t="n">
        <v>52</v>
      </c>
      <c r="F29" s="20" t="n">
        <v>205</v>
      </c>
      <c r="G29" s="20" t="n">
        <v>206</v>
      </c>
      <c r="H29" s="21" t="n">
        <v>411</v>
      </c>
      <c r="I29" s="19" t="n">
        <v>82</v>
      </c>
      <c r="J29" s="20" t="n">
        <v>82</v>
      </c>
      <c r="K29" s="20" t="n">
        <v>160</v>
      </c>
      <c r="L29" s="21" t="n">
        <v>2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4</v>
      </c>
      <c r="C30" s="20" t="n">
        <v>156</v>
      </c>
      <c r="D30" s="21" t="n">
        <v>310</v>
      </c>
      <c r="E30" s="19" t="n">
        <v>53</v>
      </c>
      <c r="F30" s="20" t="n">
        <v>227</v>
      </c>
      <c r="G30" s="20" t="n">
        <v>219</v>
      </c>
      <c r="H30" s="21" t="n">
        <v>446</v>
      </c>
      <c r="I30" s="19" t="n">
        <v>83</v>
      </c>
      <c r="J30" s="20" t="n">
        <v>56</v>
      </c>
      <c r="K30" s="20" t="n">
        <v>140</v>
      </c>
      <c r="L30" s="21" t="n">
        <v>1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4</v>
      </c>
      <c r="C31" s="20" t="n">
        <v>163</v>
      </c>
      <c r="D31" s="21" t="n">
        <v>317</v>
      </c>
      <c r="E31" s="19" t="n">
        <v>54</v>
      </c>
      <c r="F31" s="20" t="n">
        <v>192</v>
      </c>
      <c r="G31" s="20" t="n">
        <v>207</v>
      </c>
      <c r="H31" s="21" t="n">
        <v>399</v>
      </c>
      <c r="I31" s="19" t="n">
        <v>84</v>
      </c>
      <c r="J31" s="20" t="n">
        <v>74</v>
      </c>
      <c r="K31" s="20" t="n">
        <v>131</v>
      </c>
      <c r="L31" s="21" t="n">
        <v>2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8</v>
      </c>
      <c r="C32" s="20" t="n">
        <v>148</v>
      </c>
      <c r="D32" s="21" t="n">
        <v>306</v>
      </c>
      <c r="E32" s="19" t="n">
        <v>55</v>
      </c>
      <c r="F32" s="20" t="n">
        <v>204</v>
      </c>
      <c r="G32" s="20" t="n">
        <v>215</v>
      </c>
      <c r="H32" s="21" t="n">
        <v>419</v>
      </c>
      <c r="I32" s="19" t="n">
        <v>85</v>
      </c>
      <c r="J32" s="20" t="n">
        <v>66</v>
      </c>
      <c r="K32" s="20" t="n">
        <v>120</v>
      </c>
      <c r="L32" s="21" t="n">
        <v>1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8</v>
      </c>
      <c r="C33" s="20" t="n">
        <v>145</v>
      </c>
      <c r="D33" s="21" t="n">
        <v>303</v>
      </c>
      <c r="E33" s="19" t="n">
        <v>56</v>
      </c>
      <c r="F33" s="20" t="n">
        <v>168</v>
      </c>
      <c r="G33" s="20" t="n">
        <v>182</v>
      </c>
      <c r="H33" s="21" t="n">
        <v>350</v>
      </c>
      <c r="I33" s="19" t="n">
        <v>86</v>
      </c>
      <c r="J33" s="20" t="n">
        <v>62</v>
      </c>
      <c r="K33" s="20" t="n">
        <v>107</v>
      </c>
      <c r="L33" s="21" t="n">
        <v>1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0</v>
      </c>
      <c r="C34" s="20" t="n">
        <v>151</v>
      </c>
      <c r="D34" s="21" t="n">
        <v>311</v>
      </c>
      <c r="E34" s="19" t="n">
        <v>57</v>
      </c>
      <c r="F34" s="20" t="n">
        <v>209</v>
      </c>
      <c r="G34" s="20" t="n">
        <v>187</v>
      </c>
      <c r="H34" s="21" t="n">
        <v>396</v>
      </c>
      <c r="I34" s="19" t="n">
        <v>87</v>
      </c>
      <c r="J34" s="20" t="n">
        <v>56</v>
      </c>
      <c r="K34" s="20" t="n">
        <v>131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9</v>
      </c>
      <c r="C35" s="20" t="n">
        <v>134</v>
      </c>
      <c r="D35" s="21" t="n">
        <v>293</v>
      </c>
      <c r="E35" s="19" t="n">
        <v>58</v>
      </c>
      <c r="F35" s="20" t="n">
        <v>198</v>
      </c>
      <c r="G35" s="20" t="n">
        <v>195</v>
      </c>
      <c r="H35" s="21" t="n">
        <v>393</v>
      </c>
      <c r="I35" s="19" t="n">
        <v>88</v>
      </c>
      <c r="J35" s="20" t="n">
        <v>54</v>
      </c>
      <c r="K35" s="20" t="n">
        <v>94</v>
      </c>
      <c r="L35" s="21" t="n">
        <v>1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7</v>
      </c>
      <c r="C36" s="23" t="n">
        <v>141</v>
      </c>
      <c r="D36" s="24" t="n">
        <v>308</v>
      </c>
      <c r="E36" s="27" t="n">
        <v>59</v>
      </c>
      <c r="F36" s="23" t="n">
        <v>146</v>
      </c>
      <c r="G36" s="23" t="n">
        <v>188</v>
      </c>
      <c r="H36" s="24" t="n">
        <v>334</v>
      </c>
      <c r="I36" s="27" t="n">
        <v>89</v>
      </c>
      <c r="J36" s="23" t="n">
        <v>35</v>
      </c>
      <c r="K36" s="23" t="n">
        <v>117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9</v>
      </c>
      <c r="C39" s="20" t="n">
        <v>372</v>
      </c>
      <c r="D39" s="21" t="n">
        <v>731</v>
      </c>
      <c r="E39" s="19" t="s">
        <v>9</v>
      </c>
      <c r="F39" s="20" t="n">
        <v>845</v>
      </c>
      <c r="G39" s="20" t="n">
        <v>849</v>
      </c>
      <c r="H39" s="21" t="n">
        <v>1694</v>
      </c>
      <c r="I39" s="19" t="s">
        <v>10</v>
      </c>
      <c r="J39" s="20" t="n">
        <v>390</v>
      </c>
      <c r="K39" s="20" t="n">
        <v>728</v>
      </c>
      <c r="L39" s="21" t="n">
        <v>1118</v>
      </c>
      <c r="M39" s="19" t="s">
        <v>11</v>
      </c>
      <c r="N39" s="20" t="n">
        <v>1170</v>
      </c>
      <c r="O39" s="20" t="n">
        <v>1180</v>
      </c>
      <c r="P39" s="21" t="n">
        <v>2350</v>
      </c>
    </row>
    <row r="40" s="11" customFormat="true" ht="17.25" hidden="false" customHeight="true" outlineLevel="0" collapsed="false">
      <c r="A40" s="19" t="s">
        <v>12</v>
      </c>
      <c r="B40" s="20" t="n">
        <v>414</v>
      </c>
      <c r="C40" s="20" t="n">
        <v>386</v>
      </c>
      <c r="D40" s="21" t="n">
        <v>800</v>
      </c>
      <c r="E40" s="19" t="s">
        <v>13</v>
      </c>
      <c r="F40" s="20" t="n">
        <v>1003</v>
      </c>
      <c r="G40" s="20" t="n">
        <v>1072</v>
      </c>
      <c r="H40" s="21" t="n">
        <v>2075</v>
      </c>
      <c r="I40" s="19" t="s">
        <v>14</v>
      </c>
      <c r="J40" s="20" t="n">
        <v>273</v>
      </c>
      <c r="K40" s="20" t="n">
        <v>569</v>
      </c>
      <c r="L40" s="21" t="n">
        <v>842</v>
      </c>
      <c r="M40" s="19" t="s">
        <v>15</v>
      </c>
      <c r="N40" s="20" t="n">
        <v>8138</v>
      </c>
      <c r="O40" s="20" t="n">
        <v>8350</v>
      </c>
      <c r="P40" s="21" t="n">
        <v>16488</v>
      </c>
    </row>
    <row r="41" s="11" customFormat="true" ht="17.25" hidden="false" customHeight="true" outlineLevel="0" collapsed="false">
      <c r="A41" s="19" t="s">
        <v>16</v>
      </c>
      <c r="B41" s="20" t="n">
        <v>397</v>
      </c>
      <c r="C41" s="20" t="n">
        <v>422</v>
      </c>
      <c r="D41" s="21" t="n">
        <v>819</v>
      </c>
      <c r="E41" s="19" t="s">
        <v>17</v>
      </c>
      <c r="F41" s="20" t="n">
        <v>1048</v>
      </c>
      <c r="G41" s="20" t="n">
        <v>1089</v>
      </c>
      <c r="H41" s="21" t="n">
        <v>2137</v>
      </c>
      <c r="I41" s="19" t="s">
        <v>18</v>
      </c>
      <c r="J41" s="20" t="n">
        <v>141</v>
      </c>
      <c r="K41" s="20" t="n">
        <v>325</v>
      </c>
      <c r="L41" s="21" t="n">
        <v>466</v>
      </c>
      <c r="M41" s="19" t="s">
        <v>19</v>
      </c>
      <c r="N41" s="20" t="n">
        <v>2953</v>
      </c>
      <c r="O41" s="20" t="n">
        <v>4391</v>
      </c>
      <c r="P41" s="21" t="n">
        <v>7344</v>
      </c>
    </row>
    <row r="42" s="11" customFormat="true" ht="17.25" hidden="false" customHeight="true" outlineLevel="0" collapsed="false">
      <c r="A42" s="19" t="s">
        <v>20</v>
      </c>
      <c r="B42" s="20" t="n">
        <v>479</v>
      </c>
      <c r="C42" s="20" t="n">
        <v>482</v>
      </c>
      <c r="D42" s="21" t="n">
        <v>961</v>
      </c>
      <c r="E42" s="19" t="s">
        <v>21</v>
      </c>
      <c r="F42" s="20" t="n">
        <v>925</v>
      </c>
      <c r="G42" s="20" t="n">
        <v>967</v>
      </c>
      <c r="H42" s="21" t="n">
        <v>1892</v>
      </c>
      <c r="I42" s="19" t="s">
        <v>22</v>
      </c>
      <c r="J42" s="20" t="n">
        <v>16</v>
      </c>
      <c r="K42" s="20" t="n">
        <v>97</v>
      </c>
      <c r="L42" s="21" t="n">
        <v>113</v>
      </c>
      <c r="M42" s="27" t="s">
        <v>1</v>
      </c>
      <c r="N42" s="23" t="n">
        <v>12261</v>
      </c>
      <c r="O42" s="23" t="n">
        <v>13921</v>
      </c>
      <c r="P42" s="24" t="n">
        <v>26182</v>
      </c>
    </row>
    <row r="43" s="11" customFormat="true" ht="17.25" hidden="false" customHeight="true" outlineLevel="0" collapsed="false">
      <c r="A43" s="19" t="s">
        <v>23</v>
      </c>
      <c r="B43" s="20" t="n">
        <v>704</v>
      </c>
      <c r="C43" s="20" t="n">
        <v>712</v>
      </c>
      <c r="D43" s="21" t="n">
        <v>1416</v>
      </c>
      <c r="E43" s="19" t="s">
        <v>24</v>
      </c>
      <c r="F43" s="20" t="n">
        <v>830</v>
      </c>
      <c r="G43" s="20" t="n">
        <v>879</v>
      </c>
      <c r="H43" s="21" t="n">
        <v>1709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802</v>
      </c>
      <c r="C44" s="20" t="n">
        <v>719</v>
      </c>
      <c r="D44" s="21" t="n">
        <v>1521</v>
      </c>
      <c r="E44" s="19" t="s">
        <v>27</v>
      </c>
      <c r="F44" s="20" t="n">
        <v>733</v>
      </c>
      <c r="G44" s="20" t="n">
        <v>812</v>
      </c>
      <c r="H44" s="21" t="n">
        <v>1545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16</v>
      </c>
      <c r="C45" s="20" t="n">
        <v>789</v>
      </c>
      <c r="D45" s="21" t="n">
        <v>1505</v>
      </c>
      <c r="E45" s="19" t="s">
        <v>30</v>
      </c>
      <c r="F45" s="20" t="n">
        <v>838</v>
      </c>
      <c r="G45" s="20" t="n">
        <v>1064</v>
      </c>
      <c r="H45" s="21" t="n">
        <v>19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6</v>
      </c>
      <c r="C46" s="23" t="n">
        <v>792</v>
      </c>
      <c r="D46" s="24" t="n">
        <v>1578</v>
      </c>
      <c r="E46" s="22" t="s">
        <v>33</v>
      </c>
      <c r="F46" s="23" t="n">
        <v>559</v>
      </c>
      <c r="G46" s="23" t="n">
        <v>774</v>
      </c>
      <c r="H46" s="24" t="n">
        <v>13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157</v>
      </c>
      <c r="B4" s="12" t="n">
        <v>45166</v>
      </c>
      <c r="C4" s="12" t="n">
        <v>479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2</v>
      </c>
      <c r="C7" s="17" t="n">
        <v>403</v>
      </c>
      <c r="D7" s="18" t="n">
        <v>765</v>
      </c>
      <c r="E7" s="19" t="n">
        <v>30</v>
      </c>
      <c r="F7" s="20" t="n">
        <v>603</v>
      </c>
      <c r="G7" s="20" t="n">
        <v>645</v>
      </c>
      <c r="H7" s="21" t="n">
        <v>1248</v>
      </c>
      <c r="I7" s="19" t="n">
        <v>60</v>
      </c>
      <c r="J7" s="20" t="n">
        <v>575</v>
      </c>
      <c r="K7" s="20" t="n">
        <v>515</v>
      </c>
      <c r="L7" s="21" t="n">
        <v>1090</v>
      </c>
      <c r="M7" s="19" t="n">
        <v>90</v>
      </c>
      <c r="N7" s="20" t="n">
        <v>94</v>
      </c>
      <c r="O7" s="20" t="n">
        <v>204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418</v>
      </c>
      <c r="C8" s="20" t="n">
        <v>356</v>
      </c>
      <c r="D8" s="21" t="n">
        <v>774</v>
      </c>
      <c r="E8" s="19" t="n">
        <v>31</v>
      </c>
      <c r="F8" s="20" t="n">
        <v>528</v>
      </c>
      <c r="G8" s="20" t="n">
        <v>544</v>
      </c>
      <c r="H8" s="21" t="n">
        <v>1072</v>
      </c>
      <c r="I8" s="19" t="n">
        <v>61</v>
      </c>
      <c r="J8" s="20" t="n">
        <v>589</v>
      </c>
      <c r="K8" s="20" t="n">
        <v>541</v>
      </c>
      <c r="L8" s="21" t="n">
        <v>1130</v>
      </c>
      <c r="M8" s="19" t="n">
        <v>91</v>
      </c>
      <c r="N8" s="20" t="n">
        <v>83</v>
      </c>
      <c r="O8" s="20" t="n">
        <v>182</v>
      </c>
      <c r="P8" s="21" t="n">
        <v>265</v>
      </c>
    </row>
    <row r="9" s="11" customFormat="true" ht="17.25" hidden="false" customHeight="true" outlineLevel="0" collapsed="false">
      <c r="A9" s="19" t="n">
        <v>2</v>
      </c>
      <c r="B9" s="20" t="n">
        <v>386</v>
      </c>
      <c r="C9" s="20" t="n">
        <v>357</v>
      </c>
      <c r="D9" s="21" t="n">
        <v>743</v>
      </c>
      <c r="E9" s="19" t="n">
        <v>32</v>
      </c>
      <c r="F9" s="20" t="n">
        <v>567</v>
      </c>
      <c r="G9" s="20" t="n">
        <v>589</v>
      </c>
      <c r="H9" s="21" t="n">
        <v>1156</v>
      </c>
      <c r="I9" s="19" t="n">
        <v>62</v>
      </c>
      <c r="J9" s="20" t="n">
        <v>513</v>
      </c>
      <c r="K9" s="20" t="n">
        <v>526</v>
      </c>
      <c r="L9" s="21" t="n">
        <v>1039</v>
      </c>
      <c r="M9" s="19" t="n">
        <v>92</v>
      </c>
      <c r="N9" s="20" t="n">
        <v>61</v>
      </c>
      <c r="O9" s="20" t="n">
        <v>154</v>
      </c>
      <c r="P9" s="21" t="n">
        <v>215</v>
      </c>
    </row>
    <row r="10" s="11" customFormat="true" ht="17.25" hidden="false" customHeight="true" outlineLevel="0" collapsed="false">
      <c r="A10" s="19" t="n">
        <v>3</v>
      </c>
      <c r="B10" s="20" t="n">
        <v>412</v>
      </c>
      <c r="C10" s="20" t="n">
        <v>395</v>
      </c>
      <c r="D10" s="21" t="n">
        <v>807</v>
      </c>
      <c r="E10" s="19" t="n">
        <v>33</v>
      </c>
      <c r="F10" s="20" t="n">
        <v>567</v>
      </c>
      <c r="G10" s="20" t="n">
        <v>584</v>
      </c>
      <c r="H10" s="21" t="n">
        <v>1151</v>
      </c>
      <c r="I10" s="19" t="n">
        <v>63</v>
      </c>
      <c r="J10" s="20" t="n">
        <v>438</v>
      </c>
      <c r="K10" s="20" t="n">
        <v>501</v>
      </c>
      <c r="L10" s="21" t="n">
        <v>939</v>
      </c>
      <c r="M10" s="19" t="n">
        <v>93</v>
      </c>
      <c r="N10" s="20" t="n">
        <v>40</v>
      </c>
      <c r="O10" s="20" t="n">
        <v>148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356</v>
      </c>
      <c r="C11" s="20" t="n">
        <v>359</v>
      </c>
      <c r="D11" s="21" t="n">
        <v>715</v>
      </c>
      <c r="E11" s="19" t="n">
        <v>34</v>
      </c>
      <c r="F11" s="20" t="n">
        <v>562</v>
      </c>
      <c r="G11" s="20" t="n">
        <v>542</v>
      </c>
      <c r="H11" s="21" t="n">
        <v>1104</v>
      </c>
      <c r="I11" s="19" t="n">
        <v>64</v>
      </c>
      <c r="J11" s="20" t="n">
        <v>471</v>
      </c>
      <c r="K11" s="20" t="n">
        <v>478</v>
      </c>
      <c r="L11" s="21" t="n">
        <v>949</v>
      </c>
      <c r="M11" s="19" t="n">
        <v>94</v>
      </c>
      <c r="N11" s="20" t="n">
        <v>25</v>
      </c>
      <c r="O11" s="20" t="n">
        <v>112</v>
      </c>
      <c r="P11" s="21" t="n">
        <v>137</v>
      </c>
    </row>
    <row r="12" s="11" customFormat="true" ht="17.25" hidden="false" customHeight="true" outlineLevel="0" collapsed="false">
      <c r="A12" s="19" t="n">
        <v>5</v>
      </c>
      <c r="B12" s="20" t="n">
        <v>448</v>
      </c>
      <c r="C12" s="20" t="n">
        <v>367</v>
      </c>
      <c r="D12" s="21" t="n">
        <v>815</v>
      </c>
      <c r="E12" s="19" t="n">
        <v>35</v>
      </c>
      <c r="F12" s="20" t="n">
        <v>601</v>
      </c>
      <c r="G12" s="20" t="n">
        <v>607</v>
      </c>
      <c r="H12" s="21" t="n">
        <v>1208</v>
      </c>
      <c r="I12" s="19" t="n">
        <v>65</v>
      </c>
      <c r="J12" s="20" t="n">
        <v>470</v>
      </c>
      <c r="K12" s="20" t="n">
        <v>479</v>
      </c>
      <c r="L12" s="21" t="n">
        <v>949</v>
      </c>
      <c r="M12" s="19" t="n">
        <v>95</v>
      </c>
      <c r="N12" s="20" t="n">
        <v>28</v>
      </c>
      <c r="O12" s="20" t="n">
        <v>80</v>
      </c>
      <c r="P12" s="21" t="n">
        <v>108</v>
      </c>
    </row>
    <row r="13" s="11" customFormat="true" ht="17.25" hidden="false" customHeight="true" outlineLevel="0" collapsed="false">
      <c r="A13" s="19" t="n">
        <v>6</v>
      </c>
      <c r="B13" s="20" t="n">
        <v>406</v>
      </c>
      <c r="C13" s="20" t="n">
        <v>396</v>
      </c>
      <c r="D13" s="21" t="n">
        <v>802</v>
      </c>
      <c r="E13" s="19" t="n">
        <v>36</v>
      </c>
      <c r="F13" s="20" t="n">
        <v>607</v>
      </c>
      <c r="G13" s="20" t="n">
        <v>632</v>
      </c>
      <c r="H13" s="21" t="n">
        <v>1239</v>
      </c>
      <c r="I13" s="19" t="n">
        <v>66</v>
      </c>
      <c r="J13" s="20" t="n">
        <v>479</v>
      </c>
      <c r="K13" s="20" t="n">
        <v>478</v>
      </c>
      <c r="L13" s="21" t="n">
        <v>957</v>
      </c>
      <c r="M13" s="19" t="n">
        <v>96</v>
      </c>
      <c r="N13" s="20" t="n">
        <v>18</v>
      </c>
      <c r="O13" s="20" t="n">
        <v>40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428</v>
      </c>
      <c r="C14" s="20" t="n">
        <v>417</v>
      </c>
      <c r="D14" s="21" t="n">
        <v>845</v>
      </c>
      <c r="E14" s="19" t="n">
        <v>37</v>
      </c>
      <c r="F14" s="20" t="n">
        <v>617</v>
      </c>
      <c r="G14" s="20" t="n">
        <v>628</v>
      </c>
      <c r="H14" s="21" t="n">
        <v>1245</v>
      </c>
      <c r="I14" s="19" t="n">
        <v>67</v>
      </c>
      <c r="J14" s="20" t="n">
        <v>472</v>
      </c>
      <c r="K14" s="20" t="n">
        <v>512</v>
      </c>
      <c r="L14" s="21" t="n">
        <v>984</v>
      </c>
      <c r="M14" s="19" t="n">
        <v>97</v>
      </c>
      <c r="N14" s="20" t="n">
        <v>6</v>
      </c>
      <c r="O14" s="20" t="n">
        <v>46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413</v>
      </c>
      <c r="C15" s="20" t="n">
        <v>380</v>
      </c>
      <c r="D15" s="21" t="n">
        <v>793</v>
      </c>
      <c r="E15" s="19" t="n">
        <v>38</v>
      </c>
      <c r="F15" s="20" t="n">
        <v>610</v>
      </c>
      <c r="G15" s="20" t="n">
        <v>615</v>
      </c>
      <c r="H15" s="21" t="n">
        <v>1225</v>
      </c>
      <c r="I15" s="19" t="n">
        <v>68</v>
      </c>
      <c r="J15" s="20" t="n">
        <v>471</v>
      </c>
      <c r="K15" s="20" t="n">
        <v>457</v>
      </c>
      <c r="L15" s="21" t="n">
        <v>928</v>
      </c>
      <c r="M15" s="19" t="n">
        <v>98</v>
      </c>
      <c r="N15" s="20" t="n">
        <v>4</v>
      </c>
      <c r="O15" s="20" t="n">
        <v>36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36</v>
      </c>
      <c r="C16" s="20" t="n">
        <v>404</v>
      </c>
      <c r="D16" s="21" t="n">
        <v>840</v>
      </c>
      <c r="E16" s="19" t="n">
        <v>39</v>
      </c>
      <c r="F16" s="20" t="n">
        <v>611</v>
      </c>
      <c r="G16" s="20" t="n">
        <v>683</v>
      </c>
      <c r="H16" s="21" t="n">
        <v>1294</v>
      </c>
      <c r="I16" s="19" t="n">
        <v>69</v>
      </c>
      <c r="J16" s="20" t="n">
        <v>422</v>
      </c>
      <c r="K16" s="20" t="n">
        <v>526</v>
      </c>
      <c r="L16" s="21" t="n">
        <v>948</v>
      </c>
      <c r="M16" s="19" t="n">
        <v>99</v>
      </c>
      <c r="N16" s="20" t="n">
        <v>1</v>
      </c>
      <c r="O16" s="20" t="n">
        <v>33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51</v>
      </c>
      <c r="C17" s="20" t="n">
        <v>394</v>
      </c>
      <c r="D17" s="21" t="n">
        <v>845</v>
      </c>
      <c r="E17" s="19" t="n">
        <v>40</v>
      </c>
      <c r="F17" s="20" t="n">
        <v>648</v>
      </c>
      <c r="G17" s="20" t="n">
        <v>626</v>
      </c>
      <c r="H17" s="21" t="n">
        <v>1274</v>
      </c>
      <c r="I17" s="19" t="n">
        <v>70</v>
      </c>
      <c r="J17" s="20" t="n">
        <v>447</v>
      </c>
      <c r="K17" s="20" t="n">
        <v>547</v>
      </c>
      <c r="L17" s="21" t="n">
        <v>994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13</v>
      </c>
      <c r="C18" s="20" t="n">
        <v>412</v>
      </c>
      <c r="D18" s="21" t="n">
        <v>825</v>
      </c>
      <c r="E18" s="19" t="n">
        <v>41</v>
      </c>
      <c r="F18" s="20" t="n">
        <v>635</v>
      </c>
      <c r="G18" s="20" t="n">
        <v>689</v>
      </c>
      <c r="H18" s="21" t="n">
        <v>1324</v>
      </c>
      <c r="I18" s="19" t="n">
        <v>71</v>
      </c>
      <c r="J18" s="20" t="n">
        <v>500</v>
      </c>
      <c r="K18" s="20" t="n">
        <v>622</v>
      </c>
      <c r="L18" s="21" t="n">
        <v>1122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16</v>
      </c>
      <c r="C19" s="20" t="n">
        <v>416</v>
      </c>
      <c r="D19" s="21" t="n">
        <v>832</v>
      </c>
      <c r="E19" s="19" t="n">
        <v>42</v>
      </c>
      <c r="F19" s="20" t="n">
        <v>648</v>
      </c>
      <c r="G19" s="20" t="n">
        <v>673</v>
      </c>
      <c r="H19" s="21" t="n">
        <v>1321</v>
      </c>
      <c r="I19" s="19" t="n">
        <v>72</v>
      </c>
      <c r="J19" s="20" t="n">
        <v>515</v>
      </c>
      <c r="K19" s="20" t="n">
        <v>671</v>
      </c>
      <c r="L19" s="21" t="n">
        <v>1186</v>
      </c>
      <c r="M19" s="19" t="n">
        <v>102</v>
      </c>
      <c r="N19" s="20" t="n">
        <v>3</v>
      </c>
      <c r="O19" s="20" t="n">
        <v>4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2</v>
      </c>
      <c r="C20" s="20" t="n">
        <v>386</v>
      </c>
      <c r="D20" s="21" t="n">
        <v>798</v>
      </c>
      <c r="E20" s="19" t="n">
        <v>43</v>
      </c>
      <c r="F20" s="20" t="n">
        <v>723</v>
      </c>
      <c r="G20" s="20" t="n">
        <v>706</v>
      </c>
      <c r="H20" s="21" t="n">
        <v>1429</v>
      </c>
      <c r="I20" s="19" t="n">
        <v>73</v>
      </c>
      <c r="J20" s="20" t="n">
        <v>514</v>
      </c>
      <c r="K20" s="20" t="n">
        <v>684</v>
      </c>
      <c r="L20" s="21" t="n">
        <v>119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35</v>
      </c>
      <c r="C21" s="20" t="n">
        <v>386</v>
      </c>
      <c r="D21" s="21" t="n">
        <v>821</v>
      </c>
      <c r="E21" s="19" t="n">
        <v>44</v>
      </c>
      <c r="F21" s="20" t="n">
        <v>726</v>
      </c>
      <c r="G21" s="20" t="n">
        <v>731</v>
      </c>
      <c r="H21" s="21" t="n">
        <v>1457</v>
      </c>
      <c r="I21" s="19" t="n">
        <v>74</v>
      </c>
      <c r="J21" s="20" t="n">
        <v>566</v>
      </c>
      <c r="K21" s="20" t="n">
        <v>688</v>
      </c>
      <c r="L21" s="21" t="n">
        <v>125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4</v>
      </c>
      <c r="C22" s="20" t="n">
        <v>399</v>
      </c>
      <c r="D22" s="21" t="n">
        <v>833</v>
      </c>
      <c r="E22" s="19" t="n">
        <v>45</v>
      </c>
      <c r="F22" s="20" t="n">
        <v>749</v>
      </c>
      <c r="G22" s="20" t="n">
        <v>782</v>
      </c>
      <c r="H22" s="21" t="n">
        <v>1531</v>
      </c>
      <c r="I22" s="19" t="n">
        <v>75</v>
      </c>
      <c r="J22" s="20" t="n">
        <v>520</v>
      </c>
      <c r="K22" s="20" t="n">
        <v>599</v>
      </c>
      <c r="L22" s="21" t="n">
        <v>111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06</v>
      </c>
      <c r="C23" s="20" t="n">
        <v>386</v>
      </c>
      <c r="D23" s="21" t="n">
        <v>792</v>
      </c>
      <c r="E23" s="19" t="n">
        <v>46</v>
      </c>
      <c r="F23" s="20" t="n">
        <v>783</v>
      </c>
      <c r="G23" s="20" t="n">
        <v>783</v>
      </c>
      <c r="H23" s="21" t="n">
        <v>1566</v>
      </c>
      <c r="I23" s="19" t="n">
        <v>76</v>
      </c>
      <c r="J23" s="20" t="n">
        <v>313</v>
      </c>
      <c r="K23" s="20" t="n">
        <v>341</v>
      </c>
      <c r="L23" s="21" t="n">
        <v>6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6</v>
      </c>
      <c r="C24" s="20" t="n">
        <v>398</v>
      </c>
      <c r="D24" s="21" t="n">
        <v>824</v>
      </c>
      <c r="E24" s="19" t="n">
        <v>47</v>
      </c>
      <c r="F24" s="20" t="n">
        <v>758</v>
      </c>
      <c r="G24" s="20" t="n">
        <v>847</v>
      </c>
      <c r="H24" s="21" t="n">
        <v>1605</v>
      </c>
      <c r="I24" s="19" t="n">
        <v>77</v>
      </c>
      <c r="J24" s="20" t="n">
        <v>315</v>
      </c>
      <c r="K24" s="20" t="n">
        <v>406</v>
      </c>
      <c r="L24" s="21" t="n">
        <v>72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24</v>
      </c>
      <c r="C25" s="20" t="n">
        <v>398</v>
      </c>
      <c r="D25" s="21" t="n">
        <v>822</v>
      </c>
      <c r="E25" s="19" t="n">
        <v>48</v>
      </c>
      <c r="F25" s="20" t="n">
        <v>776</v>
      </c>
      <c r="G25" s="20" t="n">
        <v>814</v>
      </c>
      <c r="H25" s="21" t="n">
        <v>1590</v>
      </c>
      <c r="I25" s="19" t="n">
        <v>78</v>
      </c>
      <c r="J25" s="20" t="n">
        <v>384</v>
      </c>
      <c r="K25" s="20" t="n">
        <v>492</v>
      </c>
      <c r="L25" s="21" t="n">
        <v>8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6</v>
      </c>
      <c r="C26" s="20" t="n">
        <v>413</v>
      </c>
      <c r="D26" s="21" t="n">
        <v>849</v>
      </c>
      <c r="E26" s="19" t="n">
        <v>49</v>
      </c>
      <c r="F26" s="20" t="n">
        <v>852</v>
      </c>
      <c r="G26" s="20" t="n">
        <v>815</v>
      </c>
      <c r="H26" s="21" t="n">
        <v>1667</v>
      </c>
      <c r="I26" s="19" t="n">
        <v>79</v>
      </c>
      <c r="J26" s="20" t="n">
        <v>376</v>
      </c>
      <c r="K26" s="20" t="n">
        <v>426</v>
      </c>
      <c r="L26" s="21" t="n">
        <v>8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6</v>
      </c>
      <c r="C27" s="20" t="n">
        <v>432</v>
      </c>
      <c r="D27" s="21" t="n">
        <v>838</v>
      </c>
      <c r="E27" s="19" t="n">
        <v>50</v>
      </c>
      <c r="F27" s="20" t="n">
        <v>777</v>
      </c>
      <c r="G27" s="20" t="n">
        <v>740</v>
      </c>
      <c r="H27" s="21" t="n">
        <v>1517</v>
      </c>
      <c r="I27" s="19" t="n">
        <v>80</v>
      </c>
      <c r="J27" s="20" t="n">
        <v>353</v>
      </c>
      <c r="K27" s="20" t="n">
        <v>439</v>
      </c>
      <c r="L27" s="21" t="n">
        <v>7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2</v>
      </c>
      <c r="C28" s="20" t="n">
        <v>435</v>
      </c>
      <c r="D28" s="21" t="n">
        <v>897</v>
      </c>
      <c r="E28" s="19" t="n">
        <v>51</v>
      </c>
      <c r="F28" s="20" t="n">
        <v>743</v>
      </c>
      <c r="G28" s="20" t="n">
        <v>773</v>
      </c>
      <c r="H28" s="21" t="n">
        <v>1516</v>
      </c>
      <c r="I28" s="19" t="n">
        <v>81</v>
      </c>
      <c r="J28" s="20" t="n">
        <v>292</v>
      </c>
      <c r="K28" s="20" t="n">
        <v>411</v>
      </c>
      <c r="L28" s="21" t="n">
        <v>7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4</v>
      </c>
      <c r="C29" s="20" t="n">
        <v>456</v>
      </c>
      <c r="D29" s="21" t="n">
        <v>920</v>
      </c>
      <c r="E29" s="19" t="n">
        <v>52</v>
      </c>
      <c r="F29" s="20" t="n">
        <v>728</v>
      </c>
      <c r="G29" s="20" t="n">
        <v>700</v>
      </c>
      <c r="H29" s="21" t="n">
        <v>1428</v>
      </c>
      <c r="I29" s="19" t="n">
        <v>82</v>
      </c>
      <c r="J29" s="20" t="n">
        <v>277</v>
      </c>
      <c r="K29" s="20" t="n">
        <v>368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2</v>
      </c>
      <c r="C30" s="20" t="n">
        <v>474</v>
      </c>
      <c r="D30" s="21" t="n">
        <v>986</v>
      </c>
      <c r="E30" s="19" t="n">
        <v>53</v>
      </c>
      <c r="F30" s="20" t="n">
        <v>773</v>
      </c>
      <c r="G30" s="20" t="n">
        <v>774</v>
      </c>
      <c r="H30" s="21" t="n">
        <v>1547</v>
      </c>
      <c r="I30" s="19" t="n">
        <v>83</v>
      </c>
      <c r="J30" s="20" t="n">
        <v>230</v>
      </c>
      <c r="K30" s="20" t="n">
        <v>323</v>
      </c>
      <c r="L30" s="21" t="n">
        <v>5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4</v>
      </c>
      <c r="C31" s="20" t="n">
        <v>539</v>
      </c>
      <c r="D31" s="21" t="n">
        <v>1053</v>
      </c>
      <c r="E31" s="19" t="n">
        <v>54</v>
      </c>
      <c r="F31" s="20" t="n">
        <v>661</v>
      </c>
      <c r="G31" s="20" t="n">
        <v>667</v>
      </c>
      <c r="H31" s="21" t="n">
        <v>1328</v>
      </c>
      <c r="I31" s="19" t="n">
        <v>84</v>
      </c>
      <c r="J31" s="20" t="n">
        <v>230</v>
      </c>
      <c r="K31" s="20" t="n">
        <v>324</v>
      </c>
      <c r="L31" s="21" t="n">
        <v>5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8</v>
      </c>
      <c r="C32" s="20" t="n">
        <v>466</v>
      </c>
      <c r="D32" s="21" t="n">
        <v>994</v>
      </c>
      <c r="E32" s="19" t="n">
        <v>55</v>
      </c>
      <c r="F32" s="20" t="n">
        <v>649</v>
      </c>
      <c r="G32" s="20" t="n">
        <v>697</v>
      </c>
      <c r="H32" s="21" t="n">
        <v>1346</v>
      </c>
      <c r="I32" s="19" t="n">
        <v>85</v>
      </c>
      <c r="J32" s="20" t="n">
        <v>190</v>
      </c>
      <c r="K32" s="20" t="n">
        <v>343</v>
      </c>
      <c r="L32" s="21" t="n">
        <v>5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9</v>
      </c>
      <c r="C33" s="20" t="n">
        <v>550</v>
      </c>
      <c r="D33" s="21" t="n">
        <v>1109</v>
      </c>
      <c r="E33" s="19" t="n">
        <v>56</v>
      </c>
      <c r="F33" s="20" t="n">
        <v>558</v>
      </c>
      <c r="G33" s="20" t="n">
        <v>567</v>
      </c>
      <c r="H33" s="21" t="n">
        <v>1125</v>
      </c>
      <c r="I33" s="19" t="n">
        <v>86</v>
      </c>
      <c r="J33" s="20" t="n">
        <v>190</v>
      </c>
      <c r="K33" s="20" t="n">
        <v>319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6</v>
      </c>
      <c r="C34" s="20" t="n">
        <v>487</v>
      </c>
      <c r="D34" s="21" t="n">
        <v>1033</v>
      </c>
      <c r="E34" s="19" t="n">
        <v>57</v>
      </c>
      <c r="F34" s="20" t="n">
        <v>654</v>
      </c>
      <c r="G34" s="20" t="n">
        <v>687</v>
      </c>
      <c r="H34" s="21" t="n">
        <v>1341</v>
      </c>
      <c r="I34" s="19" t="n">
        <v>87</v>
      </c>
      <c r="J34" s="20" t="n">
        <v>149</v>
      </c>
      <c r="K34" s="20" t="n">
        <v>277</v>
      </c>
      <c r="L34" s="21" t="n">
        <v>4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9</v>
      </c>
      <c r="C35" s="20" t="n">
        <v>593</v>
      </c>
      <c r="D35" s="21" t="n">
        <v>1162</v>
      </c>
      <c r="E35" s="19" t="n">
        <v>58</v>
      </c>
      <c r="F35" s="20" t="n">
        <v>626</v>
      </c>
      <c r="G35" s="20" t="n">
        <v>589</v>
      </c>
      <c r="H35" s="21" t="n">
        <v>1215</v>
      </c>
      <c r="I35" s="19" t="n">
        <v>88</v>
      </c>
      <c r="J35" s="20" t="n">
        <v>141</v>
      </c>
      <c r="K35" s="20" t="n">
        <v>246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0</v>
      </c>
      <c r="C36" s="23" t="n">
        <v>566</v>
      </c>
      <c r="D36" s="24" t="n">
        <v>1116</v>
      </c>
      <c r="E36" s="27" t="n">
        <v>59</v>
      </c>
      <c r="F36" s="23" t="n">
        <v>514</v>
      </c>
      <c r="G36" s="23" t="n">
        <v>605</v>
      </c>
      <c r="H36" s="24" t="n">
        <v>1119</v>
      </c>
      <c r="I36" s="27" t="n">
        <v>89</v>
      </c>
      <c r="J36" s="23" t="n">
        <v>115</v>
      </c>
      <c r="K36" s="23" t="n">
        <v>218</v>
      </c>
      <c r="L36" s="24" t="n">
        <v>3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34</v>
      </c>
      <c r="C39" s="20" t="n">
        <v>1870</v>
      </c>
      <c r="D39" s="21" t="n">
        <v>3804</v>
      </c>
      <c r="E39" s="19" t="s">
        <v>9</v>
      </c>
      <c r="F39" s="20" t="n">
        <v>3380</v>
      </c>
      <c r="G39" s="20" t="n">
        <v>3425</v>
      </c>
      <c r="H39" s="21" t="n">
        <v>6805</v>
      </c>
      <c r="I39" s="19" t="s">
        <v>10</v>
      </c>
      <c r="J39" s="20" t="n">
        <v>1382</v>
      </c>
      <c r="K39" s="20" t="n">
        <v>1865</v>
      </c>
      <c r="L39" s="21" t="n">
        <v>3247</v>
      </c>
      <c r="M39" s="19" t="s">
        <v>11</v>
      </c>
      <c r="N39" s="20" t="n">
        <v>6192</v>
      </c>
      <c r="O39" s="20" t="n">
        <v>5828</v>
      </c>
      <c r="P39" s="21" t="n">
        <v>12020</v>
      </c>
    </row>
    <row r="40" s="11" customFormat="true" ht="17.25" hidden="false" customHeight="true" outlineLevel="0" collapsed="false">
      <c r="A40" s="19" t="s">
        <v>12</v>
      </c>
      <c r="B40" s="20" t="n">
        <v>2131</v>
      </c>
      <c r="C40" s="20" t="n">
        <v>1964</v>
      </c>
      <c r="D40" s="21" t="n">
        <v>4095</v>
      </c>
      <c r="E40" s="19" t="s">
        <v>13</v>
      </c>
      <c r="F40" s="20" t="n">
        <v>3918</v>
      </c>
      <c r="G40" s="20" t="n">
        <v>4041</v>
      </c>
      <c r="H40" s="21" t="n">
        <v>7959</v>
      </c>
      <c r="I40" s="19" t="s">
        <v>14</v>
      </c>
      <c r="J40" s="20" t="n">
        <v>785</v>
      </c>
      <c r="K40" s="20" t="n">
        <v>1403</v>
      </c>
      <c r="L40" s="21" t="n">
        <v>2188</v>
      </c>
      <c r="M40" s="19" t="s">
        <v>15</v>
      </c>
      <c r="N40" s="20" t="n">
        <v>29676</v>
      </c>
      <c r="O40" s="20" t="n">
        <v>29887</v>
      </c>
      <c r="P40" s="21" t="n">
        <v>59563</v>
      </c>
    </row>
    <row r="41" s="11" customFormat="true" ht="17.25" hidden="false" customHeight="true" outlineLevel="0" collapsed="false">
      <c r="A41" s="19" t="s">
        <v>16</v>
      </c>
      <c r="B41" s="20" t="n">
        <v>2127</v>
      </c>
      <c r="C41" s="20" t="n">
        <v>1994</v>
      </c>
      <c r="D41" s="21" t="n">
        <v>4121</v>
      </c>
      <c r="E41" s="19" t="s">
        <v>17</v>
      </c>
      <c r="F41" s="20" t="n">
        <v>3682</v>
      </c>
      <c r="G41" s="20" t="n">
        <v>3654</v>
      </c>
      <c r="H41" s="21" t="n">
        <v>7336</v>
      </c>
      <c r="I41" s="19" t="s">
        <v>18</v>
      </c>
      <c r="J41" s="20" t="n">
        <v>303</v>
      </c>
      <c r="K41" s="20" t="n">
        <v>800</v>
      </c>
      <c r="L41" s="21" t="n">
        <v>1103</v>
      </c>
      <c r="M41" s="19" t="s">
        <v>19</v>
      </c>
      <c r="N41" s="20" t="n">
        <v>9298</v>
      </c>
      <c r="O41" s="20" t="n">
        <v>12276</v>
      </c>
      <c r="P41" s="21" t="n">
        <v>21574</v>
      </c>
    </row>
    <row r="42" s="11" customFormat="true" ht="17.25" hidden="false" customHeight="true" outlineLevel="0" collapsed="false">
      <c r="A42" s="19" t="s">
        <v>20</v>
      </c>
      <c r="B42" s="20" t="n">
        <v>2126</v>
      </c>
      <c r="C42" s="20" t="n">
        <v>1994</v>
      </c>
      <c r="D42" s="21" t="n">
        <v>4120</v>
      </c>
      <c r="E42" s="19" t="s">
        <v>21</v>
      </c>
      <c r="F42" s="20" t="n">
        <v>3001</v>
      </c>
      <c r="G42" s="20" t="n">
        <v>3145</v>
      </c>
      <c r="H42" s="21" t="n">
        <v>6146</v>
      </c>
      <c r="I42" s="19" t="s">
        <v>22</v>
      </c>
      <c r="J42" s="20" t="n">
        <v>57</v>
      </c>
      <c r="K42" s="20" t="n">
        <v>235</v>
      </c>
      <c r="L42" s="21" t="n">
        <v>292</v>
      </c>
      <c r="M42" s="27" t="s">
        <v>1</v>
      </c>
      <c r="N42" s="23" t="n">
        <v>45166</v>
      </c>
      <c r="O42" s="23" t="n">
        <v>47991</v>
      </c>
      <c r="P42" s="24" t="n">
        <v>93157</v>
      </c>
    </row>
    <row r="43" s="11" customFormat="true" ht="17.25" hidden="false" customHeight="true" outlineLevel="0" collapsed="false">
      <c r="A43" s="19" t="s">
        <v>23</v>
      </c>
      <c r="B43" s="20" t="n">
        <v>2358</v>
      </c>
      <c r="C43" s="20" t="n">
        <v>2336</v>
      </c>
      <c r="D43" s="21" t="n">
        <v>4694</v>
      </c>
      <c r="E43" s="19" t="s">
        <v>24</v>
      </c>
      <c r="F43" s="20" t="n">
        <v>2586</v>
      </c>
      <c r="G43" s="20" t="n">
        <v>2561</v>
      </c>
      <c r="H43" s="21" t="n">
        <v>5147</v>
      </c>
      <c r="I43" s="19" t="s">
        <v>25</v>
      </c>
      <c r="J43" s="20" t="n">
        <v>7</v>
      </c>
      <c r="K43" s="20" t="n">
        <v>42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2752</v>
      </c>
      <c r="C44" s="20" t="n">
        <v>2662</v>
      </c>
      <c r="D44" s="21" t="n">
        <v>5414</v>
      </c>
      <c r="E44" s="19" t="s">
        <v>27</v>
      </c>
      <c r="F44" s="20" t="n">
        <v>2314</v>
      </c>
      <c r="G44" s="20" t="n">
        <v>2452</v>
      </c>
      <c r="H44" s="21" t="n">
        <v>476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827</v>
      </c>
      <c r="C45" s="20" t="n">
        <v>2904</v>
      </c>
      <c r="D45" s="21" t="n">
        <v>5731</v>
      </c>
      <c r="E45" s="19" t="s">
        <v>30</v>
      </c>
      <c r="F45" s="20" t="n">
        <v>2542</v>
      </c>
      <c r="G45" s="20" t="n">
        <v>3212</v>
      </c>
      <c r="H45" s="21" t="n">
        <v>57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46</v>
      </c>
      <c r="C46" s="23" t="n">
        <v>3165</v>
      </c>
      <c r="D46" s="24" t="n">
        <v>6211</v>
      </c>
      <c r="E46" s="22" t="s">
        <v>33</v>
      </c>
      <c r="F46" s="23" t="n">
        <v>1908</v>
      </c>
      <c r="G46" s="23" t="n">
        <v>2264</v>
      </c>
      <c r="H46" s="24" t="n">
        <v>41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56</v>
      </c>
      <c r="B4" s="12" t="n">
        <v>27095</v>
      </c>
      <c r="C4" s="12" t="n">
        <v>289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5</v>
      </c>
      <c r="C7" s="17" t="n">
        <v>163</v>
      </c>
      <c r="D7" s="18" t="n">
        <v>338</v>
      </c>
      <c r="E7" s="19" t="n">
        <v>30</v>
      </c>
      <c r="F7" s="20" t="n">
        <v>258</v>
      </c>
      <c r="G7" s="20" t="n">
        <v>274</v>
      </c>
      <c r="H7" s="21" t="n">
        <v>532</v>
      </c>
      <c r="I7" s="19" t="n">
        <v>60</v>
      </c>
      <c r="J7" s="20" t="n">
        <v>291</v>
      </c>
      <c r="K7" s="20" t="n">
        <v>310</v>
      </c>
      <c r="L7" s="21" t="n">
        <v>601</v>
      </c>
      <c r="M7" s="19" t="n">
        <v>90</v>
      </c>
      <c r="N7" s="20" t="n">
        <v>59</v>
      </c>
      <c r="O7" s="20" t="n">
        <v>189</v>
      </c>
      <c r="P7" s="21" t="n">
        <v>248</v>
      </c>
    </row>
    <row r="8" s="11" customFormat="true" ht="17.25" hidden="false" customHeight="true" outlineLevel="0" collapsed="false">
      <c r="A8" s="19" t="n">
        <v>1</v>
      </c>
      <c r="B8" s="20" t="n">
        <v>221</v>
      </c>
      <c r="C8" s="20" t="n">
        <v>183</v>
      </c>
      <c r="D8" s="21" t="n">
        <v>404</v>
      </c>
      <c r="E8" s="19" t="n">
        <v>31</v>
      </c>
      <c r="F8" s="20" t="n">
        <v>289</v>
      </c>
      <c r="G8" s="20" t="n">
        <v>277</v>
      </c>
      <c r="H8" s="21" t="n">
        <v>566</v>
      </c>
      <c r="I8" s="19" t="n">
        <v>61</v>
      </c>
      <c r="J8" s="20" t="n">
        <v>288</v>
      </c>
      <c r="K8" s="20" t="n">
        <v>317</v>
      </c>
      <c r="L8" s="21" t="n">
        <v>605</v>
      </c>
      <c r="M8" s="19" t="n">
        <v>91</v>
      </c>
      <c r="N8" s="20" t="n">
        <v>50</v>
      </c>
      <c r="O8" s="20" t="n">
        <v>154</v>
      </c>
      <c r="P8" s="21" t="n">
        <v>204</v>
      </c>
    </row>
    <row r="9" s="11" customFormat="true" ht="17.25" hidden="false" customHeight="true" outlineLevel="0" collapsed="false">
      <c r="A9" s="19" t="n">
        <v>2</v>
      </c>
      <c r="B9" s="20" t="n">
        <v>204</v>
      </c>
      <c r="C9" s="20" t="n">
        <v>192</v>
      </c>
      <c r="D9" s="21" t="n">
        <v>396</v>
      </c>
      <c r="E9" s="19" t="n">
        <v>32</v>
      </c>
      <c r="F9" s="20" t="n">
        <v>276</v>
      </c>
      <c r="G9" s="20" t="n">
        <v>272</v>
      </c>
      <c r="H9" s="21" t="n">
        <v>548</v>
      </c>
      <c r="I9" s="19" t="n">
        <v>62</v>
      </c>
      <c r="J9" s="20" t="n">
        <v>306</v>
      </c>
      <c r="K9" s="20" t="n">
        <v>311</v>
      </c>
      <c r="L9" s="21" t="n">
        <v>617</v>
      </c>
      <c r="M9" s="19" t="n">
        <v>92</v>
      </c>
      <c r="N9" s="20" t="n">
        <v>49</v>
      </c>
      <c r="O9" s="20" t="n">
        <v>124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06</v>
      </c>
      <c r="C10" s="20" t="n">
        <v>227</v>
      </c>
      <c r="D10" s="21" t="n">
        <v>433</v>
      </c>
      <c r="E10" s="19" t="n">
        <v>33</v>
      </c>
      <c r="F10" s="20" t="n">
        <v>283</v>
      </c>
      <c r="G10" s="20" t="n">
        <v>265</v>
      </c>
      <c r="H10" s="21" t="n">
        <v>548</v>
      </c>
      <c r="I10" s="19" t="n">
        <v>63</v>
      </c>
      <c r="J10" s="20" t="n">
        <v>355</v>
      </c>
      <c r="K10" s="20" t="n">
        <v>346</v>
      </c>
      <c r="L10" s="21" t="n">
        <v>701</v>
      </c>
      <c r="M10" s="19" t="n">
        <v>93</v>
      </c>
      <c r="N10" s="20" t="n">
        <v>27</v>
      </c>
      <c r="O10" s="20" t="n">
        <v>112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35</v>
      </c>
      <c r="C11" s="20" t="n">
        <v>201</v>
      </c>
      <c r="D11" s="21" t="n">
        <v>436</v>
      </c>
      <c r="E11" s="19" t="n">
        <v>34</v>
      </c>
      <c r="F11" s="20" t="n">
        <v>312</v>
      </c>
      <c r="G11" s="20" t="n">
        <v>295</v>
      </c>
      <c r="H11" s="21" t="n">
        <v>607</v>
      </c>
      <c r="I11" s="19" t="n">
        <v>64</v>
      </c>
      <c r="J11" s="20" t="n">
        <v>289</v>
      </c>
      <c r="K11" s="20" t="n">
        <v>349</v>
      </c>
      <c r="L11" s="21" t="n">
        <v>638</v>
      </c>
      <c r="M11" s="19" t="n">
        <v>94</v>
      </c>
      <c r="N11" s="20" t="n">
        <v>30</v>
      </c>
      <c r="O11" s="20" t="n">
        <v>102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41</v>
      </c>
      <c r="C12" s="20" t="n">
        <v>221</v>
      </c>
      <c r="D12" s="21" t="n">
        <v>462</v>
      </c>
      <c r="E12" s="19" t="n">
        <v>35</v>
      </c>
      <c r="F12" s="20" t="n">
        <v>329</v>
      </c>
      <c r="G12" s="20" t="n">
        <v>335</v>
      </c>
      <c r="H12" s="21" t="n">
        <v>664</v>
      </c>
      <c r="I12" s="19" t="n">
        <v>65</v>
      </c>
      <c r="J12" s="20" t="n">
        <v>338</v>
      </c>
      <c r="K12" s="20" t="n">
        <v>377</v>
      </c>
      <c r="L12" s="21" t="n">
        <v>715</v>
      </c>
      <c r="M12" s="19" t="n">
        <v>95</v>
      </c>
      <c r="N12" s="20" t="n">
        <v>20</v>
      </c>
      <c r="O12" s="20" t="n">
        <v>79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58</v>
      </c>
      <c r="C13" s="20" t="n">
        <v>246</v>
      </c>
      <c r="D13" s="21" t="n">
        <v>504</v>
      </c>
      <c r="E13" s="19" t="n">
        <v>36</v>
      </c>
      <c r="F13" s="20" t="n">
        <v>336</v>
      </c>
      <c r="G13" s="20" t="n">
        <v>335</v>
      </c>
      <c r="H13" s="21" t="n">
        <v>671</v>
      </c>
      <c r="I13" s="19" t="n">
        <v>66</v>
      </c>
      <c r="J13" s="20" t="n">
        <v>331</v>
      </c>
      <c r="K13" s="20" t="n">
        <v>374</v>
      </c>
      <c r="L13" s="21" t="n">
        <v>705</v>
      </c>
      <c r="M13" s="19" t="n">
        <v>96</v>
      </c>
      <c r="N13" s="20" t="n">
        <v>8</v>
      </c>
      <c r="O13" s="20" t="n">
        <v>44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249</v>
      </c>
      <c r="C14" s="20" t="n">
        <v>232</v>
      </c>
      <c r="D14" s="21" t="n">
        <v>481</v>
      </c>
      <c r="E14" s="19" t="n">
        <v>37</v>
      </c>
      <c r="F14" s="20" t="n">
        <v>374</v>
      </c>
      <c r="G14" s="20" t="n">
        <v>325</v>
      </c>
      <c r="H14" s="21" t="n">
        <v>699</v>
      </c>
      <c r="I14" s="19" t="n">
        <v>67</v>
      </c>
      <c r="J14" s="20" t="n">
        <v>367</v>
      </c>
      <c r="K14" s="20" t="n">
        <v>360</v>
      </c>
      <c r="L14" s="21" t="n">
        <v>727</v>
      </c>
      <c r="M14" s="19" t="n">
        <v>97</v>
      </c>
      <c r="N14" s="20" t="n">
        <v>10</v>
      </c>
      <c r="O14" s="20" t="n">
        <v>54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42</v>
      </c>
      <c r="C15" s="20" t="n">
        <v>264</v>
      </c>
      <c r="D15" s="21" t="n">
        <v>506</v>
      </c>
      <c r="E15" s="19" t="n">
        <v>38</v>
      </c>
      <c r="F15" s="20" t="n">
        <v>300</v>
      </c>
      <c r="G15" s="20" t="n">
        <v>333</v>
      </c>
      <c r="H15" s="21" t="n">
        <v>633</v>
      </c>
      <c r="I15" s="19" t="n">
        <v>68</v>
      </c>
      <c r="J15" s="20" t="n">
        <v>375</v>
      </c>
      <c r="K15" s="20" t="n">
        <v>417</v>
      </c>
      <c r="L15" s="21" t="n">
        <v>792</v>
      </c>
      <c r="M15" s="19" t="n">
        <v>98</v>
      </c>
      <c r="N15" s="20" t="n">
        <v>5</v>
      </c>
      <c r="O15" s="20" t="n">
        <v>33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229</v>
      </c>
      <c r="C16" s="20" t="n">
        <v>241</v>
      </c>
      <c r="D16" s="21" t="n">
        <v>470</v>
      </c>
      <c r="E16" s="19" t="n">
        <v>39</v>
      </c>
      <c r="F16" s="20" t="n">
        <v>351</v>
      </c>
      <c r="G16" s="20" t="n">
        <v>345</v>
      </c>
      <c r="H16" s="21" t="n">
        <v>696</v>
      </c>
      <c r="I16" s="19" t="n">
        <v>69</v>
      </c>
      <c r="J16" s="20" t="n">
        <v>374</v>
      </c>
      <c r="K16" s="20" t="n">
        <v>434</v>
      </c>
      <c r="L16" s="21" t="n">
        <v>808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73</v>
      </c>
      <c r="C17" s="20" t="n">
        <v>245</v>
      </c>
      <c r="D17" s="21" t="n">
        <v>518</v>
      </c>
      <c r="E17" s="19" t="n">
        <v>40</v>
      </c>
      <c r="F17" s="20" t="n">
        <v>327</v>
      </c>
      <c r="G17" s="20" t="n">
        <v>343</v>
      </c>
      <c r="H17" s="21" t="n">
        <v>670</v>
      </c>
      <c r="I17" s="19" t="n">
        <v>70</v>
      </c>
      <c r="J17" s="20" t="n">
        <v>401</v>
      </c>
      <c r="K17" s="20" t="n">
        <v>451</v>
      </c>
      <c r="L17" s="21" t="n">
        <v>852</v>
      </c>
      <c r="M17" s="19" t="n">
        <v>100</v>
      </c>
      <c r="N17" s="20" t="n">
        <v>5</v>
      </c>
      <c r="O17" s="20" t="n">
        <v>18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47</v>
      </c>
      <c r="C18" s="20" t="n">
        <v>234</v>
      </c>
      <c r="D18" s="21" t="n">
        <v>481</v>
      </c>
      <c r="E18" s="19" t="n">
        <v>41</v>
      </c>
      <c r="F18" s="20" t="n">
        <v>358</v>
      </c>
      <c r="G18" s="20" t="n">
        <v>367</v>
      </c>
      <c r="H18" s="21" t="n">
        <v>725</v>
      </c>
      <c r="I18" s="19" t="n">
        <v>71</v>
      </c>
      <c r="J18" s="20" t="n">
        <v>424</v>
      </c>
      <c r="K18" s="20" t="n">
        <v>485</v>
      </c>
      <c r="L18" s="21" t="n">
        <v>909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61</v>
      </c>
      <c r="C19" s="20" t="n">
        <v>254</v>
      </c>
      <c r="D19" s="21" t="n">
        <v>515</v>
      </c>
      <c r="E19" s="19" t="n">
        <v>42</v>
      </c>
      <c r="F19" s="20" t="n">
        <v>393</v>
      </c>
      <c r="G19" s="20" t="n">
        <v>354</v>
      </c>
      <c r="H19" s="21" t="n">
        <v>747</v>
      </c>
      <c r="I19" s="19" t="n">
        <v>72</v>
      </c>
      <c r="J19" s="20" t="n">
        <v>489</v>
      </c>
      <c r="K19" s="20" t="n">
        <v>534</v>
      </c>
      <c r="L19" s="21" t="n">
        <v>1023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68</v>
      </c>
      <c r="C20" s="20" t="n">
        <v>256</v>
      </c>
      <c r="D20" s="21" t="n">
        <v>524</v>
      </c>
      <c r="E20" s="19" t="n">
        <v>43</v>
      </c>
      <c r="F20" s="20" t="n">
        <v>412</v>
      </c>
      <c r="G20" s="20" t="n">
        <v>394</v>
      </c>
      <c r="H20" s="21" t="n">
        <v>806</v>
      </c>
      <c r="I20" s="19" t="n">
        <v>73</v>
      </c>
      <c r="J20" s="20" t="n">
        <v>453</v>
      </c>
      <c r="K20" s="20" t="n">
        <v>519</v>
      </c>
      <c r="L20" s="21" t="n">
        <v>97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63</v>
      </c>
      <c r="C21" s="20" t="n">
        <v>248</v>
      </c>
      <c r="D21" s="21" t="n">
        <v>511</v>
      </c>
      <c r="E21" s="19" t="n">
        <v>44</v>
      </c>
      <c r="F21" s="20" t="n">
        <v>430</v>
      </c>
      <c r="G21" s="20" t="n">
        <v>454</v>
      </c>
      <c r="H21" s="21" t="n">
        <v>884</v>
      </c>
      <c r="I21" s="19" t="n">
        <v>74</v>
      </c>
      <c r="J21" s="20" t="n">
        <v>455</v>
      </c>
      <c r="K21" s="20" t="n">
        <v>464</v>
      </c>
      <c r="L21" s="21" t="n">
        <v>919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31</v>
      </c>
      <c r="C22" s="20" t="n">
        <v>252</v>
      </c>
      <c r="D22" s="21" t="n">
        <v>483</v>
      </c>
      <c r="E22" s="19" t="n">
        <v>45</v>
      </c>
      <c r="F22" s="20" t="n">
        <v>457</v>
      </c>
      <c r="G22" s="20" t="n">
        <v>412</v>
      </c>
      <c r="H22" s="21" t="n">
        <v>869</v>
      </c>
      <c r="I22" s="19" t="n">
        <v>75</v>
      </c>
      <c r="J22" s="20" t="n">
        <v>422</v>
      </c>
      <c r="K22" s="20" t="n">
        <v>503</v>
      </c>
      <c r="L22" s="21" t="n">
        <v>925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2</v>
      </c>
      <c r="C23" s="20" t="n">
        <v>282</v>
      </c>
      <c r="D23" s="21" t="n">
        <v>554</v>
      </c>
      <c r="E23" s="19" t="n">
        <v>46</v>
      </c>
      <c r="F23" s="20" t="n">
        <v>452</v>
      </c>
      <c r="G23" s="20" t="n">
        <v>416</v>
      </c>
      <c r="H23" s="21" t="n">
        <v>868</v>
      </c>
      <c r="I23" s="19" t="n">
        <v>76</v>
      </c>
      <c r="J23" s="20" t="n">
        <v>218</v>
      </c>
      <c r="K23" s="20" t="n">
        <v>256</v>
      </c>
      <c r="L23" s="21" t="n">
        <v>47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4</v>
      </c>
      <c r="C24" s="20" t="n">
        <v>261</v>
      </c>
      <c r="D24" s="21" t="n">
        <v>525</v>
      </c>
      <c r="E24" s="19" t="n">
        <v>47</v>
      </c>
      <c r="F24" s="20" t="n">
        <v>498</v>
      </c>
      <c r="G24" s="20" t="n">
        <v>453</v>
      </c>
      <c r="H24" s="21" t="n">
        <v>951</v>
      </c>
      <c r="I24" s="19" t="n">
        <v>77</v>
      </c>
      <c r="J24" s="20" t="n">
        <v>285</v>
      </c>
      <c r="K24" s="20" t="n">
        <v>337</v>
      </c>
      <c r="L24" s="21" t="n">
        <v>62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9</v>
      </c>
      <c r="C25" s="20" t="n">
        <v>239</v>
      </c>
      <c r="D25" s="21" t="n">
        <v>508</v>
      </c>
      <c r="E25" s="19" t="n">
        <v>48</v>
      </c>
      <c r="F25" s="20" t="n">
        <v>436</v>
      </c>
      <c r="G25" s="20" t="n">
        <v>435</v>
      </c>
      <c r="H25" s="21" t="n">
        <v>871</v>
      </c>
      <c r="I25" s="19" t="n">
        <v>78</v>
      </c>
      <c r="J25" s="20" t="n">
        <v>333</v>
      </c>
      <c r="K25" s="20" t="n">
        <v>366</v>
      </c>
      <c r="L25" s="21" t="n">
        <v>6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30</v>
      </c>
      <c r="D26" s="21" t="n">
        <v>468</v>
      </c>
      <c r="E26" s="19" t="n">
        <v>49</v>
      </c>
      <c r="F26" s="20" t="n">
        <v>436</v>
      </c>
      <c r="G26" s="20" t="n">
        <v>445</v>
      </c>
      <c r="H26" s="21" t="n">
        <v>881</v>
      </c>
      <c r="I26" s="19" t="n">
        <v>79</v>
      </c>
      <c r="J26" s="20" t="n">
        <v>280</v>
      </c>
      <c r="K26" s="20" t="n">
        <v>342</v>
      </c>
      <c r="L26" s="21" t="n">
        <v>6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0</v>
      </c>
      <c r="C27" s="20" t="n">
        <v>223</v>
      </c>
      <c r="D27" s="21" t="n">
        <v>463</v>
      </c>
      <c r="E27" s="19" t="n">
        <v>50</v>
      </c>
      <c r="F27" s="20" t="n">
        <v>442</v>
      </c>
      <c r="G27" s="20" t="n">
        <v>382</v>
      </c>
      <c r="H27" s="21" t="n">
        <v>824</v>
      </c>
      <c r="I27" s="19" t="n">
        <v>80</v>
      </c>
      <c r="J27" s="20" t="n">
        <v>261</v>
      </c>
      <c r="K27" s="20" t="n">
        <v>403</v>
      </c>
      <c r="L27" s="21" t="n">
        <v>6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1</v>
      </c>
      <c r="C28" s="20" t="n">
        <v>232</v>
      </c>
      <c r="D28" s="21" t="n">
        <v>473</v>
      </c>
      <c r="E28" s="19" t="n">
        <v>51</v>
      </c>
      <c r="F28" s="20" t="n">
        <v>399</v>
      </c>
      <c r="G28" s="20" t="n">
        <v>381</v>
      </c>
      <c r="H28" s="21" t="n">
        <v>780</v>
      </c>
      <c r="I28" s="19" t="n">
        <v>81</v>
      </c>
      <c r="J28" s="20" t="n">
        <v>249</v>
      </c>
      <c r="K28" s="20" t="n">
        <v>312</v>
      </c>
      <c r="L28" s="21" t="n">
        <v>5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3</v>
      </c>
      <c r="C29" s="20" t="n">
        <v>232</v>
      </c>
      <c r="D29" s="21" t="n">
        <v>465</v>
      </c>
      <c r="E29" s="19" t="n">
        <v>52</v>
      </c>
      <c r="F29" s="20" t="n">
        <v>417</v>
      </c>
      <c r="G29" s="20" t="n">
        <v>374</v>
      </c>
      <c r="H29" s="21" t="n">
        <v>791</v>
      </c>
      <c r="I29" s="19" t="n">
        <v>82</v>
      </c>
      <c r="J29" s="20" t="n">
        <v>227</v>
      </c>
      <c r="K29" s="20" t="n">
        <v>269</v>
      </c>
      <c r="L29" s="21" t="n">
        <v>4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208</v>
      </c>
      <c r="D30" s="21" t="n">
        <v>430</v>
      </c>
      <c r="E30" s="19" t="n">
        <v>53</v>
      </c>
      <c r="F30" s="20" t="n">
        <v>406</v>
      </c>
      <c r="G30" s="20" t="n">
        <v>371</v>
      </c>
      <c r="H30" s="21" t="n">
        <v>777</v>
      </c>
      <c r="I30" s="19" t="n">
        <v>83</v>
      </c>
      <c r="J30" s="20" t="n">
        <v>179</v>
      </c>
      <c r="K30" s="20" t="n">
        <v>233</v>
      </c>
      <c r="L30" s="21" t="n">
        <v>4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219</v>
      </c>
      <c r="D31" s="21" t="n">
        <v>432</v>
      </c>
      <c r="E31" s="19" t="n">
        <v>54</v>
      </c>
      <c r="F31" s="20" t="n">
        <v>323</v>
      </c>
      <c r="G31" s="20" t="n">
        <v>363</v>
      </c>
      <c r="H31" s="21" t="n">
        <v>686</v>
      </c>
      <c r="I31" s="19" t="n">
        <v>84</v>
      </c>
      <c r="J31" s="20" t="n">
        <v>176</v>
      </c>
      <c r="K31" s="20" t="n">
        <v>265</v>
      </c>
      <c r="L31" s="21" t="n">
        <v>4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3</v>
      </c>
      <c r="C32" s="20" t="n">
        <v>237</v>
      </c>
      <c r="D32" s="21" t="n">
        <v>450</v>
      </c>
      <c r="E32" s="19" t="n">
        <v>55</v>
      </c>
      <c r="F32" s="20" t="n">
        <v>360</v>
      </c>
      <c r="G32" s="20" t="n">
        <v>335</v>
      </c>
      <c r="H32" s="21" t="n">
        <v>695</v>
      </c>
      <c r="I32" s="19" t="n">
        <v>85</v>
      </c>
      <c r="J32" s="20" t="n">
        <v>162</v>
      </c>
      <c r="K32" s="20" t="n">
        <v>237</v>
      </c>
      <c r="L32" s="21" t="n">
        <v>3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1</v>
      </c>
      <c r="C33" s="20" t="n">
        <v>224</v>
      </c>
      <c r="D33" s="21" t="n">
        <v>425</v>
      </c>
      <c r="E33" s="19" t="n">
        <v>56</v>
      </c>
      <c r="F33" s="20" t="n">
        <v>288</v>
      </c>
      <c r="G33" s="20" t="n">
        <v>275</v>
      </c>
      <c r="H33" s="21" t="n">
        <v>563</v>
      </c>
      <c r="I33" s="19" t="n">
        <v>86</v>
      </c>
      <c r="J33" s="20" t="n">
        <v>155</v>
      </c>
      <c r="K33" s="20" t="n">
        <v>275</v>
      </c>
      <c r="L33" s="21" t="n">
        <v>4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5</v>
      </c>
      <c r="C34" s="20" t="n">
        <v>258</v>
      </c>
      <c r="D34" s="21" t="n">
        <v>503</v>
      </c>
      <c r="E34" s="19" t="n">
        <v>57</v>
      </c>
      <c r="F34" s="20" t="n">
        <v>331</v>
      </c>
      <c r="G34" s="20" t="n">
        <v>332</v>
      </c>
      <c r="H34" s="21" t="n">
        <v>663</v>
      </c>
      <c r="I34" s="19" t="n">
        <v>87</v>
      </c>
      <c r="J34" s="20" t="n">
        <v>100</v>
      </c>
      <c r="K34" s="20" t="n">
        <v>226</v>
      </c>
      <c r="L34" s="21" t="n">
        <v>3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2</v>
      </c>
      <c r="C35" s="20" t="n">
        <v>237</v>
      </c>
      <c r="D35" s="21" t="n">
        <v>479</v>
      </c>
      <c r="E35" s="19" t="n">
        <v>58</v>
      </c>
      <c r="F35" s="20" t="n">
        <v>315</v>
      </c>
      <c r="G35" s="20" t="n">
        <v>317</v>
      </c>
      <c r="H35" s="21" t="n">
        <v>632</v>
      </c>
      <c r="I35" s="19" t="n">
        <v>88</v>
      </c>
      <c r="J35" s="20" t="n">
        <v>101</v>
      </c>
      <c r="K35" s="20" t="n">
        <v>162</v>
      </c>
      <c r="L35" s="21" t="n">
        <v>2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9</v>
      </c>
      <c r="C36" s="23" t="n">
        <v>243</v>
      </c>
      <c r="D36" s="24" t="n">
        <v>482</v>
      </c>
      <c r="E36" s="27" t="n">
        <v>59</v>
      </c>
      <c r="F36" s="23" t="n">
        <v>332</v>
      </c>
      <c r="G36" s="23" t="n">
        <v>316</v>
      </c>
      <c r="H36" s="24" t="n">
        <v>648</v>
      </c>
      <c r="I36" s="27" t="n">
        <v>89</v>
      </c>
      <c r="J36" s="23" t="n">
        <v>86</v>
      </c>
      <c r="K36" s="23" t="n">
        <v>196</v>
      </c>
      <c r="L36" s="24" t="n">
        <v>2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1</v>
      </c>
      <c r="C39" s="20" t="n">
        <v>966</v>
      </c>
      <c r="D39" s="21" t="n">
        <v>2007</v>
      </c>
      <c r="E39" s="19" t="s">
        <v>9</v>
      </c>
      <c r="F39" s="20" t="n">
        <v>1920</v>
      </c>
      <c r="G39" s="20" t="n">
        <v>1912</v>
      </c>
      <c r="H39" s="21" t="n">
        <v>3832</v>
      </c>
      <c r="I39" s="19" t="s">
        <v>10</v>
      </c>
      <c r="J39" s="20" t="n">
        <v>1092</v>
      </c>
      <c r="K39" s="20" t="n">
        <v>1482</v>
      </c>
      <c r="L39" s="21" t="n">
        <v>2574</v>
      </c>
      <c r="M39" s="19" t="s">
        <v>11</v>
      </c>
      <c r="N39" s="20" t="n">
        <v>3572</v>
      </c>
      <c r="O39" s="20" t="n">
        <v>3407</v>
      </c>
      <c r="P39" s="21" t="n">
        <v>6979</v>
      </c>
    </row>
    <row r="40" s="11" customFormat="true" ht="17.25" hidden="false" customHeight="true" outlineLevel="0" collapsed="false">
      <c r="A40" s="19" t="s">
        <v>12</v>
      </c>
      <c r="B40" s="20" t="n">
        <v>1219</v>
      </c>
      <c r="C40" s="20" t="n">
        <v>1204</v>
      </c>
      <c r="D40" s="21" t="n">
        <v>2423</v>
      </c>
      <c r="E40" s="19" t="s">
        <v>13</v>
      </c>
      <c r="F40" s="20" t="n">
        <v>2279</v>
      </c>
      <c r="G40" s="20" t="n">
        <v>2161</v>
      </c>
      <c r="H40" s="21" t="n">
        <v>4440</v>
      </c>
      <c r="I40" s="19" t="s">
        <v>14</v>
      </c>
      <c r="J40" s="20" t="n">
        <v>604</v>
      </c>
      <c r="K40" s="20" t="n">
        <v>1096</v>
      </c>
      <c r="L40" s="21" t="n">
        <v>1700</v>
      </c>
      <c r="M40" s="19" t="s">
        <v>15</v>
      </c>
      <c r="N40" s="20" t="n">
        <v>16012</v>
      </c>
      <c r="O40" s="20" t="n">
        <v>15785</v>
      </c>
      <c r="P40" s="21" t="n">
        <v>31797</v>
      </c>
    </row>
    <row r="41" s="11" customFormat="true" ht="17.25" hidden="false" customHeight="true" outlineLevel="0" collapsed="false">
      <c r="A41" s="19" t="s">
        <v>16</v>
      </c>
      <c r="B41" s="20" t="n">
        <v>1312</v>
      </c>
      <c r="C41" s="20" t="n">
        <v>1237</v>
      </c>
      <c r="D41" s="21" t="n">
        <v>2549</v>
      </c>
      <c r="E41" s="19" t="s">
        <v>17</v>
      </c>
      <c r="F41" s="20" t="n">
        <v>1987</v>
      </c>
      <c r="G41" s="20" t="n">
        <v>1871</v>
      </c>
      <c r="H41" s="21" t="n">
        <v>3858</v>
      </c>
      <c r="I41" s="19" t="s">
        <v>18</v>
      </c>
      <c r="J41" s="20" t="n">
        <v>215</v>
      </c>
      <c r="K41" s="20" t="n">
        <v>681</v>
      </c>
      <c r="L41" s="21" t="n">
        <v>896</v>
      </c>
      <c r="M41" s="19" t="s">
        <v>19</v>
      </c>
      <c r="N41" s="20" t="n">
        <v>7511</v>
      </c>
      <c r="O41" s="20" t="n">
        <v>9769</v>
      </c>
      <c r="P41" s="21" t="n">
        <v>17280</v>
      </c>
    </row>
    <row r="42" s="11" customFormat="true" ht="17.25" hidden="false" customHeight="true" outlineLevel="0" collapsed="false">
      <c r="A42" s="19" t="s">
        <v>20</v>
      </c>
      <c r="B42" s="20" t="n">
        <v>1274</v>
      </c>
      <c r="C42" s="20" t="n">
        <v>1264</v>
      </c>
      <c r="D42" s="21" t="n">
        <v>2538</v>
      </c>
      <c r="E42" s="19" t="s">
        <v>21</v>
      </c>
      <c r="F42" s="20" t="n">
        <v>1626</v>
      </c>
      <c r="G42" s="20" t="n">
        <v>1575</v>
      </c>
      <c r="H42" s="21" t="n">
        <v>3201</v>
      </c>
      <c r="I42" s="19" t="s">
        <v>22</v>
      </c>
      <c r="J42" s="20" t="n">
        <v>49</v>
      </c>
      <c r="K42" s="20" t="n">
        <v>237</v>
      </c>
      <c r="L42" s="21" t="n">
        <v>286</v>
      </c>
      <c r="M42" s="27" t="s">
        <v>1</v>
      </c>
      <c r="N42" s="23" t="n">
        <v>27095</v>
      </c>
      <c r="O42" s="23" t="n">
        <v>28961</v>
      </c>
      <c r="P42" s="24" t="n">
        <v>56056</v>
      </c>
    </row>
    <row r="43" s="11" customFormat="true" ht="17.25" hidden="false" customHeight="true" outlineLevel="0" collapsed="false">
      <c r="A43" s="19" t="s">
        <v>23</v>
      </c>
      <c r="B43" s="20" t="n">
        <v>1149</v>
      </c>
      <c r="C43" s="20" t="n">
        <v>1114</v>
      </c>
      <c r="D43" s="21" t="n">
        <v>2263</v>
      </c>
      <c r="E43" s="19" t="s">
        <v>24</v>
      </c>
      <c r="F43" s="20" t="n">
        <v>1529</v>
      </c>
      <c r="G43" s="20" t="n">
        <v>1633</v>
      </c>
      <c r="H43" s="21" t="n">
        <v>3162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40</v>
      </c>
      <c r="C44" s="20" t="n">
        <v>1199</v>
      </c>
      <c r="D44" s="21" t="n">
        <v>2339</v>
      </c>
      <c r="E44" s="19" t="s">
        <v>27</v>
      </c>
      <c r="F44" s="20" t="n">
        <v>1785</v>
      </c>
      <c r="G44" s="20" t="n">
        <v>1962</v>
      </c>
      <c r="H44" s="21" t="n">
        <v>3747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418</v>
      </c>
      <c r="C45" s="20" t="n">
        <v>1383</v>
      </c>
      <c r="D45" s="21" t="n">
        <v>2801</v>
      </c>
      <c r="E45" s="19" t="s">
        <v>30</v>
      </c>
      <c r="F45" s="20" t="n">
        <v>2222</v>
      </c>
      <c r="G45" s="20" t="n">
        <v>2453</v>
      </c>
      <c r="H45" s="21" t="n">
        <v>46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0</v>
      </c>
      <c r="C46" s="23" t="n">
        <v>1673</v>
      </c>
      <c r="D46" s="24" t="n">
        <v>3363</v>
      </c>
      <c r="E46" s="22" t="s">
        <v>33</v>
      </c>
      <c r="F46" s="23" t="n">
        <v>1538</v>
      </c>
      <c r="G46" s="23" t="n">
        <v>1804</v>
      </c>
      <c r="H46" s="24" t="n">
        <v>33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27</v>
      </c>
      <c r="B4" s="12" t="n">
        <v>6044</v>
      </c>
      <c r="C4" s="12" t="n">
        <v>60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</v>
      </c>
      <c r="C7" s="17" t="n">
        <v>41</v>
      </c>
      <c r="D7" s="18" t="n">
        <v>91</v>
      </c>
      <c r="E7" s="19" t="n">
        <v>30</v>
      </c>
      <c r="F7" s="20" t="n">
        <v>60</v>
      </c>
      <c r="G7" s="20" t="n">
        <v>47</v>
      </c>
      <c r="H7" s="21" t="n">
        <v>107</v>
      </c>
      <c r="I7" s="19" t="n">
        <v>60</v>
      </c>
      <c r="J7" s="20" t="n">
        <v>57</v>
      </c>
      <c r="K7" s="20" t="n">
        <v>54</v>
      </c>
      <c r="L7" s="21" t="n">
        <v>111</v>
      </c>
      <c r="M7" s="19" t="n">
        <v>90</v>
      </c>
      <c r="N7" s="20" t="n">
        <v>14</v>
      </c>
      <c r="O7" s="20" t="n">
        <v>28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51</v>
      </c>
      <c r="D8" s="21" t="n">
        <v>104</v>
      </c>
      <c r="E8" s="19" t="n">
        <v>31</v>
      </c>
      <c r="F8" s="20" t="n">
        <v>60</v>
      </c>
      <c r="G8" s="20" t="n">
        <v>58</v>
      </c>
      <c r="H8" s="21" t="n">
        <v>118</v>
      </c>
      <c r="I8" s="19" t="n">
        <v>61</v>
      </c>
      <c r="J8" s="20" t="n">
        <v>65</v>
      </c>
      <c r="K8" s="20" t="n">
        <v>66</v>
      </c>
      <c r="L8" s="21" t="n">
        <v>131</v>
      </c>
      <c r="M8" s="19" t="n">
        <v>91</v>
      </c>
      <c r="N8" s="20" t="n">
        <v>14</v>
      </c>
      <c r="O8" s="20" t="n">
        <v>23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4</v>
      </c>
      <c r="D9" s="21" t="n">
        <v>114</v>
      </c>
      <c r="E9" s="19" t="n">
        <v>32</v>
      </c>
      <c r="F9" s="20" t="n">
        <v>66</v>
      </c>
      <c r="G9" s="20" t="n">
        <v>69</v>
      </c>
      <c r="H9" s="21" t="n">
        <v>135</v>
      </c>
      <c r="I9" s="19" t="n">
        <v>62</v>
      </c>
      <c r="J9" s="20" t="n">
        <v>69</v>
      </c>
      <c r="K9" s="20" t="n">
        <v>79</v>
      </c>
      <c r="L9" s="21" t="n">
        <v>148</v>
      </c>
      <c r="M9" s="19" t="n">
        <v>92</v>
      </c>
      <c r="N9" s="20" t="n">
        <v>16</v>
      </c>
      <c r="O9" s="20" t="n">
        <v>28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52</v>
      </c>
      <c r="C10" s="20" t="n">
        <v>47</v>
      </c>
      <c r="D10" s="21" t="n">
        <v>99</v>
      </c>
      <c r="E10" s="19" t="n">
        <v>33</v>
      </c>
      <c r="F10" s="20" t="n">
        <v>72</v>
      </c>
      <c r="G10" s="20" t="n">
        <v>71</v>
      </c>
      <c r="H10" s="21" t="n">
        <v>143</v>
      </c>
      <c r="I10" s="19" t="n">
        <v>63</v>
      </c>
      <c r="J10" s="20" t="n">
        <v>80</v>
      </c>
      <c r="K10" s="20" t="n">
        <v>74</v>
      </c>
      <c r="L10" s="21" t="n">
        <v>154</v>
      </c>
      <c r="M10" s="19" t="n">
        <v>93</v>
      </c>
      <c r="N10" s="20" t="n">
        <v>7</v>
      </c>
      <c r="O10" s="20" t="n">
        <v>27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70</v>
      </c>
      <c r="C11" s="20" t="n">
        <v>46</v>
      </c>
      <c r="D11" s="21" t="n">
        <v>116</v>
      </c>
      <c r="E11" s="19" t="n">
        <v>34</v>
      </c>
      <c r="F11" s="20" t="n">
        <v>78</v>
      </c>
      <c r="G11" s="20" t="n">
        <v>67</v>
      </c>
      <c r="H11" s="21" t="n">
        <v>145</v>
      </c>
      <c r="I11" s="19" t="n">
        <v>64</v>
      </c>
      <c r="J11" s="20" t="n">
        <v>84</v>
      </c>
      <c r="K11" s="20" t="n">
        <v>80</v>
      </c>
      <c r="L11" s="21" t="n">
        <v>164</v>
      </c>
      <c r="M11" s="19" t="n">
        <v>94</v>
      </c>
      <c r="N11" s="20" t="n">
        <v>5</v>
      </c>
      <c r="O11" s="20" t="n">
        <v>16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60</v>
      </c>
      <c r="C12" s="20" t="n">
        <v>54</v>
      </c>
      <c r="D12" s="21" t="n">
        <v>114</v>
      </c>
      <c r="E12" s="19" t="n">
        <v>35</v>
      </c>
      <c r="F12" s="20" t="n">
        <v>87</v>
      </c>
      <c r="G12" s="20" t="n">
        <v>68</v>
      </c>
      <c r="H12" s="21" t="n">
        <v>155</v>
      </c>
      <c r="I12" s="19" t="n">
        <v>65</v>
      </c>
      <c r="J12" s="20" t="n">
        <v>96</v>
      </c>
      <c r="K12" s="20" t="n">
        <v>77</v>
      </c>
      <c r="L12" s="21" t="n">
        <v>173</v>
      </c>
      <c r="M12" s="19" t="n">
        <v>95</v>
      </c>
      <c r="N12" s="20" t="n">
        <v>7</v>
      </c>
      <c r="O12" s="20" t="n">
        <v>14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42</v>
      </c>
      <c r="C13" s="20" t="n">
        <v>50</v>
      </c>
      <c r="D13" s="21" t="n">
        <v>92</v>
      </c>
      <c r="E13" s="19" t="n">
        <v>36</v>
      </c>
      <c r="F13" s="20" t="n">
        <v>90</v>
      </c>
      <c r="G13" s="20" t="n">
        <v>79</v>
      </c>
      <c r="H13" s="21" t="n">
        <v>169</v>
      </c>
      <c r="I13" s="19" t="n">
        <v>66</v>
      </c>
      <c r="J13" s="20" t="n">
        <v>72</v>
      </c>
      <c r="K13" s="20" t="n">
        <v>81</v>
      </c>
      <c r="L13" s="21" t="n">
        <v>153</v>
      </c>
      <c r="M13" s="19" t="n">
        <v>96</v>
      </c>
      <c r="N13" s="20" t="n">
        <v>6</v>
      </c>
      <c r="O13" s="20" t="n">
        <v>15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59</v>
      </c>
      <c r="C14" s="20" t="n">
        <v>42</v>
      </c>
      <c r="D14" s="21" t="n">
        <v>101</v>
      </c>
      <c r="E14" s="19" t="n">
        <v>37</v>
      </c>
      <c r="F14" s="20" t="n">
        <v>79</v>
      </c>
      <c r="G14" s="20" t="n">
        <v>62</v>
      </c>
      <c r="H14" s="21" t="n">
        <v>141</v>
      </c>
      <c r="I14" s="19" t="n">
        <v>67</v>
      </c>
      <c r="J14" s="20" t="n">
        <v>72</v>
      </c>
      <c r="K14" s="20" t="n">
        <v>82</v>
      </c>
      <c r="L14" s="21" t="n">
        <v>154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7</v>
      </c>
      <c r="C15" s="20" t="n">
        <v>51</v>
      </c>
      <c r="D15" s="21" t="n">
        <v>108</v>
      </c>
      <c r="E15" s="19" t="n">
        <v>38</v>
      </c>
      <c r="F15" s="20" t="n">
        <v>75</v>
      </c>
      <c r="G15" s="20" t="n">
        <v>78</v>
      </c>
      <c r="H15" s="21" t="n">
        <v>153</v>
      </c>
      <c r="I15" s="19" t="n">
        <v>68</v>
      </c>
      <c r="J15" s="20" t="n">
        <v>80</v>
      </c>
      <c r="K15" s="20" t="n">
        <v>85</v>
      </c>
      <c r="L15" s="21" t="n">
        <v>165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60</v>
      </c>
      <c r="C16" s="20" t="n">
        <v>62</v>
      </c>
      <c r="D16" s="21" t="n">
        <v>122</v>
      </c>
      <c r="E16" s="19" t="n">
        <v>39</v>
      </c>
      <c r="F16" s="20" t="n">
        <v>102</v>
      </c>
      <c r="G16" s="20" t="n">
        <v>73</v>
      </c>
      <c r="H16" s="21" t="n">
        <v>175</v>
      </c>
      <c r="I16" s="19" t="n">
        <v>69</v>
      </c>
      <c r="J16" s="20" t="n">
        <v>76</v>
      </c>
      <c r="K16" s="20" t="n">
        <v>82</v>
      </c>
      <c r="L16" s="21" t="n">
        <v>15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51</v>
      </c>
      <c r="C17" s="20" t="n">
        <v>53</v>
      </c>
      <c r="D17" s="21" t="n">
        <v>104</v>
      </c>
      <c r="E17" s="19" t="n">
        <v>40</v>
      </c>
      <c r="F17" s="20" t="n">
        <v>88</v>
      </c>
      <c r="G17" s="20" t="n">
        <v>76</v>
      </c>
      <c r="H17" s="21" t="n">
        <v>164</v>
      </c>
      <c r="I17" s="19" t="n">
        <v>70</v>
      </c>
      <c r="J17" s="20" t="n">
        <v>78</v>
      </c>
      <c r="K17" s="20" t="n">
        <v>83</v>
      </c>
      <c r="L17" s="21" t="n">
        <v>161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62</v>
      </c>
      <c r="C18" s="20" t="n">
        <v>48</v>
      </c>
      <c r="D18" s="21" t="n">
        <v>110</v>
      </c>
      <c r="E18" s="19" t="n">
        <v>41</v>
      </c>
      <c r="F18" s="20" t="n">
        <v>80</v>
      </c>
      <c r="G18" s="20" t="n">
        <v>64</v>
      </c>
      <c r="H18" s="21" t="n">
        <v>144</v>
      </c>
      <c r="I18" s="19" t="n">
        <v>71</v>
      </c>
      <c r="J18" s="20" t="n">
        <v>81</v>
      </c>
      <c r="K18" s="20" t="n">
        <v>100</v>
      </c>
      <c r="L18" s="21" t="n">
        <v>18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2</v>
      </c>
      <c r="D19" s="21" t="n">
        <v>106</v>
      </c>
      <c r="E19" s="19" t="n">
        <v>42</v>
      </c>
      <c r="F19" s="20" t="n">
        <v>96</v>
      </c>
      <c r="G19" s="20" t="n">
        <v>92</v>
      </c>
      <c r="H19" s="21" t="n">
        <v>188</v>
      </c>
      <c r="I19" s="19" t="n">
        <v>72</v>
      </c>
      <c r="J19" s="20" t="n">
        <v>108</v>
      </c>
      <c r="K19" s="20" t="n">
        <v>94</v>
      </c>
      <c r="L19" s="21" t="n">
        <v>202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6</v>
      </c>
      <c r="C20" s="20" t="n">
        <v>55</v>
      </c>
      <c r="D20" s="21" t="n">
        <v>111</v>
      </c>
      <c r="E20" s="19" t="n">
        <v>43</v>
      </c>
      <c r="F20" s="20" t="n">
        <v>78</v>
      </c>
      <c r="G20" s="20" t="n">
        <v>83</v>
      </c>
      <c r="H20" s="21" t="n">
        <v>161</v>
      </c>
      <c r="I20" s="19" t="n">
        <v>73</v>
      </c>
      <c r="J20" s="20" t="n">
        <v>90</v>
      </c>
      <c r="K20" s="20" t="n">
        <v>111</v>
      </c>
      <c r="L20" s="21" t="n">
        <v>20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6</v>
      </c>
      <c r="C21" s="20" t="n">
        <v>48</v>
      </c>
      <c r="D21" s="21" t="n">
        <v>124</v>
      </c>
      <c r="E21" s="19" t="n">
        <v>44</v>
      </c>
      <c r="F21" s="20" t="n">
        <v>85</v>
      </c>
      <c r="G21" s="20" t="n">
        <v>90</v>
      </c>
      <c r="H21" s="21" t="n">
        <v>175</v>
      </c>
      <c r="I21" s="19" t="n">
        <v>74</v>
      </c>
      <c r="J21" s="20" t="n">
        <v>94</v>
      </c>
      <c r="K21" s="20" t="n">
        <v>84</v>
      </c>
      <c r="L21" s="21" t="n">
        <v>1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5</v>
      </c>
      <c r="C22" s="20" t="n">
        <v>60</v>
      </c>
      <c r="D22" s="21" t="n">
        <v>135</v>
      </c>
      <c r="E22" s="19" t="n">
        <v>45</v>
      </c>
      <c r="F22" s="20" t="n">
        <v>110</v>
      </c>
      <c r="G22" s="20" t="n">
        <v>87</v>
      </c>
      <c r="H22" s="21" t="n">
        <v>197</v>
      </c>
      <c r="I22" s="19" t="n">
        <v>75</v>
      </c>
      <c r="J22" s="20" t="n">
        <v>71</v>
      </c>
      <c r="K22" s="20" t="n">
        <v>75</v>
      </c>
      <c r="L22" s="21" t="n">
        <v>1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5</v>
      </c>
      <c r="C23" s="20" t="n">
        <v>67</v>
      </c>
      <c r="D23" s="21" t="n">
        <v>122</v>
      </c>
      <c r="E23" s="19" t="n">
        <v>46</v>
      </c>
      <c r="F23" s="20" t="n">
        <v>102</v>
      </c>
      <c r="G23" s="20" t="n">
        <v>106</v>
      </c>
      <c r="H23" s="21" t="n">
        <v>208</v>
      </c>
      <c r="I23" s="19" t="n">
        <v>76</v>
      </c>
      <c r="J23" s="20" t="n">
        <v>37</v>
      </c>
      <c r="K23" s="20" t="n">
        <v>46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64</v>
      </c>
      <c r="D24" s="21" t="n">
        <v>104</v>
      </c>
      <c r="E24" s="19" t="n">
        <v>47</v>
      </c>
      <c r="F24" s="20" t="n">
        <v>89</v>
      </c>
      <c r="G24" s="20" t="n">
        <v>104</v>
      </c>
      <c r="H24" s="21" t="n">
        <v>193</v>
      </c>
      <c r="I24" s="19" t="n">
        <v>77</v>
      </c>
      <c r="J24" s="20" t="n">
        <v>43</v>
      </c>
      <c r="K24" s="20" t="n">
        <v>43</v>
      </c>
      <c r="L24" s="21" t="n">
        <v>86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8</v>
      </c>
      <c r="C25" s="20" t="n">
        <v>56</v>
      </c>
      <c r="D25" s="21" t="n">
        <v>144</v>
      </c>
      <c r="E25" s="19" t="n">
        <v>48</v>
      </c>
      <c r="F25" s="20" t="n">
        <v>107</v>
      </c>
      <c r="G25" s="20" t="n">
        <v>82</v>
      </c>
      <c r="H25" s="21" t="n">
        <v>189</v>
      </c>
      <c r="I25" s="19" t="n">
        <v>78</v>
      </c>
      <c r="J25" s="20" t="n">
        <v>48</v>
      </c>
      <c r="K25" s="20" t="n">
        <v>54</v>
      </c>
      <c r="L25" s="21" t="n">
        <v>1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9</v>
      </c>
      <c r="C26" s="20" t="n">
        <v>70</v>
      </c>
      <c r="D26" s="21" t="n">
        <v>129</v>
      </c>
      <c r="E26" s="19" t="n">
        <v>49</v>
      </c>
      <c r="F26" s="20" t="n">
        <v>111</v>
      </c>
      <c r="G26" s="20" t="n">
        <v>93</v>
      </c>
      <c r="H26" s="21" t="n">
        <v>204</v>
      </c>
      <c r="I26" s="19" t="n">
        <v>79</v>
      </c>
      <c r="J26" s="20" t="n">
        <v>39</v>
      </c>
      <c r="K26" s="20" t="n">
        <v>42</v>
      </c>
      <c r="L26" s="21" t="n">
        <v>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6</v>
      </c>
      <c r="C27" s="20" t="n">
        <v>65</v>
      </c>
      <c r="D27" s="21" t="n">
        <v>121</v>
      </c>
      <c r="E27" s="19" t="n">
        <v>50</v>
      </c>
      <c r="F27" s="20" t="n">
        <v>93</v>
      </c>
      <c r="G27" s="20" t="n">
        <v>99</v>
      </c>
      <c r="H27" s="21" t="n">
        <v>192</v>
      </c>
      <c r="I27" s="19" t="n">
        <v>80</v>
      </c>
      <c r="J27" s="20" t="n">
        <v>43</v>
      </c>
      <c r="K27" s="20" t="n">
        <v>45</v>
      </c>
      <c r="L27" s="21" t="n">
        <v>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1</v>
      </c>
      <c r="C28" s="20" t="n">
        <v>47</v>
      </c>
      <c r="D28" s="21" t="n">
        <v>98</v>
      </c>
      <c r="E28" s="19" t="n">
        <v>51</v>
      </c>
      <c r="F28" s="20" t="n">
        <v>76</v>
      </c>
      <c r="G28" s="20" t="n">
        <v>78</v>
      </c>
      <c r="H28" s="21" t="n">
        <v>154</v>
      </c>
      <c r="I28" s="19" t="n">
        <v>81</v>
      </c>
      <c r="J28" s="20" t="n">
        <v>33</v>
      </c>
      <c r="K28" s="20" t="n">
        <v>55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1</v>
      </c>
      <c r="C29" s="20" t="n">
        <v>61</v>
      </c>
      <c r="D29" s="21" t="n">
        <v>132</v>
      </c>
      <c r="E29" s="19" t="n">
        <v>52</v>
      </c>
      <c r="F29" s="20" t="n">
        <v>97</v>
      </c>
      <c r="G29" s="20" t="n">
        <v>71</v>
      </c>
      <c r="H29" s="21" t="n">
        <v>168</v>
      </c>
      <c r="I29" s="19" t="n">
        <v>82</v>
      </c>
      <c r="J29" s="20" t="n">
        <v>30</v>
      </c>
      <c r="K29" s="20" t="n">
        <v>52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</v>
      </c>
      <c r="C30" s="20" t="n">
        <v>49</v>
      </c>
      <c r="D30" s="21" t="n">
        <v>107</v>
      </c>
      <c r="E30" s="19" t="n">
        <v>53</v>
      </c>
      <c r="F30" s="20" t="n">
        <v>81</v>
      </c>
      <c r="G30" s="20" t="n">
        <v>77</v>
      </c>
      <c r="H30" s="21" t="n">
        <v>158</v>
      </c>
      <c r="I30" s="19" t="n">
        <v>83</v>
      </c>
      <c r="J30" s="20" t="n">
        <v>33</v>
      </c>
      <c r="K30" s="20" t="n">
        <v>40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</v>
      </c>
      <c r="C31" s="20" t="n">
        <v>36</v>
      </c>
      <c r="D31" s="21" t="n">
        <v>91</v>
      </c>
      <c r="E31" s="19" t="n">
        <v>54</v>
      </c>
      <c r="F31" s="20" t="n">
        <v>89</v>
      </c>
      <c r="G31" s="20" t="n">
        <v>88</v>
      </c>
      <c r="H31" s="21" t="n">
        <v>177</v>
      </c>
      <c r="I31" s="19" t="n">
        <v>84</v>
      </c>
      <c r="J31" s="20" t="n">
        <v>27</v>
      </c>
      <c r="K31" s="20" t="n">
        <v>47</v>
      </c>
      <c r="L31" s="21" t="n">
        <v>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0</v>
      </c>
      <c r="C32" s="20" t="n">
        <v>57</v>
      </c>
      <c r="D32" s="21" t="n">
        <v>127</v>
      </c>
      <c r="E32" s="19" t="n">
        <v>55</v>
      </c>
      <c r="F32" s="20" t="n">
        <v>61</v>
      </c>
      <c r="G32" s="20" t="n">
        <v>70</v>
      </c>
      <c r="H32" s="21" t="n">
        <v>131</v>
      </c>
      <c r="I32" s="19" t="n">
        <v>85</v>
      </c>
      <c r="J32" s="20" t="n">
        <v>32</v>
      </c>
      <c r="K32" s="20" t="n">
        <v>58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60</v>
      </c>
      <c r="D33" s="21" t="n">
        <v>112</v>
      </c>
      <c r="E33" s="19" t="n">
        <v>56</v>
      </c>
      <c r="F33" s="20" t="n">
        <v>60</v>
      </c>
      <c r="G33" s="20" t="n">
        <v>57</v>
      </c>
      <c r="H33" s="21" t="n">
        <v>117</v>
      </c>
      <c r="I33" s="19" t="n">
        <v>86</v>
      </c>
      <c r="J33" s="20" t="n">
        <v>25</v>
      </c>
      <c r="K33" s="20" t="n">
        <v>52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</v>
      </c>
      <c r="C34" s="20" t="n">
        <v>58</v>
      </c>
      <c r="D34" s="21" t="n">
        <v>117</v>
      </c>
      <c r="E34" s="19" t="n">
        <v>57</v>
      </c>
      <c r="F34" s="20" t="n">
        <v>86</v>
      </c>
      <c r="G34" s="20" t="n">
        <v>76</v>
      </c>
      <c r="H34" s="21" t="n">
        <v>162</v>
      </c>
      <c r="I34" s="19" t="n">
        <v>87</v>
      </c>
      <c r="J34" s="20" t="n">
        <v>20</v>
      </c>
      <c r="K34" s="20" t="n">
        <v>47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</v>
      </c>
      <c r="C35" s="20" t="n">
        <v>66</v>
      </c>
      <c r="D35" s="21" t="n">
        <v>131</v>
      </c>
      <c r="E35" s="19" t="n">
        <v>58</v>
      </c>
      <c r="F35" s="20" t="n">
        <v>60</v>
      </c>
      <c r="G35" s="20" t="n">
        <v>70</v>
      </c>
      <c r="H35" s="21" t="n">
        <v>130</v>
      </c>
      <c r="I35" s="19" t="n">
        <v>88</v>
      </c>
      <c r="J35" s="20" t="n">
        <v>23</v>
      </c>
      <c r="K35" s="20" t="n">
        <v>39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1</v>
      </c>
      <c r="C36" s="23" t="n">
        <v>60</v>
      </c>
      <c r="D36" s="24" t="n">
        <v>111</v>
      </c>
      <c r="E36" s="27" t="n">
        <v>59</v>
      </c>
      <c r="F36" s="23" t="n">
        <v>63</v>
      </c>
      <c r="G36" s="23" t="n">
        <v>78</v>
      </c>
      <c r="H36" s="24" t="n">
        <v>141</v>
      </c>
      <c r="I36" s="27" t="n">
        <v>89</v>
      </c>
      <c r="J36" s="23" t="n">
        <v>16</v>
      </c>
      <c r="K36" s="23" t="n">
        <v>41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39</v>
      </c>
      <c r="D39" s="21" t="n">
        <v>524</v>
      </c>
      <c r="E39" s="19" t="s">
        <v>9</v>
      </c>
      <c r="F39" s="20" t="n">
        <v>427</v>
      </c>
      <c r="G39" s="20" t="n">
        <v>405</v>
      </c>
      <c r="H39" s="21" t="n">
        <v>832</v>
      </c>
      <c r="I39" s="19" t="s">
        <v>10</v>
      </c>
      <c r="J39" s="20" t="n">
        <v>166</v>
      </c>
      <c r="K39" s="20" t="n">
        <v>239</v>
      </c>
      <c r="L39" s="21" t="n">
        <v>405</v>
      </c>
      <c r="M39" s="19" t="s">
        <v>11</v>
      </c>
      <c r="N39" s="20" t="n">
        <v>862</v>
      </c>
      <c r="O39" s="20" t="n">
        <v>754</v>
      </c>
      <c r="P39" s="21" t="n">
        <v>1616</v>
      </c>
    </row>
    <row r="40" s="11" customFormat="true" ht="17.25" hidden="false" customHeight="true" outlineLevel="0" collapsed="false">
      <c r="A40" s="19" t="s">
        <v>12</v>
      </c>
      <c r="B40" s="20" t="n">
        <v>278</v>
      </c>
      <c r="C40" s="20" t="n">
        <v>259</v>
      </c>
      <c r="D40" s="21" t="n">
        <v>537</v>
      </c>
      <c r="E40" s="19" t="s">
        <v>13</v>
      </c>
      <c r="F40" s="20" t="n">
        <v>519</v>
      </c>
      <c r="G40" s="20" t="n">
        <v>472</v>
      </c>
      <c r="H40" s="21" t="n">
        <v>991</v>
      </c>
      <c r="I40" s="19" t="s">
        <v>14</v>
      </c>
      <c r="J40" s="20" t="n">
        <v>116</v>
      </c>
      <c r="K40" s="20" t="n">
        <v>237</v>
      </c>
      <c r="L40" s="21" t="n">
        <v>353</v>
      </c>
      <c r="M40" s="19" t="s">
        <v>15</v>
      </c>
      <c r="N40" s="20" t="n">
        <v>3741</v>
      </c>
      <c r="O40" s="20" t="n">
        <v>3542</v>
      </c>
      <c r="P40" s="21" t="n">
        <v>7283</v>
      </c>
    </row>
    <row r="41" s="11" customFormat="true" ht="17.25" hidden="false" customHeight="true" outlineLevel="0" collapsed="false">
      <c r="A41" s="19" t="s">
        <v>16</v>
      </c>
      <c r="B41" s="20" t="n">
        <v>299</v>
      </c>
      <c r="C41" s="20" t="n">
        <v>256</v>
      </c>
      <c r="D41" s="21" t="n">
        <v>555</v>
      </c>
      <c r="E41" s="19" t="s">
        <v>17</v>
      </c>
      <c r="F41" s="20" t="n">
        <v>436</v>
      </c>
      <c r="G41" s="20" t="n">
        <v>413</v>
      </c>
      <c r="H41" s="21" t="n">
        <v>849</v>
      </c>
      <c r="I41" s="19" t="s">
        <v>18</v>
      </c>
      <c r="J41" s="20" t="n">
        <v>56</v>
      </c>
      <c r="K41" s="20" t="n">
        <v>122</v>
      </c>
      <c r="L41" s="21" t="n">
        <v>178</v>
      </c>
      <c r="M41" s="19" t="s">
        <v>19</v>
      </c>
      <c r="N41" s="20" t="n">
        <v>1441</v>
      </c>
      <c r="O41" s="20" t="n">
        <v>1787</v>
      </c>
      <c r="P41" s="21" t="n">
        <v>3228</v>
      </c>
    </row>
    <row r="42" s="11" customFormat="true" ht="17.25" hidden="false" customHeight="true" outlineLevel="0" collapsed="false">
      <c r="A42" s="19" t="s">
        <v>20</v>
      </c>
      <c r="B42" s="20" t="n">
        <v>317</v>
      </c>
      <c r="C42" s="20" t="n">
        <v>317</v>
      </c>
      <c r="D42" s="21" t="n">
        <v>634</v>
      </c>
      <c r="E42" s="19" t="s">
        <v>21</v>
      </c>
      <c r="F42" s="20" t="n">
        <v>330</v>
      </c>
      <c r="G42" s="20" t="n">
        <v>351</v>
      </c>
      <c r="H42" s="21" t="n">
        <v>681</v>
      </c>
      <c r="I42" s="19" t="s">
        <v>22</v>
      </c>
      <c r="J42" s="20" t="n">
        <v>15</v>
      </c>
      <c r="K42" s="20" t="n">
        <v>43</v>
      </c>
      <c r="L42" s="21" t="n">
        <v>58</v>
      </c>
      <c r="M42" s="27" t="s">
        <v>1</v>
      </c>
      <c r="N42" s="23" t="n">
        <v>6044</v>
      </c>
      <c r="O42" s="23" t="n">
        <v>6083</v>
      </c>
      <c r="P42" s="24" t="n">
        <v>12127</v>
      </c>
    </row>
    <row r="43" s="11" customFormat="true" ht="17.25" hidden="false" customHeight="true" outlineLevel="0" collapsed="false">
      <c r="A43" s="19" t="s">
        <v>23</v>
      </c>
      <c r="B43" s="20" t="n">
        <v>291</v>
      </c>
      <c r="C43" s="20" t="n">
        <v>258</v>
      </c>
      <c r="D43" s="21" t="n">
        <v>549</v>
      </c>
      <c r="E43" s="19" t="s">
        <v>24</v>
      </c>
      <c r="F43" s="20" t="n">
        <v>355</v>
      </c>
      <c r="G43" s="20" t="n">
        <v>353</v>
      </c>
      <c r="H43" s="21" t="n">
        <v>708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97</v>
      </c>
      <c r="C44" s="20" t="n">
        <v>301</v>
      </c>
      <c r="D44" s="21" t="n">
        <v>598</v>
      </c>
      <c r="E44" s="19" t="s">
        <v>27</v>
      </c>
      <c r="F44" s="20" t="n">
        <v>396</v>
      </c>
      <c r="G44" s="20" t="n">
        <v>407</v>
      </c>
      <c r="H44" s="21" t="n">
        <v>803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6</v>
      </c>
      <c r="C45" s="20" t="n">
        <v>312</v>
      </c>
      <c r="D45" s="21" t="n">
        <v>648</v>
      </c>
      <c r="E45" s="19" t="s">
        <v>30</v>
      </c>
      <c r="F45" s="20" t="n">
        <v>451</v>
      </c>
      <c r="G45" s="20" t="n">
        <v>472</v>
      </c>
      <c r="H45" s="21" t="n">
        <v>9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3</v>
      </c>
      <c r="C46" s="23" t="n">
        <v>360</v>
      </c>
      <c r="D46" s="24" t="n">
        <v>793</v>
      </c>
      <c r="E46" s="22" t="s">
        <v>33</v>
      </c>
      <c r="F46" s="23" t="n">
        <v>238</v>
      </c>
      <c r="G46" s="23" t="n">
        <v>260</v>
      </c>
      <c r="H46" s="24" t="n">
        <v>4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250</v>
      </c>
      <c r="B4" s="12" t="n">
        <v>31852</v>
      </c>
      <c r="C4" s="12" t="n">
        <v>343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4</v>
      </c>
      <c r="C7" s="17" t="n">
        <v>180</v>
      </c>
      <c r="D7" s="18" t="n">
        <v>384</v>
      </c>
      <c r="E7" s="19" t="n">
        <v>30</v>
      </c>
      <c r="F7" s="20" t="n">
        <v>292</v>
      </c>
      <c r="G7" s="20" t="n">
        <v>273</v>
      </c>
      <c r="H7" s="21" t="n">
        <v>565</v>
      </c>
      <c r="I7" s="19" t="n">
        <v>60</v>
      </c>
      <c r="J7" s="20" t="n">
        <v>386</v>
      </c>
      <c r="K7" s="20" t="n">
        <v>377</v>
      </c>
      <c r="L7" s="21" t="n">
        <v>763</v>
      </c>
      <c r="M7" s="19" t="n">
        <v>90</v>
      </c>
      <c r="N7" s="20" t="n">
        <v>111</v>
      </c>
      <c r="O7" s="20" t="n">
        <v>272</v>
      </c>
      <c r="P7" s="21" t="n">
        <v>383</v>
      </c>
    </row>
    <row r="8" s="11" customFormat="true" ht="17.25" hidden="false" customHeight="true" outlineLevel="0" collapsed="false">
      <c r="A8" s="19" t="n">
        <v>1</v>
      </c>
      <c r="B8" s="20" t="n">
        <v>234</v>
      </c>
      <c r="C8" s="20" t="n">
        <v>211</v>
      </c>
      <c r="D8" s="21" t="n">
        <v>445</v>
      </c>
      <c r="E8" s="19" t="n">
        <v>31</v>
      </c>
      <c r="F8" s="20" t="n">
        <v>307</v>
      </c>
      <c r="G8" s="20" t="n">
        <v>267</v>
      </c>
      <c r="H8" s="21" t="n">
        <v>574</v>
      </c>
      <c r="I8" s="19" t="n">
        <v>61</v>
      </c>
      <c r="J8" s="20" t="n">
        <v>356</v>
      </c>
      <c r="K8" s="20" t="n">
        <v>440</v>
      </c>
      <c r="L8" s="21" t="n">
        <v>796</v>
      </c>
      <c r="M8" s="19" t="n">
        <v>91</v>
      </c>
      <c r="N8" s="20" t="n">
        <v>78</v>
      </c>
      <c r="O8" s="20" t="n">
        <v>219</v>
      </c>
      <c r="P8" s="21" t="n">
        <v>297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15</v>
      </c>
      <c r="D9" s="21" t="n">
        <v>434</v>
      </c>
      <c r="E9" s="19" t="n">
        <v>32</v>
      </c>
      <c r="F9" s="20" t="n">
        <v>316</v>
      </c>
      <c r="G9" s="20" t="n">
        <v>287</v>
      </c>
      <c r="H9" s="21" t="n">
        <v>603</v>
      </c>
      <c r="I9" s="19" t="n">
        <v>62</v>
      </c>
      <c r="J9" s="20" t="n">
        <v>391</v>
      </c>
      <c r="K9" s="20" t="n">
        <v>393</v>
      </c>
      <c r="L9" s="21" t="n">
        <v>784</v>
      </c>
      <c r="M9" s="19" t="n">
        <v>92</v>
      </c>
      <c r="N9" s="20" t="n">
        <v>67</v>
      </c>
      <c r="O9" s="20" t="n">
        <v>197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231</v>
      </c>
      <c r="C10" s="20" t="n">
        <v>226</v>
      </c>
      <c r="D10" s="21" t="n">
        <v>457</v>
      </c>
      <c r="E10" s="19" t="n">
        <v>33</v>
      </c>
      <c r="F10" s="20" t="n">
        <v>318</v>
      </c>
      <c r="G10" s="20" t="n">
        <v>335</v>
      </c>
      <c r="H10" s="21" t="n">
        <v>653</v>
      </c>
      <c r="I10" s="19" t="n">
        <v>63</v>
      </c>
      <c r="J10" s="20" t="n">
        <v>405</v>
      </c>
      <c r="K10" s="20" t="n">
        <v>434</v>
      </c>
      <c r="L10" s="21" t="n">
        <v>839</v>
      </c>
      <c r="M10" s="19" t="n">
        <v>93</v>
      </c>
      <c r="N10" s="20" t="n">
        <v>56</v>
      </c>
      <c r="O10" s="20" t="n">
        <v>181</v>
      </c>
      <c r="P10" s="21" t="n">
        <v>237</v>
      </c>
    </row>
    <row r="11" s="11" customFormat="true" ht="17.25" hidden="false" customHeight="true" outlineLevel="0" collapsed="false">
      <c r="A11" s="19" t="n">
        <v>4</v>
      </c>
      <c r="B11" s="20" t="n">
        <v>266</v>
      </c>
      <c r="C11" s="20" t="n">
        <v>235</v>
      </c>
      <c r="D11" s="21" t="n">
        <v>501</v>
      </c>
      <c r="E11" s="19" t="n">
        <v>34</v>
      </c>
      <c r="F11" s="20" t="n">
        <v>307</v>
      </c>
      <c r="G11" s="20" t="n">
        <v>348</v>
      </c>
      <c r="H11" s="21" t="n">
        <v>655</v>
      </c>
      <c r="I11" s="19" t="n">
        <v>64</v>
      </c>
      <c r="J11" s="20" t="n">
        <v>427</v>
      </c>
      <c r="K11" s="20" t="n">
        <v>398</v>
      </c>
      <c r="L11" s="21" t="n">
        <v>825</v>
      </c>
      <c r="M11" s="19" t="n">
        <v>94</v>
      </c>
      <c r="N11" s="20" t="n">
        <v>52</v>
      </c>
      <c r="O11" s="20" t="n">
        <v>149</v>
      </c>
      <c r="P11" s="21" t="n">
        <v>201</v>
      </c>
    </row>
    <row r="12" s="11" customFormat="true" ht="17.25" hidden="false" customHeight="true" outlineLevel="0" collapsed="false">
      <c r="A12" s="19" t="n">
        <v>5</v>
      </c>
      <c r="B12" s="20" t="n">
        <v>267</v>
      </c>
      <c r="C12" s="20" t="n">
        <v>246</v>
      </c>
      <c r="D12" s="21" t="n">
        <v>513</v>
      </c>
      <c r="E12" s="19" t="n">
        <v>35</v>
      </c>
      <c r="F12" s="20" t="n">
        <v>349</v>
      </c>
      <c r="G12" s="20" t="n">
        <v>350</v>
      </c>
      <c r="H12" s="21" t="n">
        <v>699</v>
      </c>
      <c r="I12" s="19" t="n">
        <v>65</v>
      </c>
      <c r="J12" s="20" t="n">
        <v>433</v>
      </c>
      <c r="K12" s="20" t="n">
        <v>406</v>
      </c>
      <c r="L12" s="21" t="n">
        <v>839</v>
      </c>
      <c r="M12" s="19" t="n">
        <v>95</v>
      </c>
      <c r="N12" s="20" t="n">
        <v>39</v>
      </c>
      <c r="O12" s="20" t="n">
        <v>112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289</v>
      </c>
      <c r="C13" s="20" t="n">
        <v>282</v>
      </c>
      <c r="D13" s="21" t="n">
        <v>571</v>
      </c>
      <c r="E13" s="19" t="n">
        <v>36</v>
      </c>
      <c r="F13" s="20" t="n">
        <v>364</v>
      </c>
      <c r="G13" s="20" t="n">
        <v>386</v>
      </c>
      <c r="H13" s="21" t="n">
        <v>750</v>
      </c>
      <c r="I13" s="19" t="n">
        <v>66</v>
      </c>
      <c r="J13" s="20" t="n">
        <v>444</v>
      </c>
      <c r="K13" s="20" t="n">
        <v>451</v>
      </c>
      <c r="L13" s="21" t="n">
        <v>895</v>
      </c>
      <c r="M13" s="19" t="n">
        <v>96</v>
      </c>
      <c r="N13" s="20" t="n">
        <v>24</v>
      </c>
      <c r="O13" s="20" t="n">
        <v>88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271</v>
      </c>
      <c r="C14" s="20" t="n">
        <v>253</v>
      </c>
      <c r="D14" s="21" t="n">
        <v>524</v>
      </c>
      <c r="E14" s="19" t="n">
        <v>37</v>
      </c>
      <c r="F14" s="20" t="n">
        <v>404</v>
      </c>
      <c r="G14" s="20" t="n">
        <v>380</v>
      </c>
      <c r="H14" s="21" t="n">
        <v>784</v>
      </c>
      <c r="I14" s="19" t="n">
        <v>67</v>
      </c>
      <c r="J14" s="20" t="n">
        <v>470</v>
      </c>
      <c r="K14" s="20" t="n">
        <v>502</v>
      </c>
      <c r="L14" s="21" t="n">
        <v>972</v>
      </c>
      <c r="M14" s="19" t="n">
        <v>97</v>
      </c>
      <c r="N14" s="20" t="n">
        <v>15</v>
      </c>
      <c r="O14" s="20" t="n">
        <v>67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284</v>
      </c>
      <c r="C15" s="20" t="n">
        <v>255</v>
      </c>
      <c r="D15" s="21" t="n">
        <v>539</v>
      </c>
      <c r="E15" s="19" t="n">
        <v>38</v>
      </c>
      <c r="F15" s="20" t="n">
        <v>421</v>
      </c>
      <c r="G15" s="20" t="n">
        <v>398</v>
      </c>
      <c r="H15" s="21" t="n">
        <v>819</v>
      </c>
      <c r="I15" s="19" t="n">
        <v>68</v>
      </c>
      <c r="J15" s="20" t="n">
        <v>452</v>
      </c>
      <c r="K15" s="20" t="n">
        <v>446</v>
      </c>
      <c r="L15" s="21" t="n">
        <v>898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79</v>
      </c>
      <c r="C16" s="20" t="n">
        <v>281</v>
      </c>
      <c r="D16" s="21" t="n">
        <v>560</v>
      </c>
      <c r="E16" s="19" t="n">
        <v>39</v>
      </c>
      <c r="F16" s="20" t="n">
        <v>389</v>
      </c>
      <c r="G16" s="20" t="n">
        <v>389</v>
      </c>
      <c r="H16" s="21" t="n">
        <v>778</v>
      </c>
      <c r="I16" s="19" t="n">
        <v>69</v>
      </c>
      <c r="J16" s="20" t="n">
        <v>487</v>
      </c>
      <c r="K16" s="20" t="n">
        <v>527</v>
      </c>
      <c r="L16" s="21" t="n">
        <v>1014</v>
      </c>
      <c r="M16" s="19" t="n">
        <v>99</v>
      </c>
      <c r="N16" s="20" t="n">
        <v>3</v>
      </c>
      <c r="O16" s="20" t="n">
        <v>36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99</v>
      </c>
      <c r="C17" s="20" t="n">
        <v>307</v>
      </c>
      <c r="D17" s="21" t="n">
        <v>606</v>
      </c>
      <c r="E17" s="19" t="n">
        <v>40</v>
      </c>
      <c r="F17" s="20" t="n">
        <v>377</v>
      </c>
      <c r="G17" s="20" t="n">
        <v>393</v>
      </c>
      <c r="H17" s="21" t="n">
        <v>770</v>
      </c>
      <c r="I17" s="19" t="n">
        <v>70</v>
      </c>
      <c r="J17" s="20" t="n">
        <v>514</v>
      </c>
      <c r="K17" s="20" t="n">
        <v>579</v>
      </c>
      <c r="L17" s="21" t="n">
        <v>1093</v>
      </c>
      <c r="M17" s="19" t="n">
        <v>100</v>
      </c>
      <c r="N17" s="20" t="n">
        <v>6</v>
      </c>
      <c r="O17" s="20" t="n">
        <v>23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1</v>
      </c>
      <c r="C18" s="20" t="n">
        <v>276</v>
      </c>
      <c r="D18" s="21" t="n">
        <v>577</v>
      </c>
      <c r="E18" s="19" t="n">
        <v>41</v>
      </c>
      <c r="F18" s="20" t="n">
        <v>414</v>
      </c>
      <c r="G18" s="20" t="n">
        <v>397</v>
      </c>
      <c r="H18" s="21" t="n">
        <v>811</v>
      </c>
      <c r="I18" s="19" t="n">
        <v>71</v>
      </c>
      <c r="J18" s="20" t="n">
        <v>565</v>
      </c>
      <c r="K18" s="20" t="n">
        <v>554</v>
      </c>
      <c r="L18" s="21" t="n">
        <v>1119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93</v>
      </c>
      <c r="C19" s="20" t="n">
        <v>319</v>
      </c>
      <c r="D19" s="21" t="n">
        <v>612</v>
      </c>
      <c r="E19" s="19" t="n">
        <v>42</v>
      </c>
      <c r="F19" s="20" t="n">
        <v>446</v>
      </c>
      <c r="G19" s="20" t="n">
        <v>429</v>
      </c>
      <c r="H19" s="21" t="n">
        <v>875</v>
      </c>
      <c r="I19" s="19" t="n">
        <v>72</v>
      </c>
      <c r="J19" s="20" t="n">
        <v>542</v>
      </c>
      <c r="K19" s="20" t="n">
        <v>591</v>
      </c>
      <c r="L19" s="21" t="n">
        <v>1133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78</v>
      </c>
      <c r="C20" s="20" t="n">
        <v>298</v>
      </c>
      <c r="D20" s="21" t="n">
        <v>576</v>
      </c>
      <c r="E20" s="19" t="n">
        <v>43</v>
      </c>
      <c r="F20" s="20" t="n">
        <v>470</v>
      </c>
      <c r="G20" s="20" t="n">
        <v>435</v>
      </c>
      <c r="H20" s="21" t="n">
        <v>905</v>
      </c>
      <c r="I20" s="19" t="n">
        <v>73</v>
      </c>
      <c r="J20" s="20" t="n">
        <v>527</v>
      </c>
      <c r="K20" s="20" t="n">
        <v>598</v>
      </c>
      <c r="L20" s="21" t="n">
        <v>112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13</v>
      </c>
      <c r="C21" s="20" t="n">
        <v>302</v>
      </c>
      <c r="D21" s="21" t="n">
        <v>615</v>
      </c>
      <c r="E21" s="19" t="n">
        <v>44</v>
      </c>
      <c r="F21" s="20" t="n">
        <v>488</v>
      </c>
      <c r="G21" s="20" t="n">
        <v>480</v>
      </c>
      <c r="H21" s="21" t="n">
        <v>968</v>
      </c>
      <c r="I21" s="19" t="n">
        <v>74</v>
      </c>
      <c r="J21" s="20" t="n">
        <v>540</v>
      </c>
      <c r="K21" s="20" t="n">
        <v>575</v>
      </c>
      <c r="L21" s="21" t="n">
        <v>111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93</v>
      </c>
      <c r="C22" s="20" t="n">
        <v>329</v>
      </c>
      <c r="D22" s="21" t="n">
        <v>622</v>
      </c>
      <c r="E22" s="19" t="n">
        <v>45</v>
      </c>
      <c r="F22" s="20" t="n">
        <v>511</v>
      </c>
      <c r="G22" s="20" t="n">
        <v>469</v>
      </c>
      <c r="H22" s="21" t="n">
        <v>980</v>
      </c>
      <c r="I22" s="19" t="n">
        <v>75</v>
      </c>
      <c r="J22" s="20" t="n">
        <v>486</v>
      </c>
      <c r="K22" s="20" t="n">
        <v>528</v>
      </c>
      <c r="L22" s="21" t="n">
        <v>101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53</v>
      </c>
      <c r="C23" s="20" t="n">
        <v>286</v>
      </c>
      <c r="D23" s="21" t="n">
        <v>639</v>
      </c>
      <c r="E23" s="19" t="n">
        <v>46</v>
      </c>
      <c r="F23" s="20" t="n">
        <v>500</v>
      </c>
      <c r="G23" s="20" t="n">
        <v>513</v>
      </c>
      <c r="H23" s="21" t="n">
        <v>1013</v>
      </c>
      <c r="I23" s="19" t="n">
        <v>76</v>
      </c>
      <c r="J23" s="20" t="n">
        <v>258</v>
      </c>
      <c r="K23" s="20" t="n">
        <v>304</v>
      </c>
      <c r="L23" s="21" t="n">
        <v>56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4</v>
      </c>
      <c r="C24" s="20" t="n">
        <v>282</v>
      </c>
      <c r="D24" s="21" t="n">
        <v>586</v>
      </c>
      <c r="E24" s="19" t="n">
        <v>47</v>
      </c>
      <c r="F24" s="20" t="n">
        <v>514</v>
      </c>
      <c r="G24" s="20" t="n">
        <v>503</v>
      </c>
      <c r="H24" s="21" t="n">
        <v>1017</v>
      </c>
      <c r="I24" s="19" t="n">
        <v>77</v>
      </c>
      <c r="J24" s="20" t="n">
        <v>315</v>
      </c>
      <c r="K24" s="20" t="n">
        <v>355</v>
      </c>
      <c r="L24" s="21" t="n">
        <v>6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8</v>
      </c>
      <c r="C25" s="20" t="n">
        <v>340</v>
      </c>
      <c r="D25" s="21" t="n">
        <v>638</v>
      </c>
      <c r="E25" s="19" t="n">
        <v>48</v>
      </c>
      <c r="F25" s="20" t="n">
        <v>532</v>
      </c>
      <c r="G25" s="20" t="n">
        <v>489</v>
      </c>
      <c r="H25" s="21" t="n">
        <v>1021</v>
      </c>
      <c r="I25" s="19" t="n">
        <v>78</v>
      </c>
      <c r="J25" s="20" t="n">
        <v>359</v>
      </c>
      <c r="K25" s="20" t="n">
        <v>448</v>
      </c>
      <c r="L25" s="21" t="n">
        <v>8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4</v>
      </c>
      <c r="C26" s="20" t="n">
        <v>285</v>
      </c>
      <c r="D26" s="21" t="n">
        <v>579</v>
      </c>
      <c r="E26" s="19" t="n">
        <v>49</v>
      </c>
      <c r="F26" s="20" t="n">
        <v>502</v>
      </c>
      <c r="G26" s="20" t="n">
        <v>512</v>
      </c>
      <c r="H26" s="21" t="n">
        <v>1014</v>
      </c>
      <c r="I26" s="19" t="n">
        <v>79</v>
      </c>
      <c r="J26" s="20" t="n">
        <v>294</v>
      </c>
      <c r="K26" s="20" t="n">
        <v>395</v>
      </c>
      <c r="L26" s="21" t="n">
        <v>68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11</v>
      </c>
      <c r="C27" s="20" t="n">
        <v>286</v>
      </c>
      <c r="D27" s="21" t="n">
        <v>597</v>
      </c>
      <c r="E27" s="19" t="n">
        <v>50</v>
      </c>
      <c r="F27" s="20" t="n">
        <v>440</v>
      </c>
      <c r="G27" s="20" t="n">
        <v>489</v>
      </c>
      <c r="H27" s="21" t="n">
        <v>929</v>
      </c>
      <c r="I27" s="19" t="n">
        <v>80</v>
      </c>
      <c r="J27" s="20" t="n">
        <v>316</v>
      </c>
      <c r="K27" s="20" t="n">
        <v>383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2</v>
      </c>
      <c r="C28" s="20" t="n">
        <v>287</v>
      </c>
      <c r="D28" s="21" t="n">
        <v>589</v>
      </c>
      <c r="E28" s="19" t="n">
        <v>51</v>
      </c>
      <c r="F28" s="20" t="n">
        <v>485</v>
      </c>
      <c r="G28" s="20" t="n">
        <v>444</v>
      </c>
      <c r="H28" s="21" t="n">
        <v>929</v>
      </c>
      <c r="I28" s="19" t="n">
        <v>81</v>
      </c>
      <c r="J28" s="20" t="n">
        <v>289</v>
      </c>
      <c r="K28" s="20" t="n">
        <v>383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8</v>
      </c>
      <c r="C29" s="20" t="n">
        <v>254</v>
      </c>
      <c r="D29" s="21" t="n">
        <v>542</v>
      </c>
      <c r="E29" s="19" t="n">
        <v>52</v>
      </c>
      <c r="F29" s="20" t="n">
        <v>457</v>
      </c>
      <c r="G29" s="20" t="n">
        <v>446</v>
      </c>
      <c r="H29" s="21" t="n">
        <v>903</v>
      </c>
      <c r="I29" s="19" t="n">
        <v>82</v>
      </c>
      <c r="J29" s="20" t="n">
        <v>259</v>
      </c>
      <c r="K29" s="20" t="n">
        <v>384</v>
      </c>
      <c r="L29" s="21" t="n">
        <v>6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7</v>
      </c>
      <c r="C30" s="20" t="n">
        <v>229</v>
      </c>
      <c r="D30" s="21" t="n">
        <v>486</v>
      </c>
      <c r="E30" s="19" t="n">
        <v>53</v>
      </c>
      <c r="F30" s="20" t="n">
        <v>429</v>
      </c>
      <c r="G30" s="20" t="n">
        <v>456</v>
      </c>
      <c r="H30" s="21" t="n">
        <v>885</v>
      </c>
      <c r="I30" s="19" t="n">
        <v>83</v>
      </c>
      <c r="J30" s="20" t="n">
        <v>214</v>
      </c>
      <c r="K30" s="20" t="n">
        <v>302</v>
      </c>
      <c r="L30" s="21" t="n">
        <v>5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5</v>
      </c>
      <c r="C31" s="20" t="n">
        <v>242</v>
      </c>
      <c r="D31" s="21" t="n">
        <v>487</v>
      </c>
      <c r="E31" s="19" t="n">
        <v>54</v>
      </c>
      <c r="F31" s="20" t="n">
        <v>384</v>
      </c>
      <c r="G31" s="20" t="n">
        <v>403</v>
      </c>
      <c r="H31" s="21" t="n">
        <v>787</v>
      </c>
      <c r="I31" s="19" t="n">
        <v>84</v>
      </c>
      <c r="J31" s="20" t="n">
        <v>219</v>
      </c>
      <c r="K31" s="20" t="n">
        <v>327</v>
      </c>
      <c r="L31" s="21" t="n">
        <v>5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5</v>
      </c>
      <c r="C32" s="20" t="n">
        <v>254</v>
      </c>
      <c r="D32" s="21" t="n">
        <v>509</v>
      </c>
      <c r="E32" s="19" t="n">
        <v>55</v>
      </c>
      <c r="F32" s="20" t="n">
        <v>442</v>
      </c>
      <c r="G32" s="20" t="n">
        <v>401</v>
      </c>
      <c r="H32" s="21" t="n">
        <v>843</v>
      </c>
      <c r="I32" s="19" t="n">
        <v>85</v>
      </c>
      <c r="J32" s="20" t="n">
        <v>214</v>
      </c>
      <c r="K32" s="20" t="n">
        <v>331</v>
      </c>
      <c r="L32" s="21" t="n">
        <v>5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5</v>
      </c>
      <c r="C33" s="20" t="n">
        <v>248</v>
      </c>
      <c r="D33" s="21" t="n">
        <v>473</v>
      </c>
      <c r="E33" s="19" t="n">
        <v>56</v>
      </c>
      <c r="F33" s="20" t="n">
        <v>336</v>
      </c>
      <c r="G33" s="20" t="n">
        <v>358</v>
      </c>
      <c r="H33" s="21" t="n">
        <v>694</v>
      </c>
      <c r="I33" s="19" t="n">
        <v>86</v>
      </c>
      <c r="J33" s="20" t="n">
        <v>209</v>
      </c>
      <c r="K33" s="20" t="n">
        <v>363</v>
      </c>
      <c r="L33" s="21" t="n">
        <v>5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6</v>
      </c>
      <c r="C34" s="20" t="n">
        <v>246</v>
      </c>
      <c r="D34" s="21" t="n">
        <v>482</v>
      </c>
      <c r="E34" s="19" t="n">
        <v>57</v>
      </c>
      <c r="F34" s="20" t="n">
        <v>391</v>
      </c>
      <c r="G34" s="20" t="n">
        <v>434</v>
      </c>
      <c r="H34" s="21" t="n">
        <v>825</v>
      </c>
      <c r="I34" s="19" t="n">
        <v>87</v>
      </c>
      <c r="J34" s="20" t="n">
        <v>160</v>
      </c>
      <c r="K34" s="20" t="n">
        <v>298</v>
      </c>
      <c r="L34" s="21" t="n">
        <v>4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8</v>
      </c>
      <c r="C35" s="20" t="n">
        <v>274</v>
      </c>
      <c r="D35" s="21" t="n">
        <v>552</v>
      </c>
      <c r="E35" s="19" t="n">
        <v>58</v>
      </c>
      <c r="F35" s="20" t="n">
        <v>398</v>
      </c>
      <c r="G35" s="20" t="n">
        <v>412</v>
      </c>
      <c r="H35" s="21" t="n">
        <v>810</v>
      </c>
      <c r="I35" s="19" t="n">
        <v>88</v>
      </c>
      <c r="J35" s="20" t="n">
        <v>142</v>
      </c>
      <c r="K35" s="20" t="n">
        <v>284</v>
      </c>
      <c r="L35" s="21" t="n">
        <v>4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2</v>
      </c>
      <c r="C36" s="23" t="n">
        <v>292</v>
      </c>
      <c r="D36" s="24" t="n">
        <v>554</v>
      </c>
      <c r="E36" s="27" t="n">
        <v>59</v>
      </c>
      <c r="F36" s="23" t="n">
        <v>394</v>
      </c>
      <c r="G36" s="23" t="n">
        <v>407</v>
      </c>
      <c r="H36" s="24" t="n">
        <v>801</v>
      </c>
      <c r="I36" s="27" t="n">
        <v>89</v>
      </c>
      <c r="J36" s="23" t="n">
        <v>108</v>
      </c>
      <c r="K36" s="23" t="n">
        <v>312</v>
      </c>
      <c r="L36" s="24" t="n">
        <v>4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54</v>
      </c>
      <c r="C39" s="20" t="n">
        <v>1067</v>
      </c>
      <c r="D39" s="21" t="n">
        <v>2221</v>
      </c>
      <c r="E39" s="19" t="s">
        <v>9</v>
      </c>
      <c r="F39" s="20" t="n">
        <v>2195</v>
      </c>
      <c r="G39" s="20" t="n">
        <v>2134</v>
      </c>
      <c r="H39" s="21" t="n">
        <v>4329</v>
      </c>
      <c r="I39" s="19" t="s">
        <v>10</v>
      </c>
      <c r="J39" s="20" t="n">
        <v>1297</v>
      </c>
      <c r="K39" s="20" t="n">
        <v>1779</v>
      </c>
      <c r="L39" s="21" t="n">
        <v>3076</v>
      </c>
      <c r="M39" s="19" t="s">
        <v>11</v>
      </c>
      <c r="N39" s="20" t="n">
        <v>4028</v>
      </c>
      <c r="O39" s="20" t="n">
        <v>3886</v>
      </c>
      <c r="P39" s="21" t="n">
        <v>7914</v>
      </c>
    </row>
    <row r="40" s="11" customFormat="true" ht="17.25" hidden="false" customHeight="true" outlineLevel="0" collapsed="false">
      <c r="A40" s="19" t="s">
        <v>12</v>
      </c>
      <c r="B40" s="20" t="n">
        <v>1390</v>
      </c>
      <c r="C40" s="20" t="n">
        <v>1317</v>
      </c>
      <c r="D40" s="21" t="n">
        <v>2707</v>
      </c>
      <c r="E40" s="19" t="s">
        <v>13</v>
      </c>
      <c r="F40" s="20" t="n">
        <v>2559</v>
      </c>
      <c r="G40" s="20" t="n">
        <v>2486</v>
      </c>
      <c r="H40" s="21" t="n">
        <v>5045</v>
      </c>
      <c r="I40" s="19" t="s">
        <v>14</v>
      </c>
      <c r="J40" s="20" t="n">
        <v>833</v>
      </c>
      <c r="K40" s="20" t="n">
        <v>1588</v>
      </c>
      <c r="L40" s="21" t="n">
        <v>2421</v>
      </c>
      <c r="M40" s="19" t="s">
        <v>15</v>
      </c>
      <c r="N40" s="20" t="n">
        <v>18543</v>
      </c>
      <c r="O40" s="20" t="n">
        <v>18459</v>
      </c>
      <c r="P40" s="21" t="n">
        <v>37002</v>
      </c>
    </row>
    <row r="41" s="11" customFormat="true" ht="17.25" hidden="false" customHeight="true" outlineLevel="0" collapsed="false">
      <c r="A41" s="19" t="s">
        <v>16</v>
      </c>
      <c r="B41" s="20" t="n">
        <v>1484</v>
      </c>
      <c r="C41" s="20" t="n">
        <v>1502</v>
      </c>
      <c r="D41" s="21" t="n">
        <v>2986</v>
      </c>
      <c r="E41" s="19" t="s">
        <v>17</v>
      </c>
      <c r="F41" s="20" t="n">
        <v>2195</v>
      </c>
      <c r="G41" s="20" t="n">
        <v>2238</v>
      </c>
      <c r="H41" s="21" t="n">
        <v>4433</v>
      </c>
      <c r="I41" s="19" t="s">
        <v>18</v>
      </c>
      <c r="J41" s="20" t="n">
        <v>364</v>
      </c>
      <c r="K41" s="20" t="n">
        <v>1018</v>
      </c>
      <c r="L41" s="21" t="n">
        <v>1382</v>
      </c>
      <c r="M41" s="19" t="s">
        <v>19</v>
      </c>
      <c r="N41" s="20" t="n">
        <v>9281</v>
      </c>
      <c r="O41" s="20" t="n">
        <v>12053</v>
      </c>
      <c r="P41" s="21" t="n">
        <v>21334</v>
      </c>
    </row>
    <row r="42" s="11" customFormat="true" ht="17.25" hidden="false" customHeight="true" outlineLevel="0" collapsed="false">
      <c r="A42" s="19" t="s">
        <v>20</v>
      </c>
      <c r="B42" s="20" t="n">
        <v>1542</v>
      </c>
      <c r="C42" s="20" t="n">
        <v>1522</v>
      </c>
      <c r="D42" s="21" t="n">
        <v>3064</v>
      </c>
      <c r="E42" s="19" t="s">
        <v>21</v>
      </c>
      <c r="F42" s="20" t="n">
        <v>1961</v>
      </c>
      <c r="G42" s="20" t="n">
        <v>2012</v>
      </c>
      <c r="H42" s="21" t="n">
        <v>3973</v>
      </c>
      <c r="I42" s="19" t="s">
        <v>22</v>
      </c>
      <c r="J42" s="20" t="n">
        <v>90</v>
      </c>
      <c r="K42" s="20" t="n">
        <v>352</v>
      </c>
      <c r="L42" s="21" t="n">
        <v>442</v>
      </c>
      <c r="M42" s="27" t="s">
        <v>1</v>
      </c>
      <c r="N42" s="23" t="n">
        <v>31852</v>
      </c>
      <c r="O42" s="23" t="n">
        <v>34398</v>
      </c>
      <c r="P42" s="24" t="n">
        <v>66250</v>
      </c>
    </row>
    <row r="43" s="11" customFormat="true" ht="17.25" hidden="false" customHeight="true" outlineLevel="0" collapsed="false">
      <c r="A43" s="19" t="s">
        <v>23</v>
      </c>
      <c r="B43" s="20" t="n">
        <v>1403</v>
      </c>
      <c r="C43" s="20" t="n">
        <v>1298</v>
      </c>
      <c r="D43" s="21" t="n">
        <v>2701</v>
      </c>
      <c r="E43" s="19" t="s">
        <v>24</v>
      </c>
      <c r="F43" s="20" t="n">
        <v>1965</v>
      </c>
      <c r="G43" s="20" t="n">
        <v>2042</v>
      </c>
      <c r="H43" s="21" t="n">
        <v>4007</v>
      </c>
      <c r="I43" s="19" t="s">
        <v>25</v>
      </c>
      <c r="J43" s="20" t="n">
        <v>11</v>
      </c>
      <c r="K43" s="20" t="n">
        <v>53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56</v>
      </c>
      <c r="C44" s="20" t="n">
        <v>1314</v>
      </c>
      <c r="D44" s="21" t="n">
        <v>2570</v>
      </c>
      <c r="E44" s="19" t="s">
        <v>27</v>
      </c>
      <c r="F44" s="20" t="n">
        <v>2286</v>
      </c>
      <c r="G44" s="20" t="n">
        <v>2332</v>
      </c>
      <c r="H44" s="21" t="n">
        <v>461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40</v>
      </c>
      <c r="C45" s="20" t="n">
        <v>1510</v>
      </c>
      <c r="D45" s="21" t="n">
        <v>3050</v>
      </c>
      <c r="E45" s="19" t="s">
        <v>30</v>
      </c>
      <c r="F45" s="20" t="n">
        <v>2688</v>
      </c>
      <c r="G45" s="20" t="n">
        <v>2897</v>
      </c>
      <c r="H45" s="21" t="n">
        <v>55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27</v>
      </c>
      <c r="C46" s="23" t="n">
        <v>1903</v>
      </c>
      <c r="D46" s="24" t="n">
        <v>3830</v>
      </c>
      <c r="E46" s="22" t="s">
        <v>33</v>
      </c>
      <c r="F46" s="23" t="n">
        <v>1712</v>
      </c>
      <c r="G46" s="23" t="n">
        <v>2030</v>
      </c>
      <c r="H46" s="24" t="n">
        <v>37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073</v>
      </c>
      <c r="B4" s="12" t="n">
        <v>35222</v>
      </c>
      <c r="C4" s="12" t="n">
        <v>368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5</v>
      </c>
      <c r="C7" s="17" t="n">
        <v>181</v>
      </c>
      <c r="D7" s="18" t="n">
        <v>376</v>
      </c>
      <c r="E7" s="19" t="n">
        <v>30</v>
      </c>
      <c r="F7" s="20" t="n">
        <v>312</v>
      </c>
      <c r="G7" s="20" t="n">
        <v>298</v>
      </c>
      <c r="H7" s="21" t="n">
        <v>610</v>
      </c>
      <c r="I7" s="19" t="n">
        <v>60</v>
      </c>
      <c r="J7" s="20" t="n">
        <v>448</v>
      </c>
      <c r="K7" s="20" t="n">
        <v>419</v>
      </c>
      <c r="L7" s="21" t="n">
        <v>867</v>
      </c>
      <c r="M7" s="19" t="n">
        <v>90</v>
      </c>
      <c r="N7" s="20" t="n">
        <v>75</v>
      </c>
      <c r="O7" s="20" t="n">
        <v>221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213</v>
      </c>
      <c r="C8" s="20" t="n">
        <v>204</v>
      </c>
      <c r="D8" s="21" t="n">
        <v>417</v>
      </c>
      <c r="E8" s="19" t="n">
        <v>31</v>
      </c>
      <c r="F8" s="20" t="n">
        <v>316</v>
      </c>
      <c r="G8" s="20" t="n">
        <v>303</v>
      </c>
      <c r="H8" s="21" t="n">
        <v>619</v>
      </c>
      <c r="I8" s="19" t="n">
        <v>61</v>
      </c>
      <c r="J8" s="20" t="n">
        <v>479</v>
      </c>
      <c r="K8" s="20" t="n">
        <v>419</v>
      </c>
      <c r="L8" s="21" t="n">
        <v>898</v>
      </c>
      <c r="M8" s="19" t="n">
        <v>91</v>
      </c>
      <c r="N8" s="20" t="n">
        <v>61</v>
      </c>
      <c r="O8" s="20" t="n">
        <v>176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250</v>
      </c>
      <c r="C9" s="20" t="n">
        <v>196</v>
      </c>
      <c r="D9" s="21" t="n">
        <v>446</v>
      </c>
      <c r="E9" s="19" t="n">
        <v>32</v>
      </c>
      <c r="F9" s="20" t="n">
        <v>332</v>
      </c>
      <c r="G9" s="20" t="n">
        <v>296</v>
      </c>
      <c r="H9" s="21" t="n">
        <v>628</v>
      </c>
      <c r="I9" s="19" t="n">
        <v>62</v>
      </c>
      <c r="J9" s="20" t="n">
        <v>426</v>
      </c>
      <c r="K9" s="20" t="n">
        <v>405</v>
      </c>
      <c r="L9" s="21" t="n">
        <v>831</v>
      </c>
      <c r="M9" s="19" t="n">
        <v>92</v>
      </c>
      <c r="N9" s="20" t="n">
        <v>43</v>
      </c>
      <c r="O9" s="20" t="n">
        <v>184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228</v>
      </c>
      <c r="C10" s="20" t="n">
        <v>236</v>
      </c>
      <c r="D10" s="21" t="n">
        <v>464</v>
      </c>
      <c r="E10" s="19" t="n">
        <v>33</v>
      </c>
      <c r="F10" s="20" t="n">
        <v>371</v>
      </c>
      <c r="G10" s="20" t="n">
        <v>393</v>
      </c>
      <c r="H10" s="21" t="n">
        <v>764</v>
      </c>
      <c r="I10" s="19" t="n">
        <v>63</v>
      </c>
      <c r="J10" s="20" t="n">
        <v>473</v>
      </c>
      <c r="K10" s="20" t="n">
        <v>462</v>
      </c>
      <c r="L10" s="21" t="n">
        <v>935</v>
      </c>
      <c r="M10" s="19" t="n">
        <v>93</v>
      </c>
      <c r="N10" s="20" t="n">
        <v>43</v>
      </c>
      <c r="O10" s="20" t="n">
        <v>154</v>
      </c>
      <c r="P10" s="21" t="n">
        <v>197</v>
      </c>
    </row>
    <row r="11" s="11" customFormat="true" ht="17.25" hidden="false" customHeight="true" outlineLevel="0" collapsed="false">
      <c r="A11" s="19" t="n">
        <v>4</v>
      </c>
      <c r="B11" s="20" t="n">
        <v>272</v>
      </c>
      <c r="C11" s="20" t="n">
        <v>235</v>
      </c>
      <c r="D11" s="21" t="n">
        <v>507</v>
      </c>
      <c r="E11" s="19" t="n">
        <v>34</v>
      </c>
      <c r="F11" s="20" t="n">
        <v>400</v>
      </c>
      <c r="G11" s="20" t="n">
        <v>368</v>
      </c>
      <c r="H11" s="21" t="n">
        <v>768</v>
      </c>
      <c r="I11" s="19" t="n">
        <v>64</v>
      </c>
      <c r="J11" s="20" t="n">
        <v>442</v>
      </c>
      <c r="K11" s="20" t="n">
        <v>468</v>
      </c>
      <c r="L11" s="21" t="n">
        <v>910</v>
      </c>
      <c r="M11" s="19" t="n">
        <v>94</v>
      </c>
      <c r="N11" s="20" t="n">
        <v>29</v>
      </c>
      <c r="O11" s="20" t="n">
        <v>128</v>
      </c>
      <c r="P11" s="21" t="n">
        <v>157</v>
      </c>
    </row>
    <row r="12" s="11" customFormat="true" ht="17.25" hidden="false" customHeight="true" outlineLevel="0" collapsed="false">
      <c r="A12" s="19" t="n">
        <v>5</v>
      </c>
      <c r="B12" s="20" t="n">
        <v>272</v>
      </c>
      <c r="C12" s="20" t="n">
        <v>226</v>
      </c>
      <c r="D12" s="21" t="n">
        <v>498</v>
      </c>
      <c r="E12" s="19" t="n">
        <v>35</v>
      </c>
      <c r="F12" s="20" t="n">
        <v>396</v>
      </c>
      <c r="G12" s="20" t="n">
        <v>369</v>
      </c>
      <c r="H12" s="21" t="n">
        <v>765</v>
      </c>
      <c r="I12" s="19" t="n">
        <v>65</v>
      </c>
      <c r="J12" s="20" t="n">
        <v>442</v>
      </c>
      <c r="K12" s="20" t="n">
        <v>474</v>
      </c>
      <c r="L12" s="21" t="n">
        <v>916</v>
      </c>
      <c r="M12" s="19" t="n">
        <v>95</v>
      </c>
      <c r="N12" s="20" t="n">
        <v>20</v>
      </c>
      <c r="O12" s="20" t="n">
        <v>87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241</v>
      </c>
      <c r="D13" s="21" t="n">
        <v>533</v>
      </c>
      <c r="E13" s="19" t="n">
        <v>36</v>
      </c>
      <c r="F13" s="20" t="n">
        <v>421</v>
      </c>
      <c r="G13" s="20" t="n">
        <v>380</v>
      </c>
      <c r="H13" s="21" t="n">
        <v>801</v>
      </c>
      <c r="I13" s="19" t="n">
        <v>66</v>
      </c>
      <c r="J13" s="20" t="n">
        <v>495</v>
      </c>
      <c r="K13" s="20" t="n">
        <v>546</v>
      </c>
      <c r="L13" s="21" t="n">
        <v>1041</v>
      </c>
      <c r="M13" s="19" t="n">
        <v>96</v>
      </c>
      <c r="N13" s="20" t="n">
        <v>14</v>
      </c>
      <c r="O13" s="20" t="n">
        <v>67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311</v>
      </c>
      <c r="C14" s="20" t="n">
        <v>295</v>
      </c>
      <c r="D14" s="21" t="n">
        <v>606</v>
      </c>
      <c r="E14" s="19" t="n">
        <v>37</v>
      </c>
      <c r="F14" s="20" t="n">
        <v>387</v>
      </c>
      <c r="G14" s="20" t="n">
        <v>366</v>
      </c>
      <c r="H14" s="21" t="n">
        <v>753</v>
      </c>
      <c r="I14" s="19" t="n">
        <v>67</v>
      </c>
      <c r="J14" s="20" t="n">
        <v>515</v>
      </c>
      <c r="K14" s="20" t="n">
        <v>574</v>
      </c>
      <c r="L14" s="21" t="n">
        <v>1089</v>
      </c>
      <c r="M14" s="19" t="n">
        <v>97</v>
      </c>
      <c r="N14" s="20" t="n">
        <v>10</v>
      </c>
      <c r="O14" s="20" t="n">
        <v>49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89</v>
      </c>
      <c r="C15" s="20" t="n">
        <v>282</v>
      </c>
      <c r="D15" s="21" t="n">
        <v>571</v>
      </c>
      <c r="E15" s="19" t="n">
        <v>38</v>
      </c>
      <c r="F15" s="20" t="n">
        <v>403</v>
      </c>
      <c r="G15" s="20" t="n">
        <v>407</v>
      </c>
      <c r="H15" s="21" t="n">
        <v>810</v>
      </c>
      <c r="I15" s="19" t="n">
        <v>68</v>
      </c>
      <c r="J15" s="20" t="n">
        <v>553</v>
      </c>
      <c r="K15" s="20" t="n">
        <v>554</v>
      </c>
      <c r="L15" s="21" t="n">
        <v>1107</v>
      </c>
      <c r="M15" s="19" t="n">
        <v>98</v>
      </c>
      <c r="N15" s="20" t="n">
        <v>6</v>
      </c>
      <c r="O15" s="20" t="n">
        <v>41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7</v>
      </c>
      <c r="C16" s="20" t="n">
        <v>274</v>
      </c>
      <c r="D16" s="21" t="n">
        <v>571</v>
      </c>
      <c r="E16" s="19" t="n">
        <v>39</v>
      </c>
      <c r="F16" s="20" t="n">
        <v>414</v>
      </c>
      <c r="G16" s="20" t="n">
        <v>387</v>
      </c>
      <c r="H16" s="21" t="n">
        <v>801</v>
      </c>
      <c r="I16" s="19" t="n">
        <v>69</v>
      </c>
      <c r="J16" s="20" t="n">
        <v>574</v>
      </c>
      <c r="K16" s="20" t="n">
        <v>593</v>
      </c>
      <c r="L16" s="21" t="n">
        <v>1167</v>
      </c>
      <c r="M16" s="19" t="n">
        <v>99</v>
      </c>
      <c r="N16" s="20" t="n">
        <v>3</v>
      </c>
      <c r="O16" s="20" t="n">
        <v>36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28</v>
      </c>
      <c r="C17" s="20" t="n">
        <v>307</v>
      </c>
      <c r="D17" s="21" t="n">
        <v>635</v>
      </c>
      <c r="E17" s="19" t="n">
        <v>40</v>
      </c>
      <c r="F17" s="20" t="n">
        <v>411</v>
      </c>
      <c r="G17" s="20" t="n">
        <v>453</v>
      </c>
      <c r="H17" s="21" t="n">
        <v>864</v>
      </c>
      <c r="I17" s="19" t="n">
        <v>70</v>
      </c>
      <c r="J17" s="20" t="n">
        <v>606</v>
      </c>
      <c r="K17" s="20" t="n">
        <v>651</v>
      </c>
      <c r="L17" s="21" t="n">
        <v>1257</v>
      </c>
      <c r="M17" s="19" t="n">
        <v>100</v>
      </c>
      <c r="N17" s="20" t="n">
        <v>5</v>
      </c>
      <c r="O17" s="20" t="n">
        <v>19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311</v>
      </c>
      <c r="D18" s="21" t="n">
        <v>637</v>
      </c>
      <c r="E18" s="19" t="n">
        <v>41</v>
      </c>
      <c r="F18" s="20" t="n">
        <v>451</v>
      </c>
      <c r="G18" s="20" t="n">
        <v>421</v>
      </c>
      <c r="H18" s="21" t="n">
        <v>872</v>
      </c>
      <c r="I18" s="19" t="n">
        <v>71</v>
      </c>
      <c r="J18" s="20" t="n">
        <v>589</v>
      </c>
      <c r="K18" s="20" t="n">
        <v>646</v>
      </c>
      <c r="L18" s="21" t="n">
        <v>1235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271</v>
      </c>
      <c r="D19" s="21" t="n">
        <v>595</v>
      </c>
      <c r="E19" s="19" t="n">
        <v>42</v>
      </c>
      <c r="F19" s="20" t="n">
        <v>486</v>
      </c>
      <c r="G19" s="20" t="n">
        <v>453</v>
      </c>
      <c r="H19" s="21" t="n">
        <v>939</v>
      </c>
      <c r="I19" s="19" t="n">
        <v>72</v>
      </c>
      <c r="J19" s="20" t="n">
        <v>645</v>
      </c>
      <c r="K19" s="20" t="n">
        <v>784</v>
      </c>
      <c r="L19" s="21" t="n">
        <v>1429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300</v>
      </c>
      <c r="D20" s="21" t="n">
        <v>636</v>
      </c>
      <c r="E20" s="19" t="n">
        <v>43</v>
      </c>
      <c r="F20" s="20" t="n">
        <v>534</v>
      </c>
      <c r="G20" s="20" t="n">
        <v>432</v>
      </c>
      <c r="H20" s="21" t="n">
        <v>966</v>
      </c>
      <c r="I20" s="19" t="n">
        <v>73</v>
      </c>
      <c r="J20" s="20" t="n">
        <v>635</v>
      </c>
      <c r="K20" s="20" t="n">
        <v>738</v>
      </c>
      <c r="L20" s="21" t="n">
        <v>1373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15</v>
      </c>
      <c r="D21" s="21" t="n">
        <v>646</v>
      </c>
      <c r="E21" s="19" t="n">
        <v>44</v>
      </c>
      <c r="F21" s="20" t="n">
        <v>516</v>
      </c>
      <c r="G21" s="20" t="n">
        <v>474</v>
      </c>
      <c r="H21" s="21" t="n">
        <v>990</v>
      </c>
      <c r="I21" s="19" t="n">
        <v>74</v>
      </c>
      <c r="J21" s="20" t="n">
        <v>585</v>
      </c>
      <c r="K21" s="20" t="n">
        <v>634</v>
      </c>
      <c r="L21" s="21" t="n">
        <v>121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1</v>
      </c>
      <c r="C22" s="20" t="n">
        <v>328</v>
      </c>
      <c r="D22" s="21" t="n">
        <v>669</v>
      </c>
      <c r="E22" s="19" t="n">
        <v>45</v>
      </c>
      <c r="F22" s="20" t="n">
        <v>538</v>
      </c>
      <c r="G22" s="20" t="n">
        <v>472</v>
      </c>
      <c r="H22" s="21" t="n">
        <v>1010</v>
      </c>
      <c r="I22" s="19" t="n">
        <v>75</v>
      </c>
      <c r="J22" s="20" t="n">
        <v>542</v>
      </c>
      <c r="K22" s="20" t="n">
        <v>621</v>
      </c>
      <c r="L22" s="21" t="n">
        <v>116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0</v>
      </c>
      <c r="C23" s="20" t="n">
        <v>304</v>
      </c>
      <c r="D23" s="21" t="n">
        <v>664</v>
      </c>
      <c r="E23" s="19" t="n">
        <v>46</v>
      </c>
      <c r="F23" s="20" t="n">
        <v>562</v>
      </c>
      <c r="G23" s="20" t="n">
        <v>520</v>
      </c>
      <c r="H23" s="21" t="n">
        <v>1082</v>
      </c>
      <c r="I23" s="19" t="n">
        <v>76</v>
      </c>
      <c r="J23" s="20" t="n">
        <v>357</v>
      </c>
      <c r="K23" s="20" t="n">
        <v>372</v>
      </c>
      <c r="L23" s="21" t="n">
        <v>72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2</v>
      </c>
      <c r="C24" s="20" t="n">
        <v>326</v>
      </c>
      <c r="D24" s="21" t="n">
        <v>678</v>
      </c>
      <c r="E24" s="19" t="n">
        <v>47</v>
      </c>
      <c r="F24" s="20" t="n">
        <v>541</v>
      </c>
      <c r="G24" s="20" t="n">
        <v>563</v>
      </c>
      <c r="H24" s="21" t="n">
        <v>1104</v>
      </c>
      <c r="I24" s="19" t="n">
        <v>77</v>
      </c>
      <c r="J24" s="20" t="n">
        <v>345</v>
      </c>
      <c r="K24" s="20" t="n">
        <v>387</v>
      </c>
      <c r="L24" s="21" t="n">
        <v>7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3</v>
      </c>
      <c r="C25" s="20" t="n">
        <v>352</v>
      </c>
      <c r="D25" s="21" t="n">
        <v>705</v>
      </c>
      <c r="E25" s="19" t="n">
        <v>48</v>
      </c>
      <c r="F25" s="20" t="n">
        <v>581</v>
      </c>
      <c r="G25" s="20" t="n">
        <v>530</v>
      </c>
      <c r="H25" s="21" t="n">
        <v>1111</v>
      </c>
      <c r="I25" s="19" t="n">
        <v>78</v>
      </c>
      <c r="J25" s="20" t="n">
        <v>396</v>
      </c>
      <c r="K25" s="20" t="n">
        <v>462</v>
      </c>
      <c r="L25" s="21" t="n">
        <v>8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6</v>
      </c>
      <c r="C26" s="20" t="n">
        <v>365</v>
      </c>
      <c r="D26" s="21" t="n">
        <v>731</v>
      </c>
      <c r="E26" s="19" t="n">
        <v>49</v>
      </c>
      <c r="F26" s="20" t="n">
        <v>530</v>
      </c>
      <c r="G26" s="20" t="n">
        <v>547</v>
      </c>
      <c r="H26" s="21" t="n">
        <v>1077</v>
      </c>
      <c r="I26" s="19" t="n">
        <v>79</v>
      </c>
      <c r="J26" s="20" t="n">
        <v>348</v>
      </c>
      <c r="K26" s="20" t="n">
        <v>474</v>
      </c>
      <c r="L26" s="21" t="n">
        <v>8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0</v>
      </c>
      <c r="C27" s="20" t="n">
        <v>370</v>
      </c>
      <c r="D27" s="21" t="n">
        <v>710</v>
      </c>
      <c r="E27" s="19" t="n">
        <v>50</v>
      </c>
      <c r="F27" s="20" t="n">
        <v>524</v>
      </c>
      <c r="G27" s="20" t="n">
        <v>508</v>
      </c>
      <c r="H27" s="21" t="n">
        <v>1032</v>
      </c>
      <c r="I27" s="19" t="n">
        <v>80</v>
      </c>
      <c r="J27" s="20" t="n">
        <v>338</v>
      </c>
      <c r="K27" s="20" t="n">
        <v>457</v>
      </c>
      <c r="L27" s="21" t="n">
        <v>7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8</v>
      </c>
      <c r="C28" s="20" t="n">
        <v>333</v>
      </c>
      <c r="D28" s="21" t="n">
        <v>681</v>
      </c>
      <c r="E28" s="19" t="n">
        <v>51</v>
      </c>
      <c r="F28" s="20" t="n">
        <v>479</v>
      </c>
      <c r="G28" s="20" t="n">
        <v>468</v>
      </c>
      <c r="H28" s="21" t="n">
        <v>947</v>
      </c>
      <c r="I28" s="19" t="n">
        <v>81</v>
      </c>
      <c r="J28" s="20" t="n">
        <v>346</v>
      </c>
      <c r="K28" s="20" t="n">
        <v>374</v>
      </c>
      <c r="L28" s="21" t="n">
        <v>7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3</v>
      </c>
      <c r="C29" s="20" t="n">
        <v>274</v>
      </c>
      <c r="D29" s="21" t="n">
        <v>557</v>
      </c>
      <c r="E29" s="19" t="n">
        <v>52</v>
      </c>
      <c r="F29" s="20" t="n">
        <v>468</v>
      </c>
      <c r="G29" s="20" t="n">
        <v>408</v>
      </c>
      <c r="H29" s="21" t="n">
        <v>876</v>
      </c>
      <c r="I29" s="19" t="n">
        <v>82</v>
      </c>
      <c r="J29" s="20" t="n">
        <v>267</v>
      </c>
      <c r="K29" s="20" t="n">
        <v>376</v>
      </c>
      <c r="L29" s="21" t="n">
        <v>6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8</v>
      </c>
      <c r="C30" s="20" t="n">
        <v>281</v>
      </c>
      <c r="D30" s="21" t="n">
        <v>599</v>
      </c>
      <c r="E30" s="19" t="n">
        <v>53</v>
      </c>
      <c r="F30" s="20" t="n">
        <v>508</v>
      </c>
      <c r="G30" s="20" t="n">
        <v>474</v>
      </c>
      <c r="H30" s="21" t="n">
        <v>982</v>
      </c>
      <c r="I30" s="19" t="n">
        <v>83</v>
      </c>
      <c r="J30" s="20" t="n">
        <v>245</v>
      </c>
      <c r="K30" s="20" t="n">
        <v>358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8</v>
      </c>
      <c r="C31" s="20" t="n">
        <v>272</v>
      </c>
      <c r="D31" s="21" t="n">
        <v>580</v>
      </c>
      <c r="E31" s="19" t="n">
        <v>54</v>
      </c>
      <c r="F31" s="20" t="n">
        <v>454</v>
      </c>
      <c r="G31" s="20" t="n">
        <v>502</v>
      </c>
      <c r="H31" s="21" t="n">
        <v>956</v>
      </c>
      <c r="I31" s="19" t="n">
        <v>84</v>
      </c>
      <c r="J31" s="20" t="n">
        <v>237</v>
      </c>
      <c r="K31" s="20" t="n">
        <v>342</v>
      </c>
      <c r="L31" s="21" t="n">
        <v>5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5</v>
      </c>
      <c r="C32" s="20" t="n">
        <v>275</v>
      </c>
      <c r="D32" s="21" t="n">
        <v>600</v>
      </c>
      <c r="E32" s="19" t="n">
        <v>55</v>
      </c>
      <c r="F32" s="20" t="n">
        <v>506</v>
      </c>
      <c r="G32" s="20" t="n">
        <v>511</v>
      </c>
      <c r="H32" s="21" t="n">
        <v>1017</v>
      </c>
      <c r="I32" s="19" t="n">
        <v>85</v>
      </c>
      <c r="J32" s="20" t="n">
        <v>195</v>
      </c>
      <c r="K32" s="20" t="n">
        <v>325</v>
      </c>
      <c r="L32" s="21" t="n">
        <v>5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1</v>
      </c>
      <c r="C33" s="20" t="n">
        <v>268</v>
      </c>
      <c r="D33" s="21" t="n">
        <v>609</v>
      </c>
      <c r="E33" s="19" t="n">
        <v>56</v>
      </c>
      <c r="F33" s="20" t="n">
        <v>396</v>
      </c>
      <c r="G33" s="20" t="n">
        <v>418</v>
      </c>
      <c r="H33" s="21" t="n">
        <v>814</v>
      </c>
      <c r="I33" s="19" t="n">
        <v>86</v>
      </c>
      <c r="J33" s="20" t="n">
        <v>188</v>
      </c>
      <c r="K33" s="20" t="n">
        <v>328</v>
      </c>
      <c r="L33" s="21" t="n">
        <v>5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63</v>
      </c>
      <c r="D34" s="21" t="n">
        <v>567</v>
      </c>
      <c r="E34" s="19" t="n">
        <v>57</v>
      </c>
      <c r="F34" s="20" t="n">
        <v>499</v>
      </c>
      <c r="G34" s="20" t="n">
        <v>521</v>
      </c>
      <c r="H34" s="21" t="n">
        <v>1020</v>
      </c>
      <c r="I34" s="19" t="n">
        <v>87</v>
      </c>
      <c r="J34" s="20" t="n">
        <v>159</v>
      </c>
      <c r="K34" s="20" t="n">
        <v>295</v>
      </c>
      <c r="L34" s="21" t="n">
        <v>4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0</v>
      </c>
      <c r="C35" s="20" t="n">
        <v>284</v>
      </c>
      <c r="D35" s="21" t="n">
        <v>584</v>
      </c>
      <c r="E35" s="19" t="n">
        <v>58</v>
      </c>
      <c r="F35" s="20" t="n">
        <v>427</v>
      </c>
      <c r="G35" s="20" t="n">
        <v>481</v>
      </c>
      <c r="H35" s="21" t="n">
        <v>908</v>
      </c>
      <c r="I35" s="19" t="n">
        <v>88</v>
      </c>
      <c r="J35" s="20" t="n">
        <v>125</v>
      </c>
      <c r="K35" s="20" t="n">
        <v>265</v>
      </c>
      <c r="L35" s="21" t="n">
        <v>3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241</v>
      </c>
      <c r="D36" s="24" t="n">
        <v>531</v>
      </c>
      <c r="E36" s="27" t="n">
        <v>59</v>
      </c>
      <c r="F36" s="23" t="n">
        <v>461</v>
      </c>
      <c r="G36" s="23" t="n">
        <v>457</v>
      </c>
      <c r="H36" s="24" t="n">
        <v>918</v>
      </c>
      <c r="I36" s="27" t="n">
        <v>89</v>
      </c>
      <c r="J36" s="23" t="n">
        <v>98</v>
      </c>
      <c r="K36" s="23" t="n">
        <v>265</v>
      </c>
      <c r="L36" s="24" t="n">
        <v>3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58</v>
      </c>
      <c r="C39" s="20" t="n">
        <v>1052</v>
      </c>
      <c r="D39" s="21" t="n">
        <v>2210</v>
      </c>
      <c r="E39" s="19" t="s">
        <v>9</v>
      </c>
      <c r="F39" s="20" t="n">
        <v>2398</v>
      </c>
      <c r="G39" s="20" t="n">
        <v>2233</v>
      </c>
      <c r="H39" s="21" t="n">
        <v>4631</v>
      </c>
      <c r="I39" s="19" t="s">
        <v>10</v>
      </c>
      <c r="J39" s="20" t="n">
        <v>1433</v>
      </c>
      <c r="K39" s="20" t="n">
        <v>1907</v>
      </c>
      <c r="L39" s="21" t="n">
        <v>3340</v>
      </c>
      <c r="M39" s="19" t="s">
        <v>11</v>
      </c>
      <c r="N39" s="20" t="n">
        <v>4264</v>
      </c>
      <c r="O39" s="20" t="n">
        <v>3874</v>
      </c>
      <c r="P39" s="21" t="n">
        <v>8138</v>
      </c>
    </row>
    <row r="40" s="11" customFormat="true" ht="17.25" hidden="false" customHeight="true" outlineLevel="0" collapsed="false">
      <c r="A40" s="19" t="s">
        <v>12</v>
      </c>
      <c r="B40" s="20" t="n">
        <v>1461</v>
      </c>
      <c r="C40" s="20" t="n">
        <v>1318</v>
      </c>
      <c r="D40" s="21" t="n">
        <v>2779</v>
      </c>
      <c r="E40" s="19" t="s">
        <v>13</v>
      </c>
      <c r="F40" s="20" t="n">
        <v>2752</v>
      </c>
      <c r="G40" s="20" t="n">
        <v>2632</v>
      </c>
      <c r="H40" s="21" t="n">
        <v>5384</v>
      </c>
      <c r="I40" s="19" t="s">
        <v>14</v>
      </c>
      <c r="J40" s="20" t="n">
        <v>765</v>
      </c>
      <c r="K40" s="20" t="n">
        <v>1478</v>
      </c>
      <c r="L40" s="21" t="n">
        <v>2243</v>
      </c>
      <c r="M40" s="19" t="s">
        <v>15</v>
      </c>
      <c r="N40" s="20" t="n">
        <v>20821</v>
      </c>
      <c r="O40" s="20" t="n">
        <v>19889</v>
      </c>
      <c r="P40" s="21" t="n">
        <v>40710</v>
      </c>
    </row>
    <row r="41" s="11" customFormat="true" ht="17.25" hidden="false" customHeight="true" outlineLevel="0" collapsed="false">
      <c r="A41" s="19" t="s">
        <v>16</v>
      </c>
      <c r="B41" s="20" t="n">
        <v>1645</v>
      </c>
      <c r="C41" s="20" t="n">
        <v>1504</v>
      </c>
      <c r="D41" s="21" t="n">
        <v>3149</v>
      </c>
      <c r="E41" s="19" t="s">
        <v>17</v>
      </c>
      <c r="F41" s="20" t="n">
        <v>2433</v>
      </c>
      <c r="G41" s="20" t="n">
        <v>2360</v>
      </c>
      <c r="H41" s="21" t="n">
        <v>4793</v>
      </c>
      <c r="I41" s="19" t="s">
        <v>18</v>
      </c>
      <c r="J41" s="20" t="n">
        <v>251</v>
      </c>
      <c r="K41" s="20" t="n">
        <v>863</v>
      </c>
      <c r="L41" s="21" t="n">
        <v>1114</v>
      </c>
      <c r="M41" s="19" t="s">
        <v>19</v>
      </c>
      <c r="N41" s="20" t="n">
        <v>10137</v>
      </c>
      <c r="O41" s="20" t="n">
        <v>13088</v>
      </c>
      <c r="P41" s="21" t="n">
        <v>23225</v>
      </c>
    </row>
    <row r="42" s="11" customFormat="true" ht="17.25" hidden="false" customHeight="true" outlineLevel="0" collapsed="false">
      <c r="A42" s="19" t="s">
        <v>20</v>
      </c>
      <c r="B42" s="20" t="n">
        <v>1772</v>
      </c>
      <c r="C42" s="20" t="n">
        <v>1675</v>
      </c>
      <c r="D42" s="21" t="n">
        <v>3447</v>
      </c>
      <c r="E42" s="19" t="s">
        <v>21</v>
      </c>
      <c r="F42" s="20" t="n">
        <v>2289</v>
      </c>
      <c r="G42" s="20" t="n">
        <v>2388</v>
      </c>
      <c r="H42" s="21" t="n">
        <v>4677</v>
      </c>
      <c r="I42" s="19" t="s">
        <v>22</v>
      </c>
      <c r="J42" s="20" t="n">
        <v>53</v>
      </c>
      <c r="K42" s="20" t="n">
        <v>280</v>
      </c>
      <c r="L42" s="21" t="n">
        <v>333</v>
      </c>
      <c r="M42" s="27" t="s">
        <v>1</v>
      </c>
      <c r="N42" s="23" t="n">
        <v>35222</v>
      </c>
      <c r="O42" s="23" t="n">
        <v>36851</v>
      </c>
      <c r="P42" s="24" t="n">
        <v>72073</v>
      </c>
    </row>
    <row r="43" s="11" customFormat="true" ht="17.25" hidden="false" customHeight="true" outlineLevel="0" collapsed="false">
      <c r="A43" s="19" t="s">
        <v>23</v>
      </c>
      <c r="B43" s="20" t="n">
        <v>1597</v>
      </c>
      <c r="C43" s="20" t="n">
        <v>1530</v>
      </c>
      <c r="D43" s="21" t="n">
        <v>3127</v>
      </c>
      <c r="E43" s="19" t="s">
        <v>24</v>
      </c>
      <c r="F43" s="20" t="n">
        <v>2268</v>
      </c>
      <c r="G43" s="20" t="n">
        <v>2173</v>
      </c>
      <c r="H43" s="21" t="n">
        <v>4441</v>
      </c>
      <c r="I43" s="19" t="s">
        <v>25</v>
      </c>
      <c r="J43" s="20" t="n">
        <v>8</v>
      </c>
      <c r="K43" s="20" t="n">
        <v>49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560</v>
      </c>
      <c r="C44" s="20" t="n">
        <v>1331</v>
      </c>
      <c r="D44" s="21" t="n">
        <v>2891</v>
      </c>
      <c r="E44" s="19" t="s">
        <v>27</v>
      </c>
      <c r="F44" s="20" t="n">
        <v>2579</v>
      </c>
      <c r="G44" s="20" t="n">
        <v>2741</v>
      </c>
      <c r="H44" s="21" t="n">
        <v>532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31</v>
      </c>
      <c r="C45" s="20" t="n">
        <v>1658</v>
      </c>
      <c r="D45" s="21" t="n">
        <v>3389</v>
      </c>
      <c r="E45" s="19" t="s">
        <v>30</v>
      </c>
      <c r="F45" s="20" t="n">
        <v>3060</v>
      </c>
      <c r="G45" s="20" t="n">
        <v>3453</v>
      </c>
      <c r="H45" s="21" t="n">
        <v>65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1</v>
      </c>
      <c r="C46" s="23" t="n">
        <v>1909</v>
      </c>
      <c r="D46" s="24" t="n">
        <v>3930</v>
      </c>
      <c r="E46" s="22" t="s">
        <v>33</v>
      </c>
      <c r="F46" s="23" t="n">
        <v>1988</v>
      </c>
      <c r="G46" s="23" t="n">
        <v>2316</v>
      </c>
      <c r="H46" s="24" t="n">
        <v>43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06</v>
      </c>
      <c r="B4" s="12" t="n">
        <v>4449</v>
      </c>
      <c r="C4" s="12" t="n">
        <v>47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30</v>
      </c>
      <c r="D7" s="18" t="n">
        <v>58</v>
      </c>
      <c r="E7" s="19" t="n">
        <v>30</v>
      </c>
      <c r="F7" s="20" t="n">
        <v>43</v>
      </c>
      <c r="G7" s="20" t="n">
        <v>27</v>
      </c>
      <c r="H7" s="21" t="n">
        <v>70</v>
      </c>
      <c r="I7" s="19" t="n">
        <v>60</v>
      </c>
      <c r="J7" s="20" t="n">
        <v>60</v>
      </c>
      <c r="K7" s="20" t="n">
        <v>52</v>
      </c>
      <c r="L7" s="21" t="n">
        <v>112</v>
      </c>
      <c r="M7" s="19" t="n">
        <v>90</v>
      </c>
      <c r="N7" s="20" t="n">
        <v>13</v>
      </c>
      <c r="O7" s="20" t="n">
        <v>37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31</v>
      </c>
      <c r="C8" s="20" t="n">
        <v>31</v>
      </c>
      <c r="D8" s="21" t="n">
        <v>62</v>
      </c>
      <c r="E8" s="19" t="n">
        <v>31</v>
      </c>
      <c r="F8" s="20" t="n">
        <v>32</v>
      </c>
      <c r="G8" s="20" t="n">
        <v>37</v>
      </c>
      <c r="H8" s="21" t="n">
        <v>69</v>
      </c>
      <c r="I8" s="19" t="n">
        <v>61</v>
      </c>
      <c r="J8" s="20" t="n">
        <v>57</v>
      </c>
      <c r="K8" s="20" t="n">
        <v>56</v>
      </c>
      <c r="L8" s="21" t="n">
        <v>113</v>
      </c>
      <c r="M8" s="19" t="n">
        <v>91</v>
      </c>
      <c r="N8" s="20" t="n">
        <v>19</v>
      </c>
      <c r="O8" s="20" t="n">
        <v>32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33</v>
      </c>
      <c r="D9" s="21" t="n">
        <v>64</v>
      </c>
      <c r="E9" s="19" t="n">
        <v>32</v>
      </c>
      <c r="F9" s="20" t="n">
        <v>46</v>
      </c>
      <c r="G9" s="20" t="n">
        <v>34</v>
      </c>
      <c r="H9" s="21" t="n">
        <v>80</v>
      </c>
      <c r="I9" s="19" t="n">
        <v>62</v>
      </c>
      <c r="J9" s="20" t="n">
        <v>55</v>
      </c>
      <c r="K9" s="20" t="n">
        <v>51</v>
      </c>
      <c r="L9" s="21" t="n">
        <v>106</v>
      </c>
      <c r="M9" s="19" t="n">
        <v>92</v>
      </c>
      <c r="N9" s="20" t="n">
        <v>9</v>
      </c>
      <c r="O9" s="20" t="n">
        <v>25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1</v>
      </c>
      <c r="D10" s="21" t="n">
        <v>62</v>
      </c>
      <c r="E10" s="19" t="n">
        <v>33</v>
      </c>
      <c r="F10" s="20" t="n">
        <v>46</v>
      </c>
      <c r="G10" s="20" t="n">
        <v>40</v>
      </c>
      <c r="H10" s="21" t="n">
        <v>86</v>
      </c>
      <c r="I10" s="19" t="n">
        <v>63</v>
      </c>
      <c r="J10" s="20" t="n">
        <v>74</v>
      </c>
      <c r="K10" s="20" t="n">
        <v>64</v>
      </c>
      <c r="L10" s="21" t="n">
        <v>138</v>
      </c>
      <c r="M10" s="19" t="n">
        <v>93</v>
      </c>
      <c r="N10" s="20" t="n">
        <v>9</v>
      </c>
      <c r="O10" s="20" t="n">
        <v>21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41</v>
      </c>
      <c r="C11" s="20" t="n">
        <v>25</v>
      </c>
      <c r="D11" s="21" t="n">
        <v>66</v>
      </c>
      <c r="E11" s="19" t="n">
        <v>34</v>
      </c>
      <c r="F11" s="20" t="n">
        <v>45</v>
      </c>
      <c r="G11" s="20" t="n">
        <v>40</v>
      </c>
      <c r="H11" s="21" t="n">
        <v>85</v>
      </c>
      <c r="I11" s="19" t="n">
        <v>64</v>
      </c>
      <c r="J11" s="20" t="n">
        <v>57</v>
      </c>
      <c r="K11" s="20" t="n">
        <v>66</v>
      </c>
      <c r="L11" s="21" t="n">
        <v>123</v>
      </c>
      <c r="M11" s="19" t="n">
        <v>94</v>
      </c>
      <c r="N11" s="20" t="n">
        <v>2</v>
      </c>
      <c r="O11" s="20" t="n">
        <v>26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31</v>
      </c>
      <c r="D12" s="21" t="n">
        <v>64</v>
      </c>
      <c r="E12" s="19" t="n">
        <v>35</v>
      </c>
      <c r="F12" s="20" t="n">
        <v>44</v>
      </c>
      <c r="G12" s="20" t="n">
        <v>54</v>
      </c>
      <c r="H12" s="21" t="n">
        <v>98</v>
      </c>
      <c r="I12" s="19" t="n">
        <v>65</v>
      </c>
      <c r="J12" s="20" t="n">
        <v>57</v>
      </c>
      <c r="K12" s="20" t="n">
        <v>78</v>
      </c>
      <c r="L12" s="21" t="n">
        <v>135</v>
      </c>
      <c r="M12" s="19" t="n">
        <v>95</v>
      </c>
      <c r="N12" s="20" t="n">
        <v>6</v>
      </c>
      <c r="O12" s="20" t="n">
        <v>12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40</v>
      </c>
      <c r="D13" s="21" t="n">
        <v>64</v>
      </c>
      <c r="E13" s="19" t="n">
        <v>36</v>
      </c>
      <c r="F13" s="20" t="n">
        <v>61</v>
      </c>
      <c r="G13" s="20" t="n">
        <v>56</v>
      </c>
      <c r="H13" s="21" t="n">
        <v>117</v>
      </c>
      <c r="I13" s="19" t="n">
        <v>66</v>
      </c>
      <c r="J13" s="20" t="n">
        <v>64</v>
      </c>
      <c r="K13" s="20" t="n">
        <v>61</v>
      </c>
      <c r="L13" s="21" t="n">
        <v>125</v>
      </c>
      <c r="M13" s="19" t="n">
        <v>96</v>
      </c>
      <c r="N13" s="20" t="n">
        <v>3</v>
      </c>
      <c r="O13" s="20" t="n">
        <v>17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46</v>
      </c>
      <c r="D14" s="21" t="n">
        <v>81</v>
      </c>
      <c r="E14" s="19" t="n">
        <v>37</v>
      </c>
      <c r="F14" s="20" t="n">
        <v>71</v>
      </c>
      <c r="G14" s="20" t="n">
        <v>49</v>
      </c>
      <c r="H14" s="21" t="n">
        <v>120</v>
      </c>
      <c r="I14" s="19" t="n">
        <v>67</v>
      </c>
      <c r="J14" s="20" t="n">
        <v>67</v>
      </c>
      <c r="K14" s="20" t="n">
        <v>67</v>
      </c>
      <c r="L14" s="21" t="n">
        <v>134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8</v>
      </c>
      <c r="D15" s="21" t="n">
        <v>58</v>
      </c>
      <c r="E15" s="19" t="n">
        <v>38</v>
      </c>
      <c r="F15" s="20" t="n">
        <v>40</v>
      </c>
      <c r="G15" s="20" t="n">
        <v>41</v>
      </c>
      <c r="H15" s="21" t="n">
        <v>81</v>
      </c>
      <c r="I15" s="19" t="n">
        <v>68</v>
      </c>
      <c r="J15" s="20" t="n">
        <v>72</v>
      </c>
      <c r="K15" s="20" t="n">
        <v>66</v>
      </c>
      <c r="L15" s="21" t="n">
        <v>138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6</v>
      </c>
      <c r="C16" s="20" t="n">
        <v>35</v>
      </c>
      <c r="D16" s="21" t="n">
        <v>81</v>
      </c>
      <c r="E16" s="19" t="n">
        <v>39</v>
      </c>
      <c r="F16" s="20" t="n">
        <v>54</v>
      </c>
      <c r="G16" s="20" t="n">
        <v>43</v>
      </c>
      <c r="H16" s="21" t="n">
        <v>97</v>
      </c>
      <c r="I16" s="19" t="n">
        <v>69</v>
      </c>
      <c r="J16" s="20" t="n">
        <v>65</v>
      </c>
      <c r="K16" s="20" t="n">
        <v>72</v>
      </c>
      <c r="L16" s="21" t="n">
        <v>137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32</v>
      </c>
      <c r="D17" s="21" t="n">
        <v>67</v>
      </c>
      <c r="E17" s="19" t="n">
        <v>40</v>
      </c>
      <c r="F17" s="20" t="n">
        <v>42</v>
      </c>
      <c r="G17" s="20" t="n">
        <v>49</v>
      </c>
      <c r="H17" s="21" t="n">
        <v>91</v>
      </c>
      <c r="I17" s="19" t="n">
        <v>70</v>
      </c>
      <c r="J17" s="20" t="n">
        <v>75</v>
      </c>
      <c r="K17" s="20" t="n">
        <v>76</v>
      </c>
      <c r="L17" s="21" t="n">
        <v>1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8</v>
      </c>
      <c r="D18" s="21" t="n">
        <v>76</v>
      </c>
      <c r="E18" s="19" t="n">
        <v>41</v>
      </c>
      <c r="F18" s="20" t="n">
        <v>50</v>
      </c>
      <c r="G18" s="20" t="n">
        <v>40</v>
      </c>
      <c r="H18" s="21" t="n">
        <v>90</v>
      </c>
      <c r="I18" s="19" t="n">
        <v>71</v>
      </c>
      <c r="J18" s="20" t="n">
        <v>69</v>
      </c>
      <c r="K18" s="20" t="n">
        <v>77</v>
      </c>
      <c r="L18" s="21" t="n">
        <v>14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28</v>
      </c>
      <c r="D19" s="21" t="n">
        <v>66</v>
      </c>
      <c r="E19" s="19" t="n">
        <v>42</v>
      </c>
      <c r="F19" s="20" t="n">
        <v>64</v>
      </c>
      <c r="G19" s="20" t="n">
        <v>60</v>
      </c>
      <c r="H19" s="21" t="n">
        <v>124</v>
      </c>
      <c r="I19" s="19" t="n">
        <v>72</v>
      </c>
      <c r="J19" s="20" t="n">
        <v>93</v>
      </c>
      <c r="K19" s="20" t="n">
        <v>86</v>
      </c>
      <c r="L19" s="21" t="n">
        <v>17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9</v>
      </c>
      <c r="C20" s="20" t="n">
        <v>41</v>
      </c>
      <c r="D20" s="21" t="n">
        <v>80</v>
      </c>
      <c r="E20" s="19" t="n">
        <v>43</v>
      </c>
      <c r="F20" s="20" t="n">
        <v>51</v>
      </c>
      <c r="G20" s="20" t="n">
        <v>68</v>
      </c>
      <c r="H20" s="21" t="n">
        <v>119</v>
      </c>
      <c r="I20" s="19" t="n">
        <v>73</v>
      </c>
      <c r="J20" s="20" t="n">
        <v>82</v>
      </c>
      <c r="K20" s="20" t="n">
        <v>83</v>
      </c>
      <c r="L20" s="21" t="n">
        <v>16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7</v>
      </c>
      <c r="C21" s="20" t="n">
        <v>38</v>
      </c>
      <c r="D21" s="21" t="n">
        <v>75</v>
      </c>
      <c r="E21" s="19" t="n">
        <v>44</v>
      </c>
      <c r="F21" s="20" t="n">
        <v>52</v>
      </c>
      <c r="G21" s="20" t="n">
        <v>46</v>
      </c>
      <c r="H21" s="21" t="n">
        <v>98</v>
      </c>
      <c r="I21" s="19" t="n">
        <v>74</v>
      </c>
      <c r="J21" s="20" t="n">
        <v>77</v>
      </c>
      <c r="K21" s="20" t="n">
        <v>82</v>
      </c>
      <c r="L21" s="21" t="n">
        <v>1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7</v>
      </c>
      <c r="C22" s="20" t="n">
        <v>35</v>
      </c>
      <c r="D22" s="21" t="n">
        <v>82</v>
      </c>
      <c r="E22" s="19" t="n">
        <v>45</v>
      </c>
      <c r="F22" s="20" t="n">
        <v>63</v>
      </c>
      <c r="G22" s="20" t="n">
        <v>42</v>
      </c>
      <c r="H22" s="21" t="n">
        <v>105</v>
      </c>
      <c r="I22" s="19" t="n">
        <v>75</v>
      </c>
      <c r="J22" s="20" t="n">
        <v>65</v>
      </c>
      <c r="K22" s="20" t="n">
        <v>84</v>
      </c>
      <c r="L22" s="21" t="n">
        <v>14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26</v>
      </c>
      <c r="D23" s="21" t="n">
        <v>72</v>
      </c>
      <c r="E23" s="19" t="n">
        <v>46</v>
      </c>
      <c r="F23" s="20" t="n">
        <v>57</v>
      </c>
      <c r="G23" s="20" t="n">
        <v>65</v>
      </c>
      <c r="H23" s="21" t="n">
        <v>122</v>
      </c>
      <c r="I23" s="19" t="n">
        <v>76</v>
      </c>
      <c r="J23" s="20" t="n">
        <v>36</v>
      </c>
      <c r="K23" s="20" t="n">
        <v>44</v>
      </c>
      <c r="L23" s="21" t="n">
        <v>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35</v>
      </c>
      <c r="D24" s="21" t="n">
        <v>84</v>
      </c>
      <c r="E24" s="19" t="n">
        <v>47</v>
      </c>
      <c r="F24" s="20" t="n">
        <v>68</v>
      </c>
      <c r="G24" s="20" t="n">
        <v>81</v>
      </c>
      <c r="H24" s="21" t="n">
        <v>149</v>
      </c>
      <c r="I24" s="19" t="n">
        <v>77</v>
      </c>
      <c r="J24" s="20" t="n">
        <v>34</v>
      </c>
      <c r="K24" s="20" t="n">
        <v>44</v>
      </c>
      <c r="L24" s="21" t="n">
        <v>7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40</v>
      </c>
      <c r="D25" s="21" t="n">
        <v>78</v>
      </c>
      <c r="E25" s="19" t="n">
        <v>48</v>
      </c>
      <c r="F25" s="20" t="n">
        <v>64</v>
      </c>
      <c r="G25" s="20" t="n">
        <v>68</v>
      </c>
      <c r="H25" s="21" t="n">
        <v>132</v>
      </c>
      <c r="I25" s="19" t="n">
        <v>78</v>
      </c>
      <c r="J25" s="20" t="n">
        <v>42</v>
      </c>
      <c r="K25" s="20" t="n">
        <v>58</v>
      </c>
      <c r="L25" s="21" t="n">
        <v>1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</v>
      </c>
      <c r="C26" s="20" t="n">
        <v>37</v>
      </c>
      <c r="D26" s="21" t="n">
        <v>79</v>
      </c>
      <c r="E26" s="19" t="n">
        <v>49</v>
      </c>
      <c r="F26" s="20" t="n">
        <v>63</v>
      </c>
      <c r="G26" s="20" t="n">
        <v>71</v>
      </c>
      <c r="H26" s="21" t="n">
        <v>134</v>
      </c>
      <c r="I26" s="19" t="n">
        <v>79</v>
      </c>
      <c r="J26" s="20" t="n">
        <v>49</v>
      </c>
      <c r="K26" s="20" t="n">
        <v>75</v>
      </c>
      <c r="L26" s="21" t="n">
        <v>1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35</v>
      </c>
      <c r="D27" s="21" t="n">
        <v>79</v>
      </c>
      <c r="E27" s="19" t="n">
        <v>50</v>
      </c>
      <c r="F27" s="20" t="n">
        <v>74</v>
      </c>
      <c r="G27" s="20" t="n">
        <v>57</v>
      </c>
      <c r="H27" s="21" t="n">
        <v>131</v>
      </c>
      <c r="I27" s="19" t="n">
        <v>80</v>
      </c>
      <c r="J27" s="20" t="n">
        <v>41</v>
      </c>
      <c r="K27" s="20" t="n">
        <v>69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36</v>
      </c>
      <c r="D28" s="21" t="n">
        <v>82</v>
      </c>
      <c r="E28" s="19" t="n">
        <v>51</v>
      </c>
      <c r="F28" s="20" t="n">
        <v>67</v>
      </c>
      <c r="G28" s="20" t="n">
        <v>74</v>
      </c>
      <c r="H28" s="21" t="n">
        <v>141</v>
      </c>
      <c r="I28" s="19" t="n">
        <v>81</v>
      </c>
      <c r="J28" s="20" t="n">
        <v>37</v>
      </c>
      <c r="K28" s="20" t="n">
        <v>46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40</v>
      </c>
      <c r="D29" s="21" t="n">
        <v>75</v>
      </c>
      <c r="E29" s="19" t="n">
        <v>52</v>
      </c>
      <c r="F29" s="20" t="n">
        <v>76</v>
      </c>
      <c r="G29" s="20" t="n">
        <v>70</v>
      </c>
      <c r="H29" s="21" t="n">
        <v>146</v>
      </c>
      <c r="I29" s="19" t="n">
        <v>82</v>
      </c>
      <c r="J29" s="20" t="n">
        <v>45</v>
      </c>
      <c r="K29" s="20" t="n">
        <v>52</v>
      </c>
      <c r="L29" s="21" t="n">
        <v>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</v>
      </c>
      <c r="C30" s="20" t="n">
        <v>33</v>
      </c>
      <c r="D30" s="21" t="n">
        <v>66</v>
      </c>
      <c r="E30" s="19" t="n">
        <v>53</v>
      </c>
      <c r="F30" s="20" t="n">
        <v>63</v>
      </c>
      <c r="G30" s="20" t="n">
        <v>71</v>
      </c>
      <c r="H30" s="21" t="n">
        <v>134</v>
      </c>
      <c r="I30" s="19" t="n">
        <v>83</v>
      </c>
      <c r="J30" s="20" t="n">
        <v>37</v>
      </c>
      <c r="K30" s="20" t="n">
        <v>72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30</v>
      </c>
      <c r="D31" s="21" t="n">
        <v>61</v>
      </c>
      <c r="E31" s="19" t="n">
        <v>54</v>
      </c>
      <c r="F31" s="20" t="n">
        <v>81</v>
      </c>
      <c r="G31" s="20" t="n">
        <v>57</v>
      </c>
      <c r="H31" s="21" t="n">
        <v>138</v>
      </c>
      <c r="I31" s="19" t="n">
        <v>84</v>
      </c>
      <c r="J31" s="20" t="n">
        <v>32</v>
      </c>
      <c r="K31" s="20" t="n">
        <v>60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27</v>
      </c>
      <c r="D32" s="21" t="n">
        <v>53</v>
      </c>
      <c r="E32" s="19" t="n">
        <v>55</v>
      </c>
      <c r="F32" s="20" t="n">
        <v>69</v>
      </c>
      <c r="G32" s="20" t="n">
        <v>68</v>
      </c>
      <c r="H32" s="21" t="n">
        <v>137</v>
      </c>
      <c r="I32" s="19" t="n">
        <v>85</v>
      </c>
      <c r="J32" s="20" t="n">
        <v>31</v>
      </c>
      <c r="K32" s="20" t="n">
        <v>53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36</v>
      </c>
      <c r="D33" s="21" t="n">
        <v>73</v>
      </c>
      <c r="E33" s="19" t="n">
        <v>56</v>
      </c>
      <c r="F33" s="20" t="n">
        <v>62</v>
      </c>
      <c r="G33" s="20" t="n">
        <v>58</v>
      </c>
      <c r="H33" s="21" t="n">
        <v>120</v>
      </c>
      <c r="I33" s="19" t="n">
        <v>86</v>
      </c>
      <c r="J33" s="20" t="n">
        <v>34</v>
      </c>
      <c r="K33" s="20" t="n">
        <v>57</v>
      </c>
      <c r="L33" s="21" t="n">
        <v>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</v>
      </c>
      <c r="C34" s="20" t="n">
        <v>41</v>
      </c>
      <c r="D34" s="21" t="n">
        <v>80</v>
      </c>
      <c r="E34" s="19" t="n">
        <v>57</v>
      </c>
      <c r="F34" s="20" t="n">
        <v>70</v>
      </c>
      <c r="G34" s="20" t="n">
        <v>60</v>
      </c>
      <c r="H34" s="21" t="n">
        <v>130</v>
      </c>
      <c r="I34" s="19" t="n">
        <v>87</v>
      </c>
      <c r="J34" s="20" t="n">
        <v>21</v>
      </c>
      <c r="K34" s="20" t="n">
        <v>46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2</v>
      </c>
      <c r="D35" s="21" t="n">
        <v>66</v>
      </c>
      <c r="E35" s="19" t="n">
        <v>58</v>
      </c>
      <c r="F35" s="20" t="n">
        <v>59</v>
      </c>
      <c r="G35" s="20" t="n">
        <v>68</v>
      </c>
      <c r="H35" s="21" t="n">
        <v>127</v>
      </c>
      <c r="I35" s="19" t="n">
        <v>88</v>
      </c>
      <c r="J35" s="20" t="n">
        <v>16</v>
      </c>
      <c r="K35" s="20" t="n">
        <v>40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27</v>
      </c>
      <c r="D36" s="24" t="n">
        <v>67</v>
      </c>
      <c r="E36" s="27" t="n">
        <v>59</v>
      </c>
      <c r="F36" s="23" t="n">
        <v>50</v>
      </c>
      <c r="G36" s="23" t="n">
        <v>65</v>
      </c>
      <c r="H36" s="24" t="n">
        <v>115</v>
      </c>
      <c r="I36" s="27" t="n">
        <v>89</v>
      </c>
      <c r="J36" s="23" t="n">
        <v>12</v>
      </c>
      <c r="K36" s="23" t="n">
        <v>41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</v>
      </c>
      <c r="C39" s="20" t="n">
        <v>150</v>
      </c>
      <c r="D39" s="21" t="n">
        <v>312</v>
      </c>
      <c r="E39" s="19" t="s">
        <v>9</v>
      </c>
      <c r="F39" s="20" t="n">
        <v>259</v>
      </c>
      <c r="G39" s="20" t="n">
        <v>263</v>
      </c>
      <c r="H39" s="21" t="n">
        <v>522</v>
      </c>
      <c r="I39" s="19" t="s">
        <v>10</v>
      </c>
      <c r="J39" s="20" t="n">
        <v>192</v>
      </c>
      <c r="K39" s="20" t="n">
        <v>299</v>
      </c>
      <c r="L39" s="21" t="n">
        <v>491</v>
      </c>
      <c r="M39" s="19" t="s">
        <v>11</v>
      </c>
      <c r="N39" s="20" t="n">
        <v>517</v>
      </c>
      <c r="O39" s="20" t="n">
        <v>507</v>
      </c>
      <c r="P39" s="21" t="n">
        <v>1024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80</v>
      </c>
      <c r="D40" s="21" t="n">
        <v>348</v>
      </c>
      <c r="E40" s="19" t="s">
        <v>13</v>
      </c>
      <c r="F40" s="20" t="n">
        <v>315</v>
      </c>
      <c r="G40" s="20" t="n">
        <v>327</v>
      </c>
      <c r="H40" s="21" t="n">
        <v>642</v>
      </c>
      <c r="I40" s="19" t="s">
        <v>14</v>
      </c>
      <c r="J40" s="20" t="n">
        <v>114</v>
      </c>
      <c r="K40" s="20" t="n">
        <v>237</v>
      </c>
      <c r="L40" s="21" t="n">
        <v>351</v>
      </c>
      <c r="M40" s="19" t="s">
        <v>15</v>
      </c>
      <c r="N40" s="20" t="n">
        <v>2617</v>
      </c>
      <c r="O40" s="20" t="n">
        <v>2458</v>
      </c>
      <c r="P40" s="21" t="n">
        <v>5075</v>
      </c>
    </row>
    <row r="41" s="11" customFormat="true" ht="17.25" hidden="false" customHeight="true" outlineLevel="0" collapsed="false">
      <c r="A41" s="19" t="s">
        <v>16</v>
      </c>
      <c r="B41" s="20" t="n">
        <v>187</v>
      </c>
      <c r="C41" s="20" t="n">
        <v>177</v>
      </c>
      <c r="D41" s="21" t="n">
        <v>364</v>
      </c>
      <c r="E41" s="19" t="s">
        <v>17</v>
      </c>
      <c r="F41" s="20" t="n">
        <v>361</v>
      </c>
      <c r="G41" s="20" t="n">
        <v>329</v>
      </c>
      <c r="H41" s="21" t="n">
        <v>690</v>
      </c>
      <c r="I41" s="19" t="s">
        <v>18</v>
      </c>
      <c r="J41" s="20" t="n">
        <v>52</v>
      </c>
      <c r="K41" s="20" t="n">
        <v>141</v>
      </c>
      <c r="L41" s="21" t="n">
        <v>193</v>
      </c>
      <c r="M41" s="19" t="s">
        <v>19</v>
      </c>
      <c r="N41" s="20" t="n">
        <v>1315</v>
      </c>
      <c r="O41" s="20" t="n">
        <v>1792</v>
      </c>
      <c r="P41" s="21" t="n">
        <v>3107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73</v>
      </c>
      <c r="D42" s="21" t="n">
        <v>395</v>
      </c>
      <c r="E42" s="19" t="s">
        <v>21</v>
      </c>
      <c r="F42" s="20" t="n">
        <v>310</v>
      </c>
      <c r="G42" s="20" t="n">
        <v>319</v>
      </c>
      <c r="H42" s="21" t="n">
        <v>629</v>
      </c>
      <c r="I42" s="19" t="s">
        <v>22</v>
      </c>
      <c r="J42" s="20" t="n">
        <v>10</v>
      </c>
      <c r="K42" s="20" t="n">
        <v>53</v>
      </c>
      <c r="L42" s="21" t="n">
        <v>63</v>
      </c>
      <c r="M42" s="27" t="s">
        <v>1</v>
      </c>
      <c r="N42" s="23" t="n">
        <v>4449</v>
      </c>
      <c r="O42" s="23" t="n">
        <v>4757</v>
      </c>
      <c r="P42" s="24" t="n">
        <v>9206</v>
      </c>
    </row>
    <row r="43" s="11" customFormat="true" ht="17.25" hidden="false" customHeight="true" outlineLevel="0" collapsed="false">
      <c r="A43" s="19" t="s">
        <v>23</v>
      </c>
      <c r="B43" s="20" t="n">
        <v>189</v>
      </c>
      <c r="C43" s="20" t="n">
        <v>174</v>
      </c>
      <c r="D43" s="21" t="n">
        <v>363</v>
      </c>
      <c r="E43" s="19" t="s">
        <v>24</v>
      </c>
      <c r="F43" s="20" t="n">
        <v>303</v>
      </c>
      <c r="G43" s="20" t="n">
        <v>289</v>
      </c>
      <c r="H43" s="21" t="n">
        <v>592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76</v>
      </c>
      <c r="C44" s="20" t="n">
        <v>163</v>
      </c>
      <c r="D44" s="21" t="n">
        <v>339</v>
      </c>
      <c r="E44" s="19" t="s">
        <v>27</v>
      </c>
      <c r="F44" s="20" t="n">
        <v>325</v>
      </c>
      <c r="G44" s="20" t="n">
        <v>344</v>
      </c>
      <c r="H44" s="21" t="n">
        <v>66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2</v>
      </c>
      <c r="C45" s="20" t="n">
        <v>178</v>
      </c>
      <c r="D45" s="21" t="n">
        <v>390</v>
      </c>
      <c r="E45" s="19" t="s">
        <v>30</v>
      </c>
      <c r="F45" s="20" t="n">
        <v>396</v>
      </c>
      <c r="G45" s="20" t="n">
        <v>404</v>
      </c>
      <c r="H45" s="21" t="n">
        <v>8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0</v>
      </c>
      <c r="C46" s="23" t="n">
        <v>243</v>
      </c>
      <c r="D46" s="24" t="n">
        <v>513</v>
      </c>
      <c r="E46" s="22" t="s">
        <v>33</v>
      </c>
      <c r="F46" s="23" t="n">
        <v>226</v>
      </c>
      <c r="G46" s="23" t="n">
        <v>305</v>
      </c>
      <c r="H46" s="24" t="n">
        <v>5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979</v>
      </c>
      <c r="B4" s="12" t="n">
        <v>17505</v>
      </c>
      <c r="C4" s="12" t="n">
        <v>184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2</v>
      </c>
      <c r="D7" s="18" t="n">
        <v>194</v>
      </c>
      <c r="E7" s="19" t="n">
        <v>30</v>
      </c>
      <c r="F7" s="20" t="n">
        <v>155</v>
      </c>
      <c r="G7" s="20" t="n">
        <v>155</v>
      </c>
      <c r="H7" s="21" t="n">
        <v>310</v>
      </c>
      <c r="I7" s="19" t="n">
        <v>60</v>
      </c>
      <c r="J7" s="20" t="n">
        <v>225</v>
      </c>
      <c r="K7" s="20" t="n">
        <v>224</v>
      </c>
      <c r="L7" s="21" t="n">
        <v>449</v>
      </c>
      <c r="M7" s="19" t="n">
        <v>90</v>
      </c>
      <c r="N7" s="20" t="n">
        <v>43</v>
      </c>
      <c r="O7" s="20" t="n">
        <v>118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13</v>
      </c>
      <c r="D8" s="21" t="n">
        <v>232</v>
      </c>
      <c r="E8" s="19" t="n">
        <v>31</v>
      </c>
      <c r="F8" s="20" t="n">
        <v>194</v>
      </c>
      <c r="G8" s="20" t="n">
        <v>142</v>
      </c>
      <c r="H8" s="21" t="n">
        <v>336</v>
      </c>
      <c r="I8" s="19" t="n">
        <v>61</v>
      </c>
      <c r="J8" s="20" t="n">
        <v>262</v>
      </c>
      <c r="K8" s="20" t="n">
        <v>290</v>
      </c>
      <c r="L8" s="21" t="n">
        <v>552</v>
      </c>
      <c r="M8" s="19" t="n">
        <v>91</v>
      </c>
      <c r="N8" s="20" t="n">
        <v>38</v>
      </c>
      <c r="O8" s="20" t="n">
        <v>106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110</v>
      </c>
      <c r="D9" s="21" t="n">
        <v>226</v>
      </c>
      <c r="E9" s="19" t="n">
        <v>32</v>
      </c>
      <c r="F9" s="20" t="n">
        <v>179</v>
      </c>
      <c r="G9" s="20" t="n">
        <v>176</v>
      </c>
      <c r="H9" s="21" t="n">
        <v>355</v>
      </c>
      <c r="I9" s="19" t="n">
        <v>62</v>
      </c>
      <c r="J9" s="20" t="n">
        <v>248</v>
      </c>
      <c r="K9" s="20" t="n">
        <v>270</v>
      </c>
      <c r="L9" s="21" t="n">
        <v>518</v>
      </c>
      <c r="M9" s="19" t="n">
        <v>92</v>
      </c>
      <c r="N9" s="20" t="n">
        <v>34</v>
      </c>
      <c r="O9" s="20" t="n">
        <v>81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26</v>
      </c>
      <c r="D10" s="21" t="n">
        <v>254</v>
      </c>
      <c r="E10" s="19" t="n">
        <v>33</v>
      </c>
      <c r="F10" s="20" t="n">
        <v>210</v>
      </c>
      <c r="G10" s="20" t="n">
        <v>201</v>
      </c>
      <c r="H10" s="21" t="n">
        <v>411</v>
      </c>
      <c r="I10" s="19" t="n">
        <v>63</v>
      </c>
      <c r="J10" s="20" t="n">
        <v>273</v>
      </c>
      <c r="K10" s="20" t="n">
        <v>286</v>
      </c>
      <c r="L10" s="21" t="n">
        <v>559</v>
      </c>
      <c r="M10" s="19" t="n">
        <v>93</v>
      </c>
      <c r="N10" s="20" t="n">
        <v>25</v>
      </c>
      <c r="O10" s="20" t="n">
        <v>83</v>
      </c>
      <c r="P10" s="21" t="n">
        <v>108</v>
      </c>
    </row>
    <row r="11" s="11" customFormat="true" ht="17.25" hidden="false" customHeight="true" outlineLevel="0" collapsed="false">
      <c r="A11" s="19" t="n">
        <v>4</v>
      </c>
      <c r="B11" s="20" t="n">
        <v>116</v>
      </c>
      <c r="C11" s="20" t="n">
        <v>127</v>
      </c>
      <c r="D11" s="21" t="n">
        <v>243</v>
      </c>
      <c r="E11" s="19" t="n">
        <v>34</v>
      </c>
      <c r="F11" s="20" t="n">
        <v>186</v>
      </c>
      <c r="G11" s="20" t="n">
        <v>171</v>
      </c>
      <c r="H11" s="21" t="n">
        <v>357</v>
      </c>
      <c r="I11" s="19" t="n">
        <v>64</v>
      </c>
      <c r="J11" s="20" t="n">
        <v>230</v>
      </c>
      <c r="K11" s="20" t="n">
        <v>271</v>
      </c>
      <c r="L11" s="21" t="n">
        <v>501</v>
      </c>
      <c r="M11" s="19" t="n">
        <v>94</v>
      </c>
      <c r="N11" s="20" t="n">
        <v>10</v>
      </c>
      <c r="O11" s="20" t="n">
        <v>70</v>
      </c>
      <c r="P11" s="21" t="n">
        <v>80</v>
      </c>
    </row>
    <row r="12" s="11" customFormat="true" ht="17.25" hidden="false" customHeight="true" outlineLevel="0" collapsed="false">
      <c r="A12" s="19" t="n">
        <v>5</v>
      </c>
      <c r="B12" s="20" t="n">
        <v>131</v>
      </c>
      <c r="C12" s="20" t="n">
        <v>150</v>
      </c>
      <c r="D12" s="21" t="n">
        <v>281</v>
      </c>
      <c r="E12" s="19" t="n">
        <v>35</v>
      </c>
      <c r="F12" s="20" t="n">
        <v>205</v>
      </c>
      <c r="G12" s="20" t="n">
        <v>192</v>
      </c>
      <c r="H12" s="21" t="n">
        <v>397</v>
      </c>
      <c r="I12" s="19" t="n">
        <v>65</v>
      </c>
      <c r="J12" s="20" t="n">
        <v>288</v>
      </c>
      <c r="K12" s="20" t="n">
        <v>276</v>
      </c>
      <c r="L12" s="21" t="n">
        <v>564</v>
      </c>
      <c r="M12" s="19" t="n">
        <v>95</v>
      </c>
      <c r="N12" s="20" t="n">
        <v>15</v>
      </c>
      <c r="O12" s="20" t="n">
        <v>59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34</v>
      </c>
      <c r="C13" s="20" t="n">
        <v>138</v>
      </c>
      <c r="D13" s="21" t="n">
        <v>272</v>
      </c>
      <c r="E13" s="19" t="n">
        <v>36</v>
      </c>
      <c r="F13" s="20" t="n">
        <v>212</v>
      </c>
      <c r="G13" s="20" t="n">
        <v>195</v>
      </c>
      <c r="H13" s="21" t="n">
        <v>407</v>
      </c>
      <c r="I13" s="19" t="n">
        <v>66</v>
      </c>
      <c r="J13" s="20" t="n">
        <v>308</v>
      </c>
      <c r="K13" s="20" t="n">
        <v>270</v>
      </c>
      <c r="L13" s="21" t="n">
        <v>578</v>
      </c>
      <c r="M13" s="19" t="n">
        <v>96</v>
      </c>
      <c r="N13" s="20" t="n">
        <v>9</v>
      </c>
      <c r="O13" s="20" t="n">
        <v>58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41</v>
      </c>
      <c r="D14" s="21" t="n">
        <v>288</v>
      </c>
      <c r="E14" s="19" t="n">
        <v>37</v>
      </c>
      <c r="F14" s="20" t="n">
        <v>197</v>
      </c>
      <c r="G14" s="20" t="n">
        <v>196</v>
      </c>
      <c r="H14" s="21" t="n">
        <v>393</v>
      </c>
      <c r="I14" s="19" t="n">
        <v>67</v>
      </c>
      <c r="J14" s="20" t="n">
        <v>274</v>
      </c>
      <c r="K14" s="20" t="n">
        <v>263</v>
      </c>
      <c r="L14" s="21" t="n">
        <v>537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27</v>
      </c>
      <c r="C15" s="20" t="n">
        <v>163</v>
      </c>
      <c r="D15" s="21" t="n">
        <v>290</v>
      </c>
      <c r="E15" s="19" t="n">
        <v>38</v>
      </c>
      <c r="F15" s="20" t="n">
        <v>228</v>
      </c>
      <c r="G15" s="20" t="n">
        <v>189</v>
      </c>
      <c r="H15" s="21" t="n">
        <v>417</v>
      </c>
      <c r="I15" s="19" t="n">
        <v>68</v>
      </c>
      <c r="J15" s="20" t="n">
        <v>305</v>
      </c>
      <c r="K15" s="20" t="n">
        <v>300</v>
      </c>
      <c r="L15" s="21" t="n">
        <v>605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45</v>
      </c>
      <c r="C16" s="20" t="n">
        <v>138</v>
      </c>
      <c r="D16" s="21" t="n">
        <v>283</v>
      </c>
      <c r="E16" s="19" t="n">
        <v>39</v>
      </c>
      <c r="F16" s="20" t="n">
        <v>236</v>
      </c>
      <c r="G16" s="20" t="n">
        <v>203</v>
      </c>
      <c r="H16" s="21" t="n">
        <v>439</v>
      </c>
      <c r="I16" s="19" t="n">
        <v>69</v>
      </c>
      <c r="J16" s="20" t="n">
        <v>300</v>
      </c>
      <c r="K16" s="20" t="n">
        <v>290</v>
      </c>
      <c r="L16" s="21" t="n">
        <v>590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41</v>
      </c>
      <c r="C17" s="20" t="n">
        <v>140</v>
      </c>
      <c r="D17" s="21" t="n">
        <v>281</v>
      </c>
      <c r="E17" s="19" t="n">
        <v>40</v>
      </c>
      <c r="F17" s="20" t="n">
        <v>242</v>
      </c>
      <c r="G17" s="20" t="n">
        <v>215</v>
      </c>
      <c r="H17" s="21" t="n">
        <v>457</v>
      </c>
      <c r="I17" s="19" t="n">
        <v>70</v>
      </c>
      <c r="J17" s="20" t="n">
        <v>279</v>
      </c>
      <c r="K17" s="20" t="n">
        <v>278</v>
      </c>
      <c r="L17" s="21" t="n">
        <v>557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7</v>
      </c>
      <c r="D18" s="21" t="n">
        <v>309</v>
      </c>
      <c r="E18" s="19" t="n">
        <v>41</v>
      </c>
      <c r="F18" s="20" t="n">
        <v>222</v>
      </c>
      <c r="G18" s="20" t="n">
        <v>223</v>
      </c>
      <c r="H18" s="21" t="n">
        <v>445</v>
      </c>
      <c r="I18" s="19" t="n">
        <v>71</v>
      </c>
      <c r="J18" s="20" t="n">
        <v>291</v>
      </c>
      <c r="K18" s="20" t="n">
        <v>293</v>
      </c>
      <c r="L18" s="21" t="n">
        <v>584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35</v>
      </c>
      <c r="C19" s="20" t="n">
        <v>156</v>
      </c>
      <c r="D19" s="21" t="n">
        <v>291</v>
      </c>
      <c r="E19" s="19" t="n">
        <v>42</v>
      </c>
      <c r="F19" s="20" t="n">
        <v>260</v>
      </c>
      <c r="G19" s="20" t="n">
        <v>220</v>
      </c>
      <c r="H19" s="21" t="n">
        <v>480</v>
      </c>
      <c r="I19" s="19" t="n">
        <v>72</v>
      </c>
      <c r="J19" s="20" t="n">
        <v>302</v>
      </c>
      <c r="K19" s="20" t="n">
        <v>329</v>
      </c>
      <c r="L19" s="21" t="n">
        <v>631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62</v>
      </c>
      <c r="C20" s="20" t="n">
        <v>149</v>
      </c>
      <c r="D20" s="21" t="n">
        <v>311</v>
      </c>
      <c r="E20" s="19" t="n">
        <v>43</v>
      </c>
      <c r="F20" s="20" t="n">
        <v>239</v>
      </c>
      <c r="G20" s="20" t="n">
        <v>222</v>
      </c>
      <c r="H20" s="21" t="n">
        <v>461</v>
      </c>
      <c r="I20" s="19" t="n">
        <v>73</v>
      </c>
      <c r="J20" s="20" t="n">
        <v>321</v>
      </c>
      <c r="K20" s="20" t="n">
        <v>306</v>
      </c>
      <c r="L20" s="21" t="n">
        <v>62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35</v>
      </c>
      <c r="C21" s="20" t="n">
        <v>153</v>
      </c>
      <c r="D21" s="21" t="n">
        <v>288</v>
      </c>
      <c r="E21" s="19" t="n">
        <v>44</v>
      </c>
      <c r="F21" s="20" t="n">
        <v>254</v>
      </c>
      <c r="G21" s="20" t="n">
        <v>244</v>
      </c>
      <c r="H21" s="21" t="n">
        <v>498</v>
      </c>
      <c r="I21" s="19" t="n">
        <v>74</v>
      </c>
      <c r="J21" s="20" t="n">
        <v>269</v>
      </c>
      <c r="K21" s="20" t="n">
        <v>277</v>
      </c>
      <c r="L21" s="21" t="n">
        <v>54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6</v>
      </c>
      <c r="C22" s="20" t="n">
        <v>151</v>
      </c>
      <c r="D22" s="21" t="n">
        <v>297</v>
      </c>
      <c r="E22" s="19" t="n">
        <v>45</v>
      </c>
      <c r="F22" s="20" t="n">
        <v>270</v>
      </c>
      <c r="G22" s="20" t="n">
        <v>244</v>
      </c>
      <c r="H22" s="21" t="n">
        <v>514</v>
      </c>
      <c r="I22" s="19" t="n">
        <v>75</v>
      </c>
      <c r="J22" s="20" t="n">
        <v>250</v>
      </c>
      <c r="K22" s="20" t="n">
        <v>285</v>
      </c>
      <c r="L22" s="21" t="n">
        <v>53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6</v>
      </c>
      <c r="C23" s="20" t="n">
        <v>149</v>
      </c>
      <c r="D23" s="21" t="n">
        <v>305</v>
      </c>
      <c r="E23" s="19" t="n">
        <v>46</v>
      </c>
      <c r="F23" s="20" t="n">
        <v>301</v>
      </c>
      <c r="G23" s="20" t="n">
        <v>237</v>
      </c>
      <c r="H23" s="21" t="n">
        <v>538</v>
      </c>
      <c r="I23" s="19" t="n">
        <v>76</v>
      </c>
      <c r="J23" s="20" t="n">
        <v>129</v>
      </c>
      <c r="K23" s="20" t="n">
        <v>146</v>
      </c>
      <c r="L23" s="21" t="n">
        <v>2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3</v>
      </c>
      <c r="C24" s="20" t="n">
        <v>167</v>
      </c>
      <c r="D24" s="21" t="n">
        <v>310</v>
      </c>
      <c r="E24" s="19" t="n">
        <v>47</v>
      </c>
      <c r="F24" s="20" t="n">
        <v>247</v>
      </c>
      <c r="G24" s="20" t="n">
        <v>277</v>
      </c>
      <c r="H24" s="21" t="n">
        <v>524</v>
      </c>
      <c r="I24" s="19" t="n">
        <v>77</v>
      </c>
      <c r="J24" s="20" t="n">
        <v>143</v>
      </c>
      <c r="K24" s="20" t="n">
        <v>176</v>
      </c>
      <c r="L24" s="21" t="n">
        <v>31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46</v>
      </c>
      <c r="D25" s="21" t="n">
        <v>292</v>
      </c>
      <c r="E25" s="19" t="n">
        <v>48</v>
      </c>
      <c r="F25" s="20" t="n">
        <v>267</v>
      </c>
      <c r="G25" s="20" t="n">
        <v>270</v>
      </c>
      <c r="H25" s="21" t="n">
        <v>537</v>
      </c>
      <c r="I25" s="19" t="n">
        <v>78</v>
      </c>
      <c r="J25" s="20" t="n">
        <v>160</v>
      </c>
      <c r="K25" s="20" t="n">
        <v>162</v>
      </c>
      <c r="L25" s="21" t="n">
        <v>3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152</v>
      </c>
      <c r="D26" s="21" t="n">
        <v>285</v>
      </c>
      <c r="E26" s="19" t="n">
        <v>49</v>
      </c>
      <c r="F26" s="20" t="n">
        <v>258</v>
      </c>
      <c r="G26" s="20" t="n">
        <v>247</v>
      </c>
      <c r="H26" s="21" t="n">
        <v>505</v>
      </c>
      <c r="I26" s="19" t="n">
        <v>79</v>
      </c>
      <c r="J26" s="20" t="n">
        <v>148</v>
      </c>
      <c r="K26" s="20" t="n">
        <v>156</v>
      </c>
      <c r="L26" s="21" t="n">
        <v>3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3</v>
      </c>
      <c r="C27" s="20" t="n">
        <v>163</v>
      </c>
      <c r="D27" s="21" t="n">
        <v>316</v>
      </c>
      <c r="E27" s="19" t="n">
        <v>50</v>
      </c>
      <c r="F27" s="20" t="n">
        <v>229</v>
      </c>
      <c r="G27" s="20" t="n">
        <v>224</v>
      </c>
      <c r="H27" s="21" t="n">
        <v>453</v>
      </c>
      <c r="I27" s="19" t="n">
        <v>80</v>
      </c>
      <c r="J27" s="20" t="n">
        <v>141</v>
      </c>
      <c r="K27" s="20" t="n">
        <v>210</v>
      </c>
      <c r="L27" s="21" t="n">
        <v>3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66</v>
      </c>
      <c r="D28" s="21" t="n">
        <v>328</v>
      </c>
      <c r="E28" s="19" t="n">
        <v>51</v>
      </c>
      <c r="F28" s="20" t="n">
        <v>249</v>
      </c>
      <c r="G28" s="20" t="n">
        <v>238</v>
      </c>
      <c r="H28" s="21" t="n">
        <v>487</v>
      </c>
      <c r="I28" s="19" t="n">
        <v>81</v>
      </c>
      <c r="J28" s="20" t="n">
        <v>129</v>
      </c>
      <c r="K28" s="20" t="n">
        <v>185</v>
      </c>
      <c r="L28" s="21" t="n">
        <v>3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40</v>
      </c>
      <c r="D29" s="21" t="n">
        <v>274</v>
      </c>
      <c r="E29" s="19" t="n">
        <v>52</v>
      </c>
      <c r="F29" s="20" t="n">
        <v>270</v>
      </c>
      <c r="G29" s="20" t="n">
        <v>239</v>
      </c>
      <c r="H29" s="21" t="n">
        <v>509</v>
      </c>
      <c r="I29" s="19" t="n">
        <v>82</v>
      </c>
      <c r="J29" s="20" t="n">
        <v>111</v>
      </c>
      <c r="K29" s="20" t="n">
        <v>190</v>
      </c>
      <c r="L29" s="21" t="n">
        <v>3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5</v>
      </c>
      <c r="C30" s="20" t="n">
        <v>141</v>
      </c>
      <c r="D30" s="21" t="n">
        <v>286</v>
      </c>
      <c r="E30" s="19" t="n">
        <v>53</v>
      </c>
      <c r="F30" s="20" t="n">
        <v>247</v>
      </c>
      <c r="G30" s="20" t="n">
        <v>242</v>
      </c>
      <c r="H30" s="21" t="n">
        <v>489</v>
      </c>
      <c r="I30" s="19" t="n">
        <v>83</v>
      </c>
      <c r="J30" s="20" t="n">
        <v>118</v>
      </c>
      <c r="K30" s="20" t="n">
        <v>168</v>
      </c>
      <c r="L30" s="21" t="n">
        <v>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1</v>
      </c>
      <c r="C31" s="20" t="n">
        <v>140</v>
      </c>
      <c r="D31" s="21" t="n">
        <v>291</v>
      </c>
      <c r="E31" s="19" t="n">
        <v>54</v>
      </c>
      <c r="F31" s="20" t="n">
        <v>248</v>
      </c>
      <c r="G31" s="20" t="n">
        <v>251</v>
      </c>
      <c r="H31" s="21" t="n">
        <v>499</v>
      </c>
      <c r="I31" s="19" t="n">
        <v>84</v>
      </c>
      <c r="J31" s="20" t="n">
        <v>115</v>
      </c>
      <c r="K31" s="20" t="n">
        <v>176</v>
      </c>
      <c r="L31" s="21" t="n">
        <v>2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2</v>
      </c>
      <c r="C32" s="20" t="n">
        <v>131</v>
      </c>
      <c r="D32" s="21" t="n">
        <v>273</v>
      </c>
      <c r="E32" s="19" t="n">
        <v>55</v>
      </c>
      <c r="F32" s="20" t="n">
        <v>246</v>
      </c>
      <c r="G32" s="20" t="n">
        <v>241</v>
      </c>
      <c r="H32" s="21" t="n">
        <v>487</v>
      </c>
      <c r="I32" s="19" t="n">
        <v>85</v>
      </c>
      <c r="J32" s="20" t="n">
        <v>99</v>
      </c>
      <c r="K32" s="20" t="n">
        <v>162</v>
      </c>
      <c r="L32" s="21" t="n">
        <v>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34</v>
      </c>
      <c r="D33" s="21" t="n">
        <v>309</v>
      </c>
      <c r="E33" s="19" t="n">
        <v>56</v>
      </c>
      <c r="F33" s="20" t="n">
        <v>216</v>
      </c>
      <c r="G33" s="20" t="n">
        <v>182</v>
      </c>
      <c r="H33" s="21" t="n">
        <v>398</v>
      </c>
      <c r="I33" s="19" t="n">
        <v>86</v>
      </c>
      <c r="J33" s="20" t="n">
        <v>95</v>
      </c>
      <c r="K33" s="20" t="n">
        <v>181</v>
      </c>
      <c r="L33" s="21" t="n">
        <v>2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8</v>
      </c>
      <c r="C34" s="20" t="n">
        <v>166</v>
      </c>
      <c r="D34" s="21" t="n">
        <v>344</v>
      </c>
      <c r="E34" s="19" t="n">
        <v>57</v>
      </c>
      <c r="F34" s="20" t="n">
        <v>258</v>
      </c>
      <c r="G34" s="20" t="n">
        <v>248</v>
      </c>
      <c r="H34" s="21" t="n">
        <v>506</v>
      </c>
      <c r="I34" s="19" t="n">
        <v>87</v>
      </c>
      <c r="J34" s="20" t="n">
        <v>75</v>
      </c>
      <c r="K34" s="20" t="n">
        <v>162</v>
      </c>
      <c r="L34" s="21" t="n">
        <v>2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4</v>
      </c>
      <c r="C35" s="20" t="n">
        <v>158</v>
      </c>
      <c r="D35" s="21" t="n">
        <v>332</v>
      </c>
      <c r="E35" s="19" t="n">
        <v>58</v>
      </c>
      <c r="F35" s="20" t="n">
        <v>218</v>
      </c>
      <c r="G35" s="20" t="n">
        <v>248</v>
      </c>
      <c r="H35" s="21" t="n">
        <v>466</v>
      </c>
      <c r="I35" s="19" t="n">
        <v>88</v>
      </c>
      <c r="J35" s="20" t="n">
        <v>60</v>
      </c>
      <c r="K35" s="20" t="n">
        <v>140</v>
      </c>
      <c r="L35" s="21" t="n">
        <v>2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3</v>
      </c>
      <c r="C36" s="23" t="n">
        <v>174</v>
      </c>
      <c r="D36" s="24" t="n">
        <v>337</v>
      </c>
      <c r="E36" s="27" t="n">
        <v>59</v>
      </c>
      <c r="F36" s="23" t="n">
        <v>259</v>
      </c>
      <c r="G36" s="23" t="n">
        <v>268</v>
      </c>
      <c r="H36" s="24" t="n">
        <v>527</v>
      </c>
      <c r="I36" s="27" t="n">
        <v>89</v>
      </c>
      <c r="J36" s="23" t="n">
        <v>63</v>
      </c>
      <c r="K36" s="23" t="n">
        <v>146</v>
      </c>
      <c r="L36" s="24" t="n">
        <v>20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1</v>
      </c>
      <c r="C39" s="20" t="n">
        <v>568</v>
      </c>
      <c r="D39" s="21" t="n">
        <v>1149</v>
      </c>
      <c r="E39" s="19" t="s">
        <v>9</v>
      </c>
      <c r="F39" s="20" t="n">
        <v>1217</v>
      </c>
      <c r="G39" s="20" t="n">
        <v>1124</v>
      </c>
      <c r="H39" s="21" t="n">
        <v>2341</v>
      </c>
      <c r="I39" s="19" t="s">
        <v>10</v>
      </c>
      <c r="J39" s="20" t="n">
        <v>614</v>
      </c>
      <c r="K39" s="20" t="n">
        <v>929</v>
      </c>
      <c r="L39" s="21" t="n">
        <v>1543</v>
      </c>
      <c r="M39" s="19" t="s">
        <v>11</v>
      </c>
      <c r="N39" s="20" t="n">
        <v>2000</v>
      </c>
      <c r="O39" s="20" t="n">
        <v>2043</v>
      </c>
      <c r="P39" s="21" t="n">
        <v>4043</v>
      </c>
    </row>
    <row r="40" s="11" customFormat="true" ht="17.25" hidden="false" customHeight="true" outlineLevel="0" collapsed="false">
      <c r="A40" s="19" t="s">
        <v>12</v>
      </c>
      <c r="B40" s="20" t="n">
        <v>684</v>
      </c>
      <c r="C40" s="20" t="n">
        <v>730</v>
      </c>
      <c r="D40" s="21" t="n">
        <v>1414</v>
      </c>
      <c r="E40" s="19" t="s">
        <v>13</v>
      </c>
      <c r="F40" s="20" t="n">
        <v>1343</v>
      </c>
      <c r="G40" s="20" t="n">
        <v>1275</v>
      </c>
      <c r="H40" s="21" t="n">
        <v>2618</v>
      </c>
      <c r="I40" s="19" t="s">
        <v>14</v>
      </c>
      <c r="J40" s="20" t="n">
        <v>392</v>
      </c>
      <c r="K40" s="20" t="n">
        <v>791</v>
      </c>
      <c r="L40" s="21" t="n">
        <v>1183</v>
      </c>
      <c r="M40" s="19" t="s">
        <v>15</v>
      </c>
      <c r="N40" s="20" t="n">
        <v>10541</v>
      </c>
      <c r="O40" s="20" t="n">
        <v>10219</v>
      </c>
      <c r="P40" s="21" t="n">
        <v>20760</v>
      </c>
    </row>
    <row r="41" s="11" customFormat="true" ht="17.25" hidden="false" customHeight="true" outlineLevel="0" collapsed="false">
      <c r="A41" s="19" t="s">
        <v>16</v>
      </c>
      <c r="B41" s="20" t="n">
        <v>735</v>
      </c>
      <c r="C41" s="20" t="n">
        <v>745</v>
      </c>
      <c r="D41" s="21" t="n">
        <v>1480</v>
      </c>
      <c r="E41" s="19" t="s">
        <v>17</v>
      </c>
      <c r="F41" s="20" t="n">
        <v>1243</v>
      </c>
      <c r="G41" s="20" t="n">
        <v>1194</v>
      </c>
      <c r="H41" s="21" t="n">
        <v>2437</v>
      </c>
      <c r="I41" s="19" t="s">
        <v>18</v>
      </c>
      <c r="J41" s="20" t="n">
        <v>150</v>
      </c>
      <c r="K41" s="20" t="n">
        <v>458</v>
      </c>
      <c r="L41" s="21" t="n">
        <v>608</v>
      </c>
      <c r="M41" s="19" t="s">
        <v>19</v>
      </c>
      <c r="N41" s="20" t="n">
        <v>4964</v>
      </c>
      <c r="O41" s="20" t="n">
        <v>6212</v>
      </c>
      <c r="P41" s="21" t="n">
        <v>11176</v>
      </c>
    </row>
    <row r="42" s="11" customFormat="true" ht="17.25" hidden="false" customHeight="true" outlineLevel="0" collapsed="false">
      <c r="A42" s="19" t="s">
        <v>20</v>
      </c>
      <c r="B42" s="20" t="n">
        <v>724</v>
      </c>
      <c r="C42" s="20" t="n">
        <v>765</v>
      </c>
      <c r="D42" s="21" t="n">
        <v>1489</v>
      </c>
      <c r="E42" s="19" t="s">
        <v>21</v>
      </c>
      <c r="F42" s="20" t="n">
        <v>1197</v>
      </c>
      <c r="G42" s="20" t="n">
        <v>1187</v>
      </c>
      <c r="H42" s="21" t="n">
        <v>2384</v>
      </c>
      <c r="I42" s="19" t="s">
        <v>22</v>
      </c>
      <c r="J42" s="20" t="n">
        <v>34</v>
      </c>
      <c r="K42" s="20" t="n">
        <v>182</v>
      </c>
      <c r="L42" s="21" t="n">
        <v>216</v>
      </c>
      <c r="M42" s="27" t="s">
        <v>1</v>
      </c>
      <c r="N42" s="23" t="n">
        <v>17505</v>
      </c>
      <c r="O42" s="23" t="n">
        <v>18474</v>
      </c>
      <c r="P42" s="24" t="n">
        <v>35979</v>
      </c>
    </row>
    <row r="43" s="11" customFormat="true" ht="17.25" hidden="false" customHeight="true" outlineLevel="0" collapsed="false">
      <c r="A43" s="19" t="s">
        <v>23</v>
      </c>
      <c r="B43" s="20" t="n">
        <v>745</v>
      </c>
      <c r="C43" s="20" t="n">
        <v>750</v>
      </c>
      <c r="D43" s="21" t="n">
        <v>1495</v>
      </c>
      <c r="E43" s="19" t="s">
        <v>24</v>
      </c>
      <c r="F43" s="20" t="n">
        <v>1238</v>
      </c>
      <c r="G43" s="20" t="n">
        <v>1341</v>
      </c>
      <c r="H43" s="21" t="n">
        <v>2579</v>
      </c>
      <c r="I43" s="19" t="s">
        <v>25</v>
      </c>
      <c r="J43" s="20" t="n">
        <v>7</v>
      </c>
      <c r="K43" s="20" t="n">
        <v>43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832</v>
      </c>
      <c r="C44" s="20" t="n">
        <v>763</v>
      </c>
      <c r="D44" s="21" t="n">
        <v>1595</v>
      </c>
      <c r="E44" s="19" t="s">
        <v>27</v>
      </c>
      <c r="F44" s="20" t="n">
        <v>1475</v>
      </c>
      <c r="G44" s="20" t="n">
        <v>1399</v>
      </c>
      <c r="H44" s="21" t="n">
        <v>287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24</v>
      </c>
      <c r="C45" s="20" t="n">
        <v>845</v>
      </c>
      <c r="D45" s="21" t="n">
        <v>1769</v>
      </c>
      <c r="E45" s="19" t="s">
        <v>30</v>
      </c>
      <c r="F45" s="20" t="n">
        <v>1462</v>
      </c>
      <c r="G45" s="20" t="n">
        <v>1483</v>
      </c>
      <c r="H45" s="21" t="n">
        <v>29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8</v>
      </c>
      <c r="C46" s="23" t="n">
        <v>975</v>
      </c>
      <c r="D46" s="24" t="n">
        <v>2053</v>
      </c>
      <c r="E46" s="22" t="s">
        <v>33</v>
      </c>
      <c r="F46" s="23" t="n">
        <v>830</v>
      </c>
      <c r="G46" s="23" t="n">
        <v>925</v>
      </c>
      <c r="H46" s="24" t="n">
        <v>17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6</v>
      </c>
      <c r="B4" s="12" t="n">
        <v>1940</v>
      </c>
      <c r="C4" s="12" t="n">
        <v>20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20</v>
      </c>
      <c r="D7" s="18" t="n">
        <v>35</v>
      </c>
      <c r="E7" s="19" t="n">
        <v>30</v>
      </c>
      <c r="F7" s="20" t="n">
        <v>15</v>
      </c>
      <c r="G7" s="20" t="n">
        <v>11</v>
      </c>
      <c r="H7" s="21" t="n">
        <v>26</v>
      </c>
      <c r="I7" s="19" t="n">
        <v>60</v>
      </c>
      <c r="J7" s="20" t="n">
        <v>20</v>
      </c>
      <c r="K7" s="20" t="n">
        <v>26</v>
      </c>
      <c r="L7" s="21" t="n">
        <v>46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0</v>
      </c>
      <c r="D8" s="21" t="n">
        <v>20</v>
      </c>
      <c r="E8" s="19" t="n">
        <v>31</v>
      </c>
      <c r="F8" s="20" t="n">
        <v>12</v>
      </c>
      <c r="G8" s="20" t="n">
        <v>17</v>
      </c>
      <c r="H8" s="21" t="n">
        <v>29</v>
      </c>
      <c r="I8" s="19" t="n">
        <v>61</v>
      </c>
      <c r="J8" s="20" t="n">
        <v>30</v>
      </c>
      <c r="K8" s="20" t="n">
        <v>19</v>
      </c>
      <c r="L8" s="21" t="n">
        <v>49</v>
      </c>
      <c r="M8" s="19" t="n">
        <v>91</v>
      </c>
      <c r="N8" s="20" t="n">
        <v>8</v>
      </c>
      <c r="O8" s="20" t="n">
        <v>12</v>
      </c>
      <c r="P8" s="21" t="n">
        <v>20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19</v>
      </c>
      <c r="G9" s="20" t="n">
        <v>18</v>
      </c>
      <c r="H9" s="21" t="n">
        <v>37</v>
      </c>
      <c r="I9" s="19" t="n">
        <v>62</v>
      </c>
      <c r="J9" s="20" t="n">
        <v>24</v>
      </c>
      <c r="K9" s="20" t="n">
        <v>25</v>
      </c>
      <c r="L9" s="21" t="n">
        <v>49</v>
      </c>
      <c r="M9" s="19" t="n">
        <v>92</v>
      </c>
      <c r="N9" s="20" t="n">
        <v>3</v>
      </c>
      <c r="O9" s="20" t="n">
        <v>8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5</v>
      </c>
      <c r="D10" s="21" t="n">
        <v>30</v>
      </c>
      <c r="E10" s="19" t="n">
        <v>33</v>
      </c>
      <c r="F10" s="20" t="n">
        <v>18</v>
      </c>
      <c r="G10" s="20" t="n">
        <v>19</v>
      </c>
      <c r="H10" s="21" t="n">
        <v>37</v>
      </c>
      <c r="I10" s="19" t="n">
        <v>63</v>
      </c>
      <c r="J10" s="20" t="n">
        <v>27</v>
      </c>
      <c r="K10" s="20" t="n">
        <v>31</v>
      </c>
      <c r="L10" s="21" t="n">
        <v>58</v>
      </c>
      <c r="M10" s="19" t="n">
        <v>93</v>
      </c>
      <c r="N10" s="20" t="n">
        <v>7</v>
      </c>
      <c r="O10" s="20" t="n">
        <v>16</v>
      </c>
      <c r="P10" s="21" t="n">
        <v>2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5</v>
      </c>
      <c r="D11" s="21" t="n">
        <v>38</v>
      </c>
      <c r="E11" s="19" t="n">
        <v>34</v>
      </c>
      <c r="F11" s="20" t="n">
        <v>28</v>
      </c>
      <c r="G11" s="20" t="n">
        <v>26</v>
      </c>
      <c r="H11" s="21" t="n">
        <v>54</v>
      </c>
      <c r="I11" s="19" t="n">
        <v>64</v>
      </c>
      <c r="J11" s="20" t="n">
        <v>32</v>
      </c>
      <c r="K11" s="20" t="n">
        <v>30</v>
      </c>
      <c r="L11" s="21" t="n">
        <v>62</v>
      </c>
      <c r="M11" s="19" t="n">
        <v>94</v>
      </c>
      <c r="N11" s="20" t="n">
        <v>5</v>
      </c>
      <c r="O11" s="20" t="n">
        <v>8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7</v>
      </c>
      <c r="D12" s="21" t="n">
        <v>35</v>
      </c>
      <c r="E12" s="19" t="n">
        <v>35</v>
      </c>
      <c r="F12" s="20" t="n">
        <v>22</v>
      </c>
      <c r="G12" s="20" t="n">
        <v>17</v>
      </c>
      <c r="H12" s="21" t="n">
        <v>39</v>
      </c>
      <c r="I12" s="19" t="n">
        <v>65</v>
      </c>
      <c r="J12" s="20" t="n">
        <v>31</v>
      </c>
      <c r="K12" s="20" t="n">
        <v>33</v>
      </c>
      <c r="L12" s="21" t="n">
        <v>64</v>
      </c>
      <c r="M12" s="19" t="n">
        <v>95</v>
      </c>
      <c r="N12" s="20" t="n">
        <v>0</v>
      </c>
      <c r="O12" s="20" t="n">
        <v>6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8</v>
      </c>
      <c r="D13" s="21" t="n">
        <v>39</v>
      </c>
      <c r="E13" s="19" t="n">
        <v>36</v>
      </c>
      <c r="F13" s="20" t="n">
        <v>19</v>
      </c>
      <c r="G13" s="20" t="n">
        <v>22</v>
      </c>
      <c r="H13" s="21" t="n">
        <v>41</v>
      </c>
      <c r="I13" s="19" t="n">
        <v>66</v>
      </c>
      <c r="J13" s="20" t="n">
        <v>33</v>
      </c>
      <c r="K13" s="20" t="n">
        <v>37</v>
      </c>
      <c r="L13" s="21" t="n">
        <v>70</v>
      </c>
      <c r="M13" s="19" t="n">
        <v>96</v>
      </c>
      <c r="N13" s="20" t="n">
        <v>4</v>
      </c>
      <c r="O13" s="20" t="n">
        <v>5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0</v>
      </c>
      <c r="D14" s="21" t="n">
        <v>37</v>
      </c>
      <c r="E14" s="19" t="n">
        <v>37</v>
      </c>
      <c r="F14" s="20" t="n">
        <v>23</v>
      </c>
      <c r="G14" s="20" t="n">
        <v>17</v>
      </c>
      <c r="H14" s="21" t="n">
        <v>40</v>
      </c>
      <c r="I14" s="19" t="n">
        <v>67</v>
      </c>
      <c r="J14" s="20" t="n">
        <v>39</v>
      </c>
      <c r="K14" s="20" t="n">
        <v>37</v>
      </c>
      <c r="L14" s="21" t="n">
        <v>76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3</v>
      </c>
      <c r="D15" s="21" t="n">
        <v>42</v>
      </c>
      <c r="E15" s="19" t="n">
        <v>38</v>
      </c>
      <c r="F15" s="20" t="n">
        <v>20</v>
      </c>
      <c r="G15" s="20" t="n">
        <v>31</v>
      </c>
      <c r="H15" s="21" t="n">
        <v>51</v>
      </c>
      <c r="I15" s="19" t="n">
        <v>68</v>
      </c>
      <c r="J15" s="20" t="n">
        <v>30</v>
      </c>
      <c r="K15" s="20" t="n">
        <v>33</v>
      </c>
      <c r="L15" s="21" t="n">
        <v>63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7</v>
      </c>
      <c r="D16" s="21" t="n">
        <v>24</v>
      </c>
      <c r="E16" s="19" t="n">
        <v>39</v>
      </c>
      <c r="F16" s="20" t="n">
        <v>26</v>
      </c>
      <c r="G16" s="20" t="n">
        <v>26</v>
      </c>
      <c r="H16" s="21" t="n">
        <v>52</v>
      </c>
      <c r="I16" s="19" t="n">
        <v>69</v>
      </c>
      <c r="J16" s="20" t="n">
        <v>35</v>
      </c>
      <c r="K16" s="20" t="n">
        <v>28</v>
      </c>
      <c r="L16" s="21" t="n">
        <v>63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27</v>
      </c>
      <c r="D17" s="21" t="n">
        <v>40</v>
      </c>
      <c r="E17" s="19" t="n">
        <v>40</v>
      </c>
      <c r="F17" s="20" t="n">
        <v>32</v>
      </c>
      <c r="G17" s="20" t="n">
        <v>25</v>
      </c>
      <c r="H17" s="21" t="n">
        <v>57</v>
      </c>
      <c r="I17" s="19" t="n">
        <v>70</v>
      </c>
      <c r="J17" s="20" t="n">
        <v>35</v>
      </c>
      <c r="K17" s="20" t="n">
        <v>28</v>
      </c>
      <c r="L17" s="21" t="n">
        <v>63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8</v>
      </c>
      <c r="D18" s="21" t="n">
        <v>39</v>
      </c>
      <c r="E18" s="19" t="n">
        <v>41</v>
      </c>
      <c r="F18" s="20" t="n">
        <v>28</v>
      </c>
      <c r="G18" s="20" t="n">
        <v>30</v>
      </c>
      <c r="H18" s="21" t="n">
        <v>58</v>
      </c>
      <c r="I18" s="19" t="n">
        <v>71</v>
      </c>
      <c r="J18" s="20" t="n">
        <v>35</v>
      </c>
      <c r="K18" s="20" t="n">
        <v>37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28</v>
      </c>
      <c r="D19" s="21" t="n">
        <v>47</v>
      </c>
      <c r="E19" s="19" t="n">
        <v>42</v>
      </c>
      <c r="F19" s="20" t="n">
        <v>43</v>
      </c>
      <c r="G19" s="20" t="n">
        <v>19</v>
      </c>
      <c r="H19" s="21" t="n">
        <v>62</v>
      </c>
      <c r="I19" s="19" t="n">
        <v>72</v>
      </c>
      <c r="J19" s="20" t="n">
        <v>45</v>
      </c>
      <c r="K19" s="20" t="n">
        <v>46</v>
      </c>
      <c r="L19" s="21" t="n">
        <v>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7</v>
      </c>
      <c r="D20" s="21" t="n">
        <v>33</v>
      </c>
      <c r="E20" s="19" t="n">
        <v>43</v>
      </c>
      <c r="F20" s="20" t="n">
        <v>26</v>
      </c>
      <c r="G20" s="20" t="n">
        <v>30</v>
      </c>
      <c r="H20" s="21" t="n">
        <v>56</v>
      </c>
      <c r="I20" s="19" t="n">
        <v>73</v>
      </c>
      <c r="J20" s="20" t="n">
        <v>38</v>
      </c>
      <c r="K20" s="20" t="n">
        <v>44</v>
      </c>
      <c r="L20" s="21" t="n">
        <v>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</v>
      </c>
      <c r="C21" s="20" t="n">
        <v>11</v>
      </c>
      <c r="D21" s="21" t="n">
        <v>21</v>
      </c>
      <c r="E21" s="19" t="n">
        <v>44</v>
      </c>
      <c r="F21" s="20" t="n">
        <v>30</v>
      </c>
      <c r="G21" s="20" t="n">
        <v>24</v>
      </c>
      <c r="H21" s="21" t="n">
        <v>54</v>
      </c>
      <c r="I21" s="19" t="n">
        <v>74</v>
      </c>
      <c r="J21" s="20" t="n">
        <v>22</v>
      </c>
      <c r="K21" s="20" t="n">
        <v>28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2</v>
      </c>
      <c r="D22" s="21" t="n">
        <v>33</v>
      </c>
      <c r="E22" s="19" t="n">
        <v>45</v>
      </c>
      <c r="F22" s="20" t="n">
        <v>28</v>
      </c>
      <c r="G22" s="20" t="n">
        <v>26</v>
      </c>
      <c r="H22" s="21" t="n">
        <v>54</v>
      </c>
      <c r="I22" s="19" t="n">
        <v>75</v>
      </c>
      <c r="J22" s="20" t="n">
        <v>29</v>
      </c>
      <c r="K22" s="20" t="n">
        <v>24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4</v>
      </c>
      <c r="D23" s="21" t="n">
        <v>30</v>
      </c>
      <c r="E23" s="19" t="n">
        <v>46</v>
      </c>
      <c r="F23" s="20" t="n">
        <v>20</v>
      </c>
      <c r="G23" s="20" t="n">
        <v>23</v>
      </c>
      <c r="H23" s="21" t="n">
        <v>43</v>
      </c>
      <c r="I23" s="19" t="n">
        <v>76</v>
      </c>
      <c r="J23" s="20" t="n">
        <v>9</v>
      </c>
      <c r="K23" s="20" t="n">
        <v>21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</v>
      </c>
      <c r="C24" s="20" t="n">
        <v>17</v>
      </c>
      <c r="D24" s="21" t="n">
        <v>27</v>
      </c>
      <c r="E24" s="19" t="n">
        <v>47</v>
      </c>
      <c r="F24" s="20" t="n">
        <v>29</v>
      </c>
      <c r="G24" s="20" t="n">
        <v>31</v>
      </c>
      <c r="H24" s="21" t="n">
        <v>60</v>
      </c>
      <c r="I24" s="19" t="n">
        <v>77</v>
      </c>
      <c r="J24" s="20" t="n">
        <v>20</v>
      </c>
      <c r="K24" s="20" t="n">
        <v>11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7</v>
      </c>
      <c r="D25" s="21" t="n">
        <v>34</v>
      </c>
      <c r="E25" s="19" t="n">
        <v>48</v>
      </c>
      <c r="F25" s="20" t="n">
        <v>27</v>
      </c>
      <c r="G25" s="20" t="n">
        <v>13</v>
      </c>
      <c r="H25" s="21" t="n">
        <v>40</v>
      </c>
      <c r="I25" s="19" t="n">
        <v>78</v>
      </c>
      <c r="J25" s="20" t="n">
        <v>24</v>
      </c>
      <c r="K25" s="20" t="n">
        <v>21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1</v>
      </c>
      <c r="D26" s="21" t="n">
        <v>23</v>
      </c>
      <c r="E26" s="19" t="n">
        <v>49</v>
      </c>
      <c r="F26" s="20" t="n">
        <v>20</v>
      </c>
      <c r="G26" s="20" t="n">
        <v>25</v>
      </c>
      <c r="H26" s="21" t="n">
        <v>45</v>
      </c>
      <c r="I26" s="19" t="n">
        <v>79</v>
      </c>
      <c r="J26" s="20" t="n">
        <v>15</v>
      </c>
      <c r="K26" s="20" t="n">
        <v>18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1</v>
      </c>
      <c r="D27" s="21" t="n">
        <v>26</v>
      </c>
      <c r="E27" s="19" t="n">
        <v>50</v>
      </c>
      <c r="F27" s="20" t="n">
        <v>25</v>
      </c>
      <c r="G27" s="20" t="n">
        <v>17</v>
      </c>
      <c r="H27" s="21" t="n">
        <v>42</v>
      </c>
      <c r="I27" s="19" t="n">
        <v>80</v>
      </c>
      <c r="J27" s="20" t="n">
        <v>18</v>
      </c>
      <c r="K27" s="20" t="n">
        <v>24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2</v>
      </c>
      <c r="D28" s="21" t="n">
        <v>28</v>
      </c>
      <c r="E28" s="19" t="n">
        <v>51</v>
      </c>
      <c r="F28" s="20" t="n">
        <v>26</v>
      </c>
      <c r="G28" s="20" t="n">
        <v>33</v>
      </c>
      <c r="H28" s="21" t="n">
        <v>59</v>
      </c>
      <c r="I28" s="19" t="n">
        <v>81</v>
      </c>
      <c r="J28" s="20" t="n">
        <v>19</v>
      </c>
      <c r="K28" s="20" t="n">
        <v>31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9</v>
      </c>
      <c r="D29" s="21" t="n">
        <v>18</v>
      </c>
      <c r="E29" s="19" t="n">
        <v>52</v>
      </c>
      <c r="F29" s="20" t="n">
        <v>27</v>
      </c>
      <c r="G29" s="20" t="n">
        <v>20</v>
      </c>
      <c r="H29" s="21" t="n">
        <v>47</v>
      </c>
      <c r="I29" s="19" t="n">
        <v>82</v>
      </c>
      <c r="J29" s="20" t="n">
        <v>13</v>
      </c>
      <c r="K29" s="20" t="n">
        <v>23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5</v>
      </c>
      <c r="D30" s="21" t="n">
        <v>23</v>
      </c>
      <c r="E30" s="19" t="n">
        <v>53</v>
      </c>
      <c r="F30" s="20" t="n">
        <v>24</v>
      </c>
      <c r="G30" s="20" t="n">
        <v>23</v>
      </c>
      <c r="H30" s="21" t="n">
        <v>47</v>
      </c>
      <c r="I30" s="19" t="n">
        <v>83</v>
      </c>
      <c r="J30" s="20" t="n">
        <v>21</v>
      </c>
      <c r="K30" s="20" t="n">
        <v>16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4</v>
      </c>
      <c r="D31" s="21" t="n">
        <v>31</v>
      </c>
      <c r="E31" s="19" t="n">
        <v>54</v>
      </c>
      <c r="F31" s="20" t="n">
        <v>29</v>
      </c>
      <c r="G31" s="20" t="n">
        <v>25</v>
      </c>
      <c r="H31" s="21" t="n">
        <v>54</v>
      </c>
      <c r="I31" s="19" t="n">
        <v>84</v>
      </c>
      <c r="J31" s="20" t="n">
        <v>18</v>
      </c>
      <c r="K31" s="20" t="n">
        <v>22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2</v>
      </c>
      <c r="D32" s="21" t="n">
        <v>27</v>
      </c>
      <c r="E32" s="19" t="n">
        <v>55</v>
      </c>
      <c r="F32" s="20" t="n">
        <v>22</v>
      </c>
      <c r="G32" s="20" t="n">
        <v>19</v>
      </c>
      <c r="H32" s="21" t="n">
        <v>41</v>
      </c>
      <c r="I32" s="19" t="n">
        <v>85</v>
      </c>
      <c r="J32" s="20" t="n">
        <v>11</v>
      </c>
      <c r="K32" s="20" t="n">
        <v>17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21</v>
      </c>
      <c r="D33" s="21" t="n">
        <v>34</v>
      </c>
      <c r="E33" s="19" t="n">
        <v>56</v>
      </c>
      <c r="F33" s="20" t="n">
        <v>21</v>
      </c>
      <c r="G33" s="20" t="n">
        <v>27</v>
      </c>
      <c r="H33" s="21" t="n">
        <v>48</v>
      </c>
      <c r="I33" s="19" t="n">
        <v>86</v>
      </c>
      <c r="J33" s="20" t="n">
        <v>11</v>
      </c>
      <c r="K33" s="20" t="n">
        <v>29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6</v>
      </c>
      <c r="D34" s="21" t="n">
        <v>18</v>
      </c>
      <c r="E34" s="19" t="n">
        <v>57</v>
      </c>
      <c r="F34" s="20" t="n">
        <v>23</v>
      </c>
      <c r="G34" s="20" t="n">
        <v>30</v>
      </c>
      <c r="H34" s="21" t="n">
        <v>53</v>
      </c>
      <c r="I34" s="19" t="n">
        <v>87</v>
      </c>
      <c r="J34" s="20" t="n">
        <v>15</v>
      </c>
      <c r="K34" s="20" t="n">
        <v>24</v>
      </c>
      <c r="L34" s="21" t="n">
        <v>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6</v>
      </c>
      <c r="D35" s="21" t="n">
        <v>31</v>
      </c>
      <c r="E35" s="19" t="n">
        <v>58</v>
      </c>
      <c r="F35" s="20" t="n">
        <v>18</v>
      </c>
      <c r="G35" s="20" t="n">
        <v>26</v>
      </c>
      <c r="H35" s="21" t="n">
        <v>44</v>
      </c>
      <c r="I35" s="19" t="n">
        <v>88</v>
      </c>
      <c r="J35" s="20" t="n">
        <v>3</v>
      </c>
      <c r="K35" s="20" t="n">
        <v>19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19</v>
      </c>
      <c r="D36" s="24" t="n">
        <v>39</v>
      </c>
      <c r="E36" s="27" t="n">
        <v>59</v>
      </c>
      <c r="F36" s="23" t="n">
        <v>33</v>
      </c>
      <c r="G36" s="23" t="n">
        <v>27</v>
      </c>
      <c r="H36" s="24" t="n">
        <v>60</v>
      </c>
      <c r="I36" s="27" t="n">
        <v>89</v>
      </c>
      <c r="J36" s="23" t="n">
        <v>4</v>
      </c>
      <c r="K36" s="23" t="n">
        <v>32</v>
      </c>
      <c r="L36" s="24" t="n">
        <v>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</v>
      </c>
      <c r="C39" s="20" t="n">
        <v>78</v>
      </c>
      <c r="D39" s="21" t="n">
        <v>157</v>
      </c>
      <c r="E39" s="19" t="s">
        <v>9</v>
      </c>
      <c r="F39" s="20" t="n">
        <v>159</v>
      </c>
      <c r="G39" s="20" t="n">
        <v>128</v>
      </c>
      <c r="H39" s="21" t="n">
        <v>287</v>
      </c>
      <c r="I39" s="19" t="s">
        <v>10</v>
      </c>
      <c r="J39" s="20" t="n">
        <v>89</v>
      </c>
      <c r="K39" s="20" t="n">
        <v>116</v>
      </c>
      <c r="L39" s="21" t="n">
        <v>205</v>
      </c>
      <c r="M39" s="19" t="s">
        <v>11</v>
      </c>
      <c r="N39" s="20" t="n">
        <v>250</v>
      </c>
      <c r="O39" s="20" t="n">
        <v>264</v>
      </c>
      <c r="P39" s="21" t="n">
        <v>514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85</v>
      </c>
      <c r="D40" s="21" t="n">
        <v>177</v>
      </c>
      <c r="E40" s="19" t="s">
        <v>13</v>
      </c>
      <c r="F40" s="20" t="n">
        <v>124</v>
      </c>
      <c r="G40" s="20" t="n">
        <v>118</v>
      </c>
      <c r="H40" s="21" t="n">
        <v>242</v>
      </c>
      <c r="I40" s="19" t="s">
        <v>14</v>
      </c>
      <c r="J40" s="20" t="n">
        <v>44</v>
      </c>
      <c r="K40" s="20" t="n">
        <v>121</v>
      </c>
      <c r="L40" s="21" t="n">
        <v>165</v>
      </c>
      <c r="M40" s="19" t="s">
        <v>15</v>
      </c>
      <c r="N40" s="20" t="n">
        <v>1082</v>
      </c>
      <c r="O40" s="20" t="n">
        <v>1034</v>
      </c>
      <c r="P40" s="21" t="n">
        <v>2116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101</v>
      </c>
      <c r="D41" s="21" t="n">
        <v>180</v>
      </c>
      <c r="E41" s="19" t="s">
        <v>17</v>
      </c>
      <c r="F41" s="20" t="n">
        <v>131</v>
      </c>
      <c r="G41" s="20" t="n">
        <v>118</v>
      </c>
      <c r="H41" s="21" t="n">
        <v>249</v>
      </c>
      <c r="I41" s="19" t="s">
        <v>18</v>
      </c>
      <c r="J41" s="20" t="n">
        <v>29</v>
      </c>
      <c r="K41" s="20" t="n">
        <v>57</v>
      </c>
      <c r="L41" s="21" t="n">
        <v>86</v>
      </c>
      <c r="M41" s="19" t="s">
        <v>19</v>
      </c>
      <c r="N41" s="20" t="n">
        <v>608</v>
      </c>
      <c r="O41" s="20" t="n">
        <v>758</v>
      </c>
      <c r="P41" s="21" t="n">
        <v>1366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1</v>
      </c>
      <c r="D42" s="21" t="n">
        <v>147</v>
      </c>
      <c r="E42" s="19" t="s">
        <v>21</v>
      </c>
      <c r="F42" s="20" t="n">
        <v>117</v>
      </c>
      <c r="G42" s="20" t="n">
        <v>129</v>
      </c>
      <c r="H42" s="21" t="n">
        <v>246</v>
      </c>
      <c r="I42" s="19" t="s">
        <v>22</v>
      </c>
      <c r="J42" s="20" t="n">
        <v>6</v>
      </c>
      <c r="K42" s="20" t="n">
        <v>17</v>
      </c>
      <c r="L42" s="21" t="n">
        <v>23</v>
      </c>
      <c r="M42" s="27" t="s">
        <v>1</v>
      </c>
      <c r="N42" s="23" t="n">
        <v>1940</v>
      </c>
      <c r="O42" s="23" t="n">
        <v>2056</v>
      </c>
      <c r="P42" s="24" t="n">
        <v>3996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61</v>
      </c>
      <c r="D43" s="21" t="n">
        <v>126</v>
      </c>
      <c r="E43" s="19" t="s">
        <v>24</v>
      </c>
      <c r="F43" s="20" t="n">
        <v>133</v>
      </c>
      <c r="G43" s="20" t="n">
        <v>131</v>
      </c>
      <c r="H43" s="21" t="n">
        <v>264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5</v>
      </c>
      <c r="C44" s="20" t="n">
        <v>74</v>
      </c>
      <c r="D44" s="21" t="n">
        <v>149</v>
      </c>
      <c r="E44" s="19" t="s">
        <v>27</v>
      </c>
      <c r="F44" s="20" t="n">
        <v>168</v>
      </c>
      <c r="G44" s="20" t="n">
        <v>168</v>
      </c>
      <c r="H44" s="21" t="n">
        <v>33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1</v>
      </c>
      <c r="D45" s="21" t="n">
        <v>183</v>
      </c>
      <c r="E45" s="19" t="s">
        <v>30</v>
      </c>
      <c r="F45" s="20" t="n">
        <v>175</v>
      </c>
      <c r="G45" s="20" t="n">
        <v>183</v>
      </c>
      <c r="H45" s="21" t="n">
        <v>3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</v>
      </c>
      <c r="C46" s="23" t="n">
        <v>113</v>
      </c>
      <c r="D46" s="24" t="n">
        <v>223</v>
      </c>
      <c r="E46" s="22" t="s">
        <v>33</v>
      </c>
      <c r="F46" s="23" t="n">
        <v>97</v>
      </c>
      <c r="G46" s="23" t="n">
        <v>95</v>
      </c>
      <c r="H46" s="24" t="n">
        <v>1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57</v>
      </c>
      <c r="B4" s="12" t="n">
        <v>1652</v>
      </c>
      <c r="C4" s="12" t="n">
        <v>17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3</v>
      </c>
      <c r="D7" s="18" t="n">
        <v>9</v>
      </c>
      <c r="E7" s="19" t="n">
        <v>30</v>
      </c>
      <c r="F7" s="20" t="n">
        <v>14</v>
      </c>
      <c r="G7" s="20" t="n">
        <v>14</v>
      </c>
      <c r="H7" s="21" t="n">
        <v>28</v>
      </c>
      <c r="I7" s="19" t="n">
        <v>60</v>
      </c>
      <c r="J7" s="20" t="n">
        <v>29</v>
      </c>
      <c r="K7" s="20" t="n">
        <v>24</v>
      </c>
      <c r="L7" s="21" t="n">
        <v>53</v>
      </c>
      <c r="M7" s="19" t="n">
        <v>90</v>
      </c>
      <c r="N7" s="20" t="n">
        <v>2</v>
      </c>
      <c r="O7" s="20" t="n">
        <v>16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9</v>
      </c>
      <c r="D8" s="21" t="n">
        <v>22</v>
      </c>
      <c r="E8" s="19" t="n">
        <v>31</v>
      </c>
      <c r="F8" s="20" t="n">
        <v>11</v>
      </c>
      <c r="G8" s="20" t="n">
        <v>7</v>
      </c>
      <c r="H8" s="21" t="n">
        <v>18</v>
      </c>
      <c r="I8" s="19" t="n">
        <v>61</v>
      </c>
      <c r="J8" s="20" t="n">
        <v>19</v>
      </c>
      <c r="K8" s="20" t="n">
        <v>16</v>
      </c>
      <c r="L8" s="21" t="n">
        <v>35</v>
      </c>
      <c r="M8" s="19" t="n">
        <v>91</v>
      </c>
      <c r="N8" s="20" t="n">
        <v>2</v>
      </c>
      <c r="O8" s="20" t="n">
        <v>8</v>
      </c>
      <c r="P8" s="21" t="n">
        <v>10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7</v>
      </c>
      <c r="D9" s="21" t="n">
        <v>14</v>
      </c>
      <c r="E9" s="19" t="n">
        <v>32</v>
      </c>
      <c r="F9" s="20" t="n">
        <v>13</v>
      </c>
      <c r="G9" s="20" t="n">
        <v>12</v>
      </c>
      <c r="H9" s="21" t="n">
        <v>25</v>
      </c>
      <c r="I9" s="19" t="n">
        <v>62</v>
      </c>
      <c r="J9" s="20" t="n">
        <v>24</v>
      </c>
      <c r="K9" s="20" t="n">
        <v>30</v>
      </c>
      <c r="L9" s="21" t="n">
        <v>54</v>
      </c>
      <c r="M9" s="19" t="n">
        <v>92</v>
      </c>
      <c r="N9" s="20" t="n">
        <v>5</v>
      </c>
      <c r="O9" s="20" t="n">
        <v>6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1</v>
      </c>
      <c r="D10" s="21" t="n">
        <v>23</v>
      </c>
      <c r="E10" s="19" t="n">
        <v>33</v>
      </c>
      <c r="F10" s="20" t="n">
        <v>22</v>
      </c>
      <c r="G10" s="20" t="n">
        <v>14</v>
      </c>
      <c r="H10" s="21" t="n">
        <v>36</v>
      </c>
      <c r="I10" s="19" t="n">
        <v>63</v>
      </c>
      <c r="J10" s="20" t="n">
        <v>23</v>
      </c>
      <c r="K10" s="20" t="n">
        <v>25</v>
      </c>
      <c r="L10" s="21" t="n">
        <v>48</v>
      </c>
      <c r="M10" s="19" t="n">
        <v>93</v>
      </c>
      <c r="N10" s="20" t="n">
        <v>1</v>
      </c>
      <c r="O10" s="20" t="n">
        <v>17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3</v>
      </c>
      <c r="D11" s="21" t="n">
        <v>27</v>
      </c>
      <c r="E11" s="19" t="n">
        <v>34</v>
      </c>
      <c r="F11" s="20" t="n">
        <v>18</v>
      </c>
      <c r="G11" s="20" t="n">
        <v>14</v>
      </c>
      <c r="H11" s="21" t="n">
        <v>32</v>
      </c>
      <c r="I11" s="19" t="n">
        <v>64</v>
      </c>
      <c r="J11" s="20" t="n">
        <v>39</v>
      </c>
      <c r="K11" s="20" t="n">
        <v>28</v>
      </c>
      <c r="L11" s="21" t="n">
        <v>67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3</v>
      </c>
      <c r="D12" s="21" t="n">
        <v>21</v>
      </c>
      <c r="E12" s="19" t="n">
        <v>35</v>
      </c>
      <c r="F12" s="20" t="n">
        <v>30</v>
      </c>
      <c r="G12" s="20" t="n">
        <v>12</v>
      </c>
      <c r="H12" s="21" t="n">
        <v>42</v>
      </c>
      <c r="I12" s="19" t="n">
        <v>65</v>
      </c>
      <c r="J12" s="20" t="n">
        <v>26</v>
      </c>
      <c r="K12" s="20" t="n">
        <v>34</v>
      </c>
      <c r="L12" s="21" t="n">
        <v>60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4</v>
      </c>
      <c r="D13" s="21" t="n">
        <v>27</v>
      </c>
      <c r="E13" s="19" t="n">
        <v>36</v>
      </c>
      <c r="F13" s="20" t="n">
        <v>20</v>
      </c>
      <c r="G13" s="20" t="n">
        <v>20</v>
      </c>
      <c r="H13" s="21" t="n">
        <v>40</v>
      </c>
      <c r="I13" s="19" t="n">
        <v>66</v>
      </c>
      <c r="J13" s="20" t="n">
        <v>26</v>
      </c>
      <c r="K13" s="20" t="n">
        <v>25</v>
      </c>
      <c r="L13" s="21" t="n">
        <v>51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9</v>
      </c>
      <c r="C14" s="20" t="n">
        <v>17</v>
      </c>
      <c r="D14" s="21" t="n">
        <v>26</v>
      </c>
      <c r="E14" s="19" t="n">
        <v>37</v>
      </c>
      <c r="F14" s="20" t="n">
        <v>25</v>
      </c>
      <c r="G14" s="20" t="n">
        <v>22</v>
      </c>
      <c r="H14" s="21" t="n">
        <v>47</v>
      </c>
      <c r="I14" s="19" t="n">
        <v>67</v>
      </c>
      <c r="J14" s="20" t="n">
        <v>25</v>
      </c>
      <c r="K14" s="20" t="n">
        <v>25</v>
      </c>
      <c r="L14" s="21" t="n">
        <v>50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4</v>
      </c>
      <c r="D15" s="21" t="n">
        <v>34</v>
      </c>
      <c r="E15" s="19" t="n">
        <v>38</v>
      </c>
      <c r="F15" s="20" t="n">
        <v>19</v>
      </c>
      <c r="G15" s="20" t="n">
        <v>19</v>
      </c>
      <c r="H15" s="21" t="n">
        <v>38</v>
      </c>
      <c r="I15" s="19" t="n">
        <v>68</v>
      </c>
      <c r="J15" s="20" t="n">
        <v>32</v>
      </c>
      <c r="K15" s="20" t="n">
        <v>33</v>
      </c>
      <c r="L15" s="21" t="n">
        <v>65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3</v>
      </c>
      <c r="D16" s="21" t="n">
        <v>28</v>
      </c>
      <c r="E16" s="19" t="n">
        <v>39</v>
      </c>
      <c r="F16" s="20" t="n">
        <v>24</v>
      </c>
      <c r="G16" s="20" t="n">
        <v>21</v>
      </c>
      <c r="H16" s="21" t="n">
        <v>45</v>
      </c>
      <c r="I16" s="19" t="n">
        <v>69</v>
      </c>
      <c r="J16" s="20" t="n">
        <v>24</v>
      </c>
      <c r="K16" s="20" t="n">
        <v>25</v>
      </c>
      <c r="L16" s="21" t="n">
        <v>49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9</v>
      </c>
      <c r="D17" s="21" t="n">
        <v>28</v>
      </c>
      <c r="E17" s="19" t="n">
        <v>40</v>
      </c>
      <c r="F17" s="20" t="n">
        <v>23</v>
      </c>
      <c r="G17" s="20" t="n">
        <v>28</v>
      </c>
      <c r="H17" s="21" t="n">
        <v>51</v>
      </c>
      <c r="I17" s="19" t="n">
        <v>70</v>
      </c>
      <c r="J17" s="20" t="n">
        <v>25</v>
      </c>
      <c r="K17" s="20" t="n">
        <v>30</v>
      </c>
      <c r="L17" s="21" t="n">
        <v>55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16</v>
      </c>
      <c r="D18" s="21" t="n">
        <v>29</v>
      </c>
      <c r="E18" s="19" t="n">
        <v>41</v>
      </c>
      <c r="F18" s="20" t="n">
        <v>23</v>
      </c>
      <c r="G18" s="20" t="n">
        <v>17</v>
      </c>
      <c r="H18" s="21" t="n">
        <v>40</v>
      </c>
      <c r="I18" s="19" t="n">
        <v>71</v>
      </c>
      <c r="J18" s="20" t="n">
        <v>23</v>
      </c>
      <c r="K18" s="20" t="n">
        <v>27</v>
      </c>
      <c r="L18" s="21" t="n">
        <v>5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4</v>
      </c>
      <c r="D19" s="21" t="n">
        <v>31</v>
      </c>
      <c r="E19" s="19" t="n">
        <v>42</v>
      </c>
      <c r="F19" s="20" t="n">
        <v>24</v>
      </c>
      <c r="G19" s="20" t="n">
        <v>26</v>
      </c>
      <c r="H19" s="21" t="n">
        <v>50</v>
      </c>
      <c r="I19" s="19" t="n">
        <v>72</v>
      </c>
      <c r="J19" s="20" t="n">
        <v>32</v>
      </c>
      <c r="K19" s="20" t="n">
        <v>30</v>
      </c>
      <c r="L19" s="21" t="n">
        <v>6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20</v>
      </c>
      <c r="D20" s="21" t="n">
        <v>35</v>
      </c>
      <c r="E20" s="19" t="n">
        <v>43</v>
      </c>
      <c r="F20" s="20" t="n">
        <v>24</v>
      </c>
      <c r="G20" s="20" t="n">
        <v>20</v>
      </c>
      <c r="H20" s="21" t="n">
        <v>44</v>
      </c>
      <c r="I20" s="19" t="n">
        <v>73</v>
      </c>
      <c r="J20" s="20" t="n">
        <v>36</v>
      </c>
      <c r="K20" s="20" t="n">
        <v>33</v>
      </c>
      <c r="L20" s="21" t="n">
        <v>6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1</v>
      </c>
      <c r="D21" s="21" t="n">
        <v>29</v>
      </c>
      <c r="E21" s="19" t="n">
        <v>44</v>
      </c>
      <c r="F21" s="20" t="n">
        <v>24</v>
      </c>
      <c r="G21" s="20" t="n">
        <v>16</v>
      </c>
      <c r="H21" s="21" t="n">
        <v>40</v>
      </c>
      <c r="I21" s="19" t="n">
        <v>74</v>
      </c>
      <c r="J21" s="20" t="n">
        <v>27</v>
      </c>
      <c r="K21" s="20" t="n">
        <v>29</v>
      </c>
      <c r="L21" s="21" t="n">
        <v>5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6</v>
      </c>
      <c r="D22" s="21" t="n">
        <v>32</v>
      </c>
      <c r="E22" s="19" t="n">
        <v>45</v>
      </c>
      <c r="F22" s="20" t="n">
        <v>22</v>
      </c>
      <c r="G22" s="20" t="n">
        <v>19</v>
      </c>
      <c r="H22" s="21" t="n">
        <v>41</v>
      </c>
      <c r="I22" s="19" t="n">
        <v>75</v>
      </c>
      <c r="J22" s="20" t="n">
        <v>20</v>
      </c>
      <c r="K22" s="20" t="n">
        <v>23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9</v>
      </c>
      <c r="D23" s="21" t="n">
        <v>26</v>
      </c>
      <c r="E23" s="19" t="n">
        <v>46</v>
      </c>
      <c r="F23" s="20" t="n">
        <v>16</v>
      </c>
      <c r="G23" s="20" t="n">
        <v>27</v>
      </c>
      <c r="H23" s="21" t="n">
        <v>43</v>
      </c>
      <c r="I23" s="19" t="n">
        <v>76</v>
      </c>
      <c r="J23" s="20" t="n">
        <v>11</v>
      </c>
      <c r="K23" s="20" t="n">
        <v>8</v>
      </c>
      <c r="L23" s="21" t="n">
        <v>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2</v>
      </c>
      <c r="D24" s="21" t="n">
        <v>28</v>
      </c>
      <c r="E24" s="19" t="n">
        <v>47</v>
      </c>
      <c r="F24" s="20" t="n">
        <v>18</v>
      </c>
      <c r="G24" s="20" t="n">
        <v>23</v>
      </c>
      <c r="H24" s="21" t="n">
        <v>41</v>
      </c>
      <c r="I24" s="19" t="n">
        <v>77</v>
      </c>
      <c r="J24" s="20" t="n">
        <v>10</v>
      </c>
      <c r="K24" s="20" t="n">
        <v>10</v>
      </c>
      <c r="L24" s="21" t="n">
        <v>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1</v>
      </c>
      <c r="D25" s="21" t="n">
        <v>27</v>
      </c>
      <c r="E25" s="19" t="n">
        <v>48</v>
      </c>
      <c r="F25" s="20" t="n">
        <v>29</v>
      </c>
      <c r="G25" s="20" t="n">
        <v>15</v>
      </c>
      <c r="H25" s="21" t="n">
        <v>44</v>
      </c>
      <c r="I25" s="19" t="n">
        <v>78</v>
      </c>
      <c r="J25" s="20" t="n">
        <v>18</v>
      </c>
      <c r="K25" s="20" t="n">
        <v>18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7</v>
      </c>
      <c r="D26" s="21" t="n">
        <v>20</v>
      </c>
      <c r="E26" s="19" t="n">
        <v>49</v>
      </c>
      <c r="F26" s="20" t="n">
        <v>31</v>
      </c>
      <c r="G26" s="20" t="n">
        <v>30</v>
      </c>
      <c r="H26" s="21" t="n">
        <v>61</v>
      </c>
      <c r="I26" s="19" t="n">
        <v>79</v>
      </c>
      <c r="J26" s="20" t="n">
        <v>8</v>
      </c>
      <c r="K26" s="20" t="n">
        <v>21</v>
      </c>
      <c r="L26" s="21" t="n">
        <v>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8</v>
      </c>
      <c r="D27" s="21" t="n">
        <v>30</v>
      </c>
      <c r="E27" s="19" t="n">
        <v>50</v>
      </c>
      <c r="F27" s="20" t="n">
        <v>22</v>
      </c>
      <c r="G27" s="20" t="n">
        <v>21</v>
      </c>
      <c r="H27" s="21" t="n">
        <v>43</v>
      </c>
      <c r="I27" s="19" t="n">
        <v>80</v>
      </c>
      <c r="J27" s="20" t="n">
        <v>14</v>
      </c>
      <c r="K27" s="20" t="n">
        <v>22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3</v>
      </c>
      <c r="D28" s="21" t="n">
        <v>29</v>
      </c>
      <c r="E28" s="19" t="n">
        <v>51</v>
      </c>
      <c r="F28" s="20" t="n">
        <v>20</v>
      </c>
      <c r="G28" s="20" t="n">
        <v>13</v>
      </c>
      <c r="H28" s="21" t="n">
        <v>33</v>
      </c>
      <c r="I28" s="19" t="n">
        <v>81</v>
      </c>
      <c r="J28" s="20" t="n">
        <v>16</v>
      </c>
      <c r="K28" s="20" t="n">
        <v>20</v>
      </c>
      <c r="L28" s="21" t="n">
        <v>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2</v>
      </c>
      <c r="D29" s="21" t="n">
        <v>23</v>
      </c>
      <c r="E29" s="19" t="n">
        <v>52</v>
      </c>
      <c r="F29" s="20" t="n">
        <v>22</v>
      </c>
      <c r="G29" s="20" t="n">
        <v>19</v>
      </c>
      <c r="H29" s="21" t="n">
        <v>41</v>
      </c>
      <c r="I29" s="19" t="n">
        <v>82</v>
      </c>
      <c r="J29" s="20" t="n">
        <v>14</v>
      </c>
      <c r="K29" s="20" t="n">
        <v>19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21</v>
      </c>
      <c r="D30" s="21" t="n">
        <v>38</v>
      </c>
      <c r="E30" s="19" t="n">
        <v>53</v>
      </c>
      <c r="F30" s="20" t="n">
        <v>17</v>
      </c>
      <c r="G30" s="20" t="n">
        <v>15</v>
      </c>
      <c r="H30" s="21" t="n">
        <v>32</v>
      </c>
      <c r="I30" s="19" t="n">
        <v>83</v>
      </c>
      <c r="J30" s="20" t="n">
        <v>10</v>
      </c>
      <c r="K30" s="20" t="n">
        <v>22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11</v>
      </c>
      <c r="D31" s="21" t="n">
        <v>18</v>
      </c>
      <c r="E31" s="19" t="n">
        <v>54</v>
      </c>
      <c r="F31" s="20" t="n">
        <v>25</v>
      </c>
      <c r="G31" s="20" t="n">
        <v>24</v>
      </c>
      <c r="H31" s="21" t="n">
        <v>49</v>
      </c>
      <c r="I31" s="19" t="n">
        <v>84</v>
      </c>
      <c r="J31" s="20" t="n">
        <v>14</v>
      </c>
      <c r="K31" s="20" t="n">
        <v>12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</v>
      </c>
      <c r="C32" s="20" t="n">
        <v>9</v>
      </c>
      <c r="D32" s="21" t="n">
        <v>16</v>
      </c>
      <c r="E32" s="19" t="n">
        <v>55</v>
      </c>
      <c r="F32" s="20" t="n">
        <v>19</v>
      </c>
      <c r="G32" s="20" t="n">
        <v>29</v>
      </c>
      <c r="H32" s="21" t="n">
        <v>48</v>
      </c>
      <c r="I32" s="19" t="n">
        <v>85</v>
      </c>
      <c r="J32" s="20" t="n">
        <v>12</v>
      </c>
      <c r="K32" s="20" t="n">
        <v>19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3</v>
      </c>
      <c r="D33" s="21" t="n">
        <v>25</v>
      </c>
      <c r="E33" s="19" t="n">
        <v>56</v>
      </c>
      <c r="F33" s="20" t="n">
        <v>20</v>
      </c>
      <c r="G33" s="20" t="n">
        <v>17</v>
      </c>
      <c r="H33" s="21" t="n">
        <v>37</v>
      </c>
      <c r="I33" s="19" t="n">
        <v>86</v>
      </c>
      <c r="J33" s="20" t="n">
        <v>7</v>
      </c>
      <c r="K33" s="20" t="n">
        <v>18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1</v>
      </c>
      <c r="D34" s="21" t="n">
        <v>26</v>
      </c>
      <c r="E34" s="19" t="n">
        <v>57</v>
      </c>
      <c r="F34" s="20" t="n">
        <v>29</v>
      </c>
      <c r="G34" s="20" t="n">
        <v>30</v>
      </c>
      <c r="H34" s="21" t="n">
        <v>59</v>
      </c>
      <c r="I34" s="19" t="n">
        <v>87</v>
      </c>
      <c r="J34" s="20" t="n">
        <v>12</v>
      </c>
      <c r="K34" s="20" t="n">
        <v>14</v>
      </c>
      <c r="L34" s="21" t="n">
        <v>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1</v>
      </c>
      <c r="D35" s="21" t="n">
        <v>26</v>
      </c>
      <c r="E35" s="19" t="n">
        <v>58</v>
      </c>
      <c r="F35" s="20" t="n">
        <v>29</v>
      </c>
      <c r="G35" s="20" t="n">
        <v>23</v>
      </c>
      <c r="H35" s="21" t="n">
        <v>52</v>
      </c>
      <c r="I35" s="19" t="n">
        <v>88</v>
      </c>
      <c r="J35" s="20" t="n">
        <v>5</v>
      </c>
      <c r="K35" s="20" t="n">
        <v>17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1</v>
      </c>
      <c r="D36" s="24" t="n">
        <v>24</v>
      </c>
      <c r="E36" s="27" t="n">
        <v>59</v>
      </c>
      <c r="F36" s="23" t="n">
        <v>23</v>
      </c>
      <c r="G36" s="23" t="n">
        <v>22</v>
      </c>
      <c r="H36" s="24" t="n">
        <v>45</v>
      </c>
      <c r="I36" s="27" t="n">
        <v>89</v>
      </c>
      <c r="J36" s="23" t="n">
        <v>6</v>
      </c>
      <c r="K36" s="23" t="n">
        <v>12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43</v>
      </c>
      <c r="D39" s="21" t="n">
        <v>95</v>
      </c>
      <c r="E39" s="19" t="s">
        <v>9</v>
      </c>
      <c r="F39" s="20" t="n">
        <v>118</v>
      </c>
      <c r="G39" s="20" t="n">
        <v>107</v>
      </c>
      <c r="H39" s="21" t="n">
        <v>225</v>
      </c>
      <c r="I39" s="19" t="s">
        <v>10</v>
      </c>
      <c r="J39" s="20" t="n">
        <v>68</v>
      </c>
      <c r="K39" s="20" t="n">
        <v>95</v>
      </c>
      <c r="L39" s="21" t="n">
        <v>163</v>
      </c>
      <c r="M39" s="19" t="s">
        <v>11</v>
      </c>
      <c r="N39" s="20" t="n">
        <v>189</v>
      </c>
      <c r="O39" s="20" t="n">
        <v>194</v>
      </c>
      <c r="P39" s="21" t="n">
        <v>383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1</v>
      </c>
      <c r="D40" s="21" t="n">
        <v>136</v>
      </c>
      <c r="E40" s="19" t="s">
        <v>13</v>
      </c>
      <c r="F40" s="20" t="n">
        <v>116</v>
      </c>
      <c r="G40" s="20" t="n">
        <v>114</v>
      </c>
      <c r="H40" s="21" t="n">
        <v>230</v>
      </c>
      <c r="I40" s="19" t="s">
        <v>14</v>
      </c>
      <c r="J40" s="20" t="n">
        <v>42</v>
      </c>
      <c r="K40" s="20" t="n">
        <v>80</v>
      </c>
      <c r="L40" s="21" t="n">
        <v>122</v>
      </c>
      <c r="M40" s="19" t="s">
        <v>15</v>
      </c>
      <c r="N40" s="20" t="n">
        <v>993</v>
      </c>
      <c r="O40" s="20" t="n">
        <v>897</v>
      </c>
      <c r="P40" s="21" t="n">
        <v>1890</v>
      </c>
    </row>
    <row r="41" s="11" customFormat="true" ht="17.25" hidden="false" customHeight="true" outlineLevel="0" collapsed="false">
      <c r="A41" s="19" t="s">
        <v>16</v>
      </c>
      <c r="B41" s="20" t="n">
        <v>72</v>
      </c>
      <c r="C41" s="20" t="n">
        <v>80</v>
      </c>
      <c r="D41" s="21" t="n">
        <v>152</v>
      </c>
      <c r="E41" s="19" t="s">
        <v>17</v>
      </c>
      <c r="F41" s="20" t="n">
        <v>106</v>
      </c>
      <c r="G41" s="20" t="n">
        <v>92</v>
      </c>
      <c r="H41" s="21" t="n">
        <v>198</v>
      </c>
      <c r="I41" s="19" t="s">
        <v>18</v>
      </c>
      <c r="J41" s="20" t="n">
        <v>12</v>
      </c>
      <c r="K41" s="20" t="n">
        <v>50</v>
      </c>
      <c r="L41" s="21" t="n">
        <v>62</v>
      </c>
      <c r="M41" s="19" t="s">
        <v>19</v>
      </c>
      <c r="N41" s="20" t="n">
        <v>470</v>
      </c>
      <c r="O41" s="20" t="n">
        <v>614</v>
      </c>
      <c r="P41" s="21" t="n">
        <v>1084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55</v>
      </c>
      <c r="D42" s="21" t="n">
        <v>133</v>
      </c>
      <c r="E42" s="19" t="s">
        <v>21</v>
      </c>
      <c r="F42" s="20" t="n">
        <v>120</v>
      </c>
      <c r="G42" s="20" t="n">
        <v>121</v>
      </c>
      <c r="H42" s="21" t="n">
        <v>241</v>
      </c>
      <c r="I42" s="19" t="s">
        <v>22</v>
      </c>
      <c r="J42" s="20" t="n">
        <v>4</v>
      </c>
      <c r="K42" s="20" t="n">
        <v>15</v>
      </c>
      <c r="L42" s="21" t="n">
        <v>19</v>
      </c>
      <c r="M42" s="27" t="s">
        <v>1</v>
      </c>
      <c r="N42" s="23" t="n">
        <v>1652</v>
      </c>
      <c r="O42" s="23" t="n">
        <v>1705</v>
      </c>
      <c r="P42" s="24" t="n">
        <v>3357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75</v>
      </c>
      <c r="D43" s="21" t="n">
        <v>138</v>
      </c>
      <c r="E43" s="19" t="s">
        <v>24</v>
      </c>
      <c r="F43" s="20" t="n">
        <v>134</v>
      </c>
      <c r="G43" s="20" t="n">
        <v>123</v>
      </c>
      <c r="H43" s="21" t="n">
        <v>257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2</v>
      </c>
      <c r="C44" s="20" t="n">
        <v>55</v>
      </c>
      <c r="D44" s="21" t="n">
        <v>117</v>
      </c>
      <c r="E44" s="19" t="s">
        <v>27</v>
      </c>
      <c r="F44" s="20" t="n">
        <v>133</v>
      </c>
      <c r="G44" s="20" t="n">
        <v>142</v>
      </c>
      <c r="H44" s="21" t="n">
        <v>27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8</v>
      </c>
      <c r="C45" s="20" t="n">
        <v>61</v>
      </c>
      <c r="D45" s="21" t="n">
        <v>139</v>
      </c>
      <c r="E45" s="19" t="s">
        <v>30</v>
      </c>
      <c r="F45" s="20" t="n">
        <v>143</v>
      </c>
      <c r="G45" s="20" t="n">
        <v>149</v>
      </c>
      <c r="H45" s="21" t="n">
        <v>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</v>
      </c>
      <c r="C46" s="23" t="n">
        <v>94</v>
      </c>
      <c r="D46" s="24" t="n">
        <v>212</v>
      </c>
      <c r="E46" s="22" t="s">
        <v>33</v>
      </c>
      <c r="F46" s="23" t="n">
        <v>67</v>
      </c>
      <c r="G46" s="23" t="n">
        <v>80</v>
      </c>
      <c r="H46" s="24" t="n">
        <v>1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05</v>
      </c>
      <c r="B4" s="12" t="n">
        <v>44335</v>
      </c>
      <c r="C4" s="12" t="n">
        <v>491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</v>
      </c>
      <c r="C7" s="17" t="n">
        <v>279</v>
      </c>
      <c r="D7" s="18" t="n">
        <v>543</v>
      </c>
      <c r="E7" s="19" t="n">
        <v>30</v>
      </c>
      <c r="F7" s="20" t="n">
        <v>408</v>
      </c>
      <c r="G7" s="20" t="n">
        <v>420</v>
      </c>
      <c r="H7" s="21" t="n">
        <v>828</v>
      </c>
      <c r="I7" s="19" t="n">
        <v>60</v>
      </c>
      <c r="J7" s="20" t="n">
        <v>529</v>
      </c>
      <c r="K7" s="20" t="n">
        <v>579</v>
      </c>
      <c r="L7" s="21" t="n">
        <v>1108</v>
      </c>
      <c r="M7" s="19" t="n">
        <v>90</v>
      </c>
      <c r="N7" s="20" t="n">
        <v>155</v>
      </c>
      <c r="O7" s="20" t="n">
        <v>324</v>
      </c>
      <c r="P7" s="21" t="n">
        <v>479</v>
      </c>
    </row>
    <row r="8" s="11" customFormat="true" ht="17.25" hidden="false" customHeight="true" outlineLevel="0" collapsed="false">
      <c r="A8" s="19" t="n">
        <v>1</v>
      </c>
      <c r="B8" s="20" t="n">
        <v>319</v>
      </c>
      <c r="C8" s="20" t="n">
        <v>286</v>
      </c>
      <c r="D8" s="21" t="n">
        <v>605</v>
      </c>
      <c r="E8" s="19" t="n">
        <v>31</v>
      </c>
      <c r="F8" s="20" t="n">
        <v>373</v>
      </c>
      <c r="G8" s="20" t="n">
        <v>427</v>
      </c>
      <c r="H8" s="21" t="n">
        <v>800</v>
      </c>
      <c r="I8" s="19" t="n">
        <v>61</v>
      </c>
      <c r="J8" s="20" t="n">
        <v>540</v>
      </c>
      <c r="K8" s="20" t="n">
        <v>577</v>
      </c>
      <c r="L8" s="21" t="n">
        <v>1117</v>
      </c>
      <c r="M8" s="19" t="n">
        <v>91</v>
      </c>
      <c r="N8" s="20" t="n">
        <v>135</v>
      </c>
      <c r="O8" s="20" t="n">
        <v>280</v>
      </c>
      <c r="P8" s="21" t="n">
        <v>415</v>
      </c>
    </row>
    <row r="9" s="11" customFormat="true" ht="17.25" hidden="false" customHeight="true" outlineLevel="0" collapsed="false">
      <c r="A9" s="19" t="n">
        <v>2</v>
      </c>
      <c r="B9" s="20" t="n">
        <v>311</v>
      </c>
      <c r="C9" s="20" t="n">
        <v>323</v>
      </c>
      <c r="D9" s="21" t="n">
        <v>634</v>
      </c>
      <c r="E9" s="19" t="n">
        <v>32</v>
      </c>
      <c r="F9" s="20" t="n">
        <v>425</v>
      </c>
      <c r="G9" s="20" t="n">
        <v>435</v>
      </c>
      <c r="H9" s="21" t="n">
        <v>860</v>
      </c>
      <c r="I9" s="19" t="n">
        <v>62</v>
      </c>
      <c r="J9" s="20" t="n">
        <v>506</v>
      </c>
      <c r="K9" s="20" t="n">
        <v>608</v>
      </c>
      <c r="L9" s="21" t="n">
        <v>1114</v>
      </c>
      <c r="M9" s="19" t="n">
        <v>92</v>
      </c>
      <c r="N9" s="20" t="n">
        <v>120</v>
      </c>
      <c r="O9" s="20" t="n">
        <v>252</v>
      </c>
      <c r="P9" s="21" t="n">
        <v>372</v>
      </c>
    </row>
    <row r="10" s="11" customFormat="true" ht="17.25" hidden="false" customHeight="true" outlineLevel="0" collapsed="false">
      <c r="A10" s="19" t="n">
        <v>3</v>
      </c>
      <c r="B10" s="20" t="n">
        <v>377</v>
      </c>
      <c r="C10" s="20" t="n">
        <v>304</v>
      </c>
      <c r="D10" s="21" t="n">
        <v>681</v>
      </c>
      <c r="E10" s="19" t="n">
        <v>33</v>
      </c>
      <c r="F10" s="20" t="n">
        <v>449</v>
      </c>
      <c r="G10" s="20" t="n">
        <v>452</v>
      </c>
      <c r="H10" s="21" t="n">
        <v>901</v>
      </c>
      <c r="I10" s="19" t="n">
        <v>63</v>
      </c>
      <c r="J10" s="20" t="n">
        <v>564</v>
      </c>
      <c r="K10" s="20" t="n">
        <v>538</v>
      </c>
      <c r="L10" s="21" t="n">
        <v>1102</v>
      </c>
      <c r="M10" s="19" t="n">
        <v>93</v>
      </c>
      <c r="N10" s="20" t="n">
        <v>73</v>
      </c>
      <c r="O10" s="20" t="n">
        <v>208</v>
      </c>
      <c r="P10" s="21" t="n">
        <v>281</v>
      </c>
    </row>
    <row r="11" s="11" customFormat="true" ht="17.25" hidden="false" customHeight="true" outlineLevel="0" collapsed="false">
      <c r="A11" s="19" t="n">
        <v>4</v>
      </c>
      <c r="B11" s="20" t="n">
        <v>353</v>
      </c>
      <c r="C11" s="20" t="n">
        <v>343</v>
      </c>
      <c r="D11" s="21" t="n">
        <v>696</v>
      </c>
      <c r="E11" s="19" t="n">
        <v>34</v>
      </c>
      <c r="F11" s="20" t="n">
        <v>454</v>
      </c>
      <c r="G11" s="20" t="n">
        <v>456</v>
      </c>
      <c r="H11" s="21" t="n">
        <v>910</v>
      </c>
      <c r="I11" s="19" t="n">
        <v>64</v>
      </c>
      <c r="J11" s="20" t="n">
        <v>510</v>
      </c>
      <c r="K11" s="20" t="n">
        <v>582</v>
      </c>
      <c r="L11" s="21" t="n">
        <v>1092</v>
      </c>
      <c r="M11" s="19" t="n">
        <v>94</v>
      </c>
      <c r="N11" s="20" t="n">
        <v>62</v>
      </c>
      <c r="O11" s="20" t="n">
        <v>164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381</v>
      </c>
      <c r="C12" s="20" t="n">
        <v>352</v>
      </c>
      <c r="D12" s="21" t="n">
        <v>733</v>
      </c>
      <c r="E12" s="19" t="n">
        <v>35</v>
      </c>
      <c r="F12" s="20" t="n">
        <v>475</v>
      </c>
      <c r="G12" s="20" t="n">
        <v>518</v>
      </c>
      <c r="H12" s="21" t="n">
        <v>993</v>
      </c>
      <c r="I12" s="19" t="n">
        <v>65</v>
      </c>
      <c r="J12" s="20" t="n">
        <v>558</v>
      </c>
      <c r="K12" s="20" t="n">
        <v>588</v>
      </c>
      <c r="L12" s="21" t="n">
        <v>1146</v>
      </c>
      <c r="M12" s="19" t="n">
        <v>95</v>
      </c>
      <c r="N12" s="20" t="n">
        <v>52</v>
      </c>
      <c r="O12" s="20" t="n">
        <v>147</v>
      </c>
      <c r="P12" s="21" t="n">
        <v>199</v>
      </c>
    </row>
    <row r="13" s="11" customFormat="true" ht="17.25" hidden="false" customHeight="true" outlineLevel="0" collapsed="false">
      <c r="A13" s="19" t="n">
        <v>6</v>
      </c>
      <c r="B13" s="20" t="n">
        <v>402</v>
      </c>
      <c r="C13" s="20" t="n">
        <v>351</v>
      </c>
      <c r="D13" s="21" t="n">
        <v>753</v>
      </c>
      <c r="E13" s="19" t="n">
        <v>36</v>
      </c>
      <c r="F13" s="20" t="n">
        <v>495</v>
      </c>
      <c r="G13" s="20" t="n">
        <v>500</v>
      </c>
      <c r="H13" s="21" t="n">
        <v>995</v>
      </c>
      <c r="I13" s="19" t="n">
        <v>66</v>
      </c>
      <c r="J13" s="20" t="n">
        <v>524</v>
      </c>
      <c r="K13" s="20" t="n">
        <v>537</v>
      </c>
      <c r="L13" s="21" t="n">
        <v>1061</v>
      </c>
      <c r="M13" s="19" t="n">
        <v>96</v>
      </c>
      <c r="N13" s="20" t="n">
        <v>34</v>
      </c>
      <c r="O13" s="20" t="n">
        <v>91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73</v>
      </c>
      <c r="C14" s="20" t="n">
        <v>388</v>
      </c>
      <c r="D14" s="21" t="n">
        <v>761</v>
      </c>
      <c r="E14" s="19" t="n">
        <v>37</v>
      </c>
      <c r="F14" s="20" t="n">
        <v>533</v>
      </c>
      <c r="G14" s="20" t="n">
        <v>512</v>
      </c>
      <c r="H14" s="21" t="n">
        <v>1045</v>
      </c>
      <c r="I14" s="19" t="n">
        <v>67</v>
      </c>
      <c r="J14" s="20" t="n">
        <v>519</v>
      </c>
      <c r="K14" s="20" t="n">
        <v>622</v>
      </c>
      <c r="L14" s="21" t="n">
        <v>1141</v>
      </c>
      <c r="M14" s="19" t="n">
        <v>97</v>
      </c>
      <c r="N14" s="20" t="n">
        <v>23</v>
      </c>
      <c r="O14" s="20" t="n">
        <v>80</v>
      </c>
      <c r="P14" s="21" t="n">
        <v>103</v>
      </c>
    </row>
    <row r="15" s="11" customFormat="true" ht="17.25" hidden="false" customHeight="true" outlineLevel="0" collapsed="false">
      <c r="A15" s="19" t="n">
        <v>8</v>
      </c>
      <c r="B15" s="20" t="n">
        <v>435</v>
      </c>
      <c r="C15" s="20" t="n">
        <v>410</v>
      </c>
      <c r="D15" s="21" t="n">
        <v>845</v>
      </c>
      <c r="E15" s="19" t="n">
        <v>38</v>
      </c>
      <c r="F15" s="20" t="n">
        <v>519</v>
      </c>
      <c r="G15" s="20" t="n">
        <v>550</v>
      </c>
      <c r="H15" s="21" t="n">
        <v>1069</v>
      </c>
      <c r="I15" s="19" t="n">
        <v>68</v>
      </c>
      <c r="J15" s="20" t="n">
        <v>512</v>
      </c>
      <c r="K15" s="20" t="n">
        <v>598</v>
      </c>
      <c r="L15" s="21" t="n">
        <v>1110</v>
      </c>
      <c r="M15" s="19" t="n">
        <v>98</v>
      </c>
      <c r="N15" s="20" t="n">
        <v>14</v>
      </c>
      <c r="O15" s="20" t="n">
        <v>50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91</v>
      </c>
      <c r="C16" s="20" t="n">
        <v>356</v>
      </c>
      <c r="D16" s="21" t="n">
        <v>747</v>
      </c>
      <c r="E16" s="19" t="n">
        <v>39</v>
      </c>
      <c r="F16" s="20" t="n">
        <v>552</v>
      </c>
      <c r="G16" s="20" t="n">
        <v>520</v>
      </c>
      <c r="H16" s="21" t="n">
        <v>1072</v>
      </c>
      <c r="I16" s="19" t="n">
        <v>69</v>
      </c>
      <c r="J16" s="20" t="n">
        <v>632</v>
      </c>
      <c r="K16" s="20" t="n">
        <v>683</v>
      </c>
      <c r="L16" s="21" t="n">
        <v>1315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16</v>
      </c>
      <c r="C17" s="20" t="n">
        <v>410</v>
      </c>
      <c r="D17" s="21" t="n">
        <v>826</v>
      </c>
      <c r="E17" s="19" t="n">
        <v>40</v>
      </c>
      <c r="F17" s="20" t="n">
        <v>549</v>
      </c>
      <c r="G17" s="20" t="n">
        <v>612</v>
      </c>
      <c r="H17" s="21" t="n">
        <v>1161</v>
      </c>
      <c r="I17" s="19" t="n">
        <v>70</v>
      </c>
      <c r="J17" s="20" t="n">
        <v>605</v>
      </c>
      <c r="K17" s="20" t="n">
        <v>716</v>
      </c>
      <c r="L17" s="21" t="n">
        <v>1321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27</v>
      </c>
      <c r="C18" s="20" t="n">
        <v>391</v>
      </c>
      <c r="D18" s="21" t="n">
        <v>818</v>
      </c>
      <c r="E18" s="19" t="n">
        <v>41</v>
      </c>
      <c r="F18" s="20" t="n">
        <v>552</v>
      </c>
      <c r="G18" s="20" t="n">
        <v>556</v>
      </c>
      <c r="H18" s="21" t="n">
        <v>1108</v>
      </c>
      <c r="I18" s="19" t="n">
        <v>71</v>
      </c>
      <c r="J18" s="20" t="n">
        <v>575</v>
      </c>
      <c r="K18" s="20" t="n">
        <v>748</v>
      </c>
      <c r="L18" s="21" t="n">
        <v>1323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4</v>
      </c>
      <c r="C19" s="20" t="n">
        <v>426</v>
      </c>
      <c r="D19" s="21" t="n">
        <v>840</v>
      </c>
      <c r="E19" s="19" t="n">
        <v>42</v>
      </c>
      <c r="F19" s="20" t="n">
        <v>574</v>
      </c>
      <c r="G19" s="20" t="n">
        <v>650</v>
      </c>
      <c r="H19" s="21" t="n">
        <v>1224</v>
      </c>
      <c r="I19" s="19" t="n">
        <v>72</v>
      </c>
      <c r="J19" s="20" t="n">
        <v>695</v>
      </c>
      <c r="K19" s="20" t="n">
        <v>771</v>
      </c>
      <c r="L19" s="21" t="n">
        <v>1466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36</v>
      </c>
      <c r="D20" s="21" t="n">
        <v>847</v>
      </c>
      <c r="E20" s="19" t="n">
        <v>43</v>
      </c>
      <c r="F20" s="20" t="n">
        <v>638</v>
      </c>
      <c r="G20" s="20" t="n">
        <v>588</v>
      </c>
      <c r="H20" s="21" t="n">
        <v>1226</v>
      </c>
      <c r="I20" s="19" t="n">
        <v>73</v>
      </c>
      <c r="J20" s="20" t="n">
        <v>607</v>
      </c>
      <c r="K20" s="20" t="n">
        <v>866</v>
      </c>
      <c r="L20" s="21" t="n">
        <v>147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2</v>
      </c>
      <c r="C21" s="20" t="n">
        <v>398</v>
      </c>
      <c r="D21" s="21" t="n">
        <v>810</v>
      </c>
      <c r="E21" s="19" t="n">
        <v>44</v>
      </c>
      <c r="F21" s="20" t="n">
        <v>689</v>
      </c>
      <c r="G21" s="20" t="n">
        <v>683</v>
      </c>
      <c r="H21" s="21" t="n">
        <v>1372</v>
      </c>
      <c r="I21" s="19" t="n">
        <v>74</v>
      </c>
      <c r="J21" s="20" t="n">
        <v>681</v>
      </c>
      <c r="K21" s="20" t="n">
        <v>837</v>
      </c>
      <c r="L21" s="21" t="n">
        <v>1518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42</v>
      </c>
      <c r="C22" s="20" t="n">
        <v>403</v>
      </c>
      <c r="D22" s="21" t="n">
        <v>845</v>
      </c>
      <c r="E22" s="19" t="n">
        <v>45</v>
      </c>
      <c r="F22" s="20" t="n">
        <v>688</v>
      </c>
      <c r="G22" s="20" t="n">
        <v>694</v>
      </c>
      <c r="H22" s="21" t="n">
        <v>1382</v>
      </c>
      <c r="I22" s="19" t="n">
        <v>75</v>
      </c>
      <c r="J22" s="20" t="n">
        <v>670</v>
      </c>
      <c r="K22" s="20" t="n">
        <v>825</v>
      </c>
      <c r="L22" s="21" t="n">
        <v>149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4</v>
      </c>
      <c r="C23" s="20" t="n">
        <v>403</v>
      </c>
      <c r="D23" s="21" t="n">
        <v>807</v>
      </c>
      <c r="E23" s="19" t="n">
        <v>46</v>
      </c>
      <c r="F23" s="20" t="n">
        <v>699</v>
      </c>
      <c r="G23" s="20" t="n">
        <v>702</v>
      </c>
      <c r="H23" s="21" t="n">
        <v>1401</v>
      </c>
      <c r="I23" s="19" t="n">
        <v>76</v>
      </c>
      <c r="J23" s="20" t="n">
        <v>358</v>
      </c>
      <c r="K23" s="20" t="n">
        <v>453</v>
      </c>
      <c r="L23" s="21" t="n">
        <v>81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53</v>
      </c>
      <c r="C24" s="20" t="n">
        <v>399</v>
      </c>
      <c r="D24" s="21" t="n">
        <v>852</v>
      </c>
      <c r="E24" s="19" t="n">
        <v>47</v>
      </c>
      <c r="F24" s="20" t="n">
        <v>725</v>
      </c>
      <c r="G24" s="20" t="n">
        <v>755</v>
      </c>
      <c r="H24" s="21" t="n">
        <v>1480</v>
      </c>
      <c r="I24" s="19" t="n">
        <v>77</v>
      </c>
      <c r="J24" s="20" t="n">
        <v>423</v>
      </c>
      <c r="K24" s="20" t="n">
        <v>516</v>
      </c>
      <c r="L24" s="21" t="n">
        <v>93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2</v>
      </c>
      <c r="C25" s="20" t="n">
        <v>455</v>
      </c>
      <c r="D25" s="21" t="n">
        <v>897</v>
      </c>
      <c r="E25" s="19" t="n">
        <v>48</v>
      </c>
      <c r="F25" s="20" t="n">
        <v>726</v>
      </c>
      <c r="G25" s="20" t="n">
        <v>750</v>
      </c>
      <c r="H25" s="21" t="n">
        <v>1476</v>
      </c>
      <c r="I25" s="19" t="n">
        <v>78</v>
      </c>
      <c r="J25" s="20" t="n">
        <v>512</v>
      </c>
      <c r="K25" s="20" t="n">
        <v>686</v>
      </c>
      <c r="L25" s="21" t="n">
        <v>119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58</v>
      </c>
      <c r="C26" s="20" t="n">
        <v>458</v>
      </c>
      <c r="D26" s="21" t="n">
        <v>916</v>
      </c>
      <c r="E26" s="19" t="n">
        <v>49</v>
      </c>
      <c r="F26" s="20" t="n">
        <v>775</v>
      </c>
      <c r="G26" s="20" t="n">
        <v>761</v>
      </c>
      <c r="H26" s="21" t="n">
        <v>1536</v>
      </c>
      <c r="I26" s="19" t="n">
        <v>79</v>
      </c>
      <c r="J26" s="20" t="n">
        <v>499</v>
      </c>
      <c r="K26" s="20" t="n">
        <v>601</v>
      </c>
      <c r="L26" s="21" t="n">
        <v>1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3</v>
      </c>
      <c r="C27" s="20" t="n">
        <v>452</v>
      </c>
      <c r="D27" s="21" t="n">
        <v>935</v>
      </c>
      <c r="E27" s="19" t="n">
        <v>50</v>
      </c>
      <c r="F27" s="20" t="n">
        <v>747</v>
      </c>
      <c r="G27" s="20" t="n">
        <v>730</v>
      </c>
      <c r="H27" s="21" t="n">
        <v>1477</v>
      </c>
      <c r="I27" s="19" t="n">
        <v>80</v>
      </c>
      <c r="J27" s="20" t="n">
        <v>487</v>
      </c>
      <c r="K27" s="20" t="n">
        <v>651</v>
      </c>
      <c r="L27" s="21" t="n">
        <v>11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2</v>
      </c>
      <c r="C28" s="20" t="n">
        <v>436</v>
      </c>
      <c r="D28" s="21" t="n">
        <v>898</v>
      </c>
      <c r="E28" s="19" t="n">
        <v>51</v>
      </c>
      <c r="F28" s="20" t="n">
        <v>702</v>
      </c>
      <c r="G28" s="20" t="n">
        <v>734</v>
      </c>
      <c r="H28" s="21" t="n">
        <v>1436</v>
      </c>
      <c r="I28" s="19" t="n">
        <v>81</v>
      </c>
      <c r="J28" s="20" t="n">
        <v>409</v>
      </c>
      <c r="K28" s="20" t="n">
        <v>569</v>
      </c>
      <c r="L28" s="21" t="n">
        <v>978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50</v>
      </c>
      <c r="C29" s="20" t="n">
        <v>422</v>
      </c>
      <c r="D29" s="21" t="n">
        <v>872</v>
      </c>
      <c r="E29" s="19" t="n">
        <v>52</v>
      </c>
      <c r="F29" s="20" t="n">
        <v>671</v>
      </c>
      <c r="G29" s="20" t="n">
        <v>728</v>
      </c>
      <c r="H29" s="21" t="n">
        <v>1399</v>
      </c>
      <c r="I29" s="19" t="n">
        <v>82</v>
      </c>
      <c r="J29" s="20" t="n">
        <v>356</v>
      </c>
      <c r="K29" s="20" t="n">
        <v>520</v>
      </c>
      <c r="L29" s="21" t="n">
        <v>8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1</v>
      </c>
      <c r="C30" s="20" t="n">
        <v>387</v>
      </c>
      <c r="D30" s="21" t="n">
        <v>798</v>
      </c>
      <c r="E30" s="19" t="n">
        <v>53</v>
      </c>
      <c r="F30" s="20" t="n">
        <v>692</v>
      </c>
      <c r="G30" s="20" t="n">
        <v>713</v>
      </c>
      <c r="H30" s="21" t="n">
        <v>1405</v>
      </c>
      <c r="I30" s="19" t="n">
        <v>83</v>
      </c>
      <c r="J30" s="20" t="n">
        <v>315</v>
      </c>
      <c r="K30" s="20" t="n">
        <v>422</v>
      </c>
      <c r="L30" s="21" t="n">
        <v>7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9</v>
      </c>
      <c r="C31" s="20" t="n">
        <v>380</v>
      </c>
      <c r="D31" s="21" t="n">
        <v>749</v>
      </c>
      <c r="E31" s="19" t="n">
        <v>54</v>
      </c>
      <c r="F31" s="20" t="n">
        <v>649</v>
      </c>
      <c r="G31" s="20" t="n">
        <v>672</v>
      </c>
      <c r="H31" s="21" t="n">
        <v>1321</v>
      </c>
      <c r="I31" s="19" t="n">
        <v>84</v>
      </c>
      <c r="J31" s="20" t="n">
        <v>270</v>
      </c>
      <c r="K31" s="20" t="n">
        <v>465</v>
      </c>
      <c r="L31" s="21" t="n">
        <v>7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2</v>
      </c>
      <c r="C32" s="20" t="n">
        <v>363</v>
      </c>
      <c r="D32" s="21" t="n">
        <v>745</v>
      </c>
      <c r="E32" s="19" t="n">
        <v>55</v>
      </c>
      <c r="F32" s="20" t="n">
        <v>623</v>
      </c>
      <c r="G32" s="20" t="n">
        <v>649</v>
      </c>
      <c r="H32" s="21" t="n">
        <v>1272</v>
      </c>
      <c r="I32" s="19" t="n">
        <v>85</v>
      </c>
      <c r="J32" s="20" t="n">
        <v>286</v>
      </c>
      <c r="K32" s="20" t="n">
        <v>463</v>
      </c>
      <c r="L32" s="21" t="n">
        <v>7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7</v>
      </c>
      <c r="C33" s="20" t="n">
        <v>402</v>
      </c>
      <c r="D33" s="21" t="n">
        <v>779</v>
      </c>
      <c r="E33" s="19" t="n">
        <v>56</v>
      </c>
      <c r="F33" s="20" t="n">
        <v>500</v>
      </c>
      <c r="G33" s="20" t="n">
        <v>582</v>
      </c>
      <c r="H33" s="21" t="n">
        <v>1082</v>
      </c>
      <c r="I33" s="19" t="n">
        <v>86</v>
      </c>
      <c r="J33" s="20" t="n">
        <v>326</v>
      </c>
      <c r="K33" s="20" t="n">
        <v>472</v>
      </c>
      <c r="L33" s="21" t="n">
        <v>7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8</v>
      </c>
      <c r="C34" s="20" t="n">
        <v>397</v>
      </c>
      <c r="D34" s="21" t="n">
        <v>765</v>
      </c>
      <c r="E34" s="19" t="n">
        <v>57</v>
      </c>
      <c r="F34" s="20" t="n">
        <v>656</v>
      </c>
      <c r="G34" s="20" t="n">
        <v>696</v>
      </c>
      <c r="H34" s="21" t="n">
        <v>1352</v>
      </c>
      <c r="I34" s="19" t="n">
        <v>87</v>
      </c>
      <c r="J34" s="20" t="n">
        <v>224</v>
      </c>
      <c r="K34" s="20" t="n">
        <v>429</v>
      </c>
      <c r="L34" s="21" t="n">
        <v>6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0</v>
      </c>
      <c r="C35" s="20" t="n">
        <v>387</v>
      </c>
      <c r="D35" s="21" t="n">
        <v>777</v>
      </c>
      <c r="E35" s="19" t="n">
        <v>58</v>
      </c>
      <c r="F35" s="20" t="n">
        <v>586</v>
      </c>
      <c r="G35" s="20" t="n">
        <v>626</v>
      </c>
      <c r="H35" s="21" t="n">
        <v>1212</v>
      </c>
      <c r="I35" s="19" t="n">
        <v>88</v>
      </c>
      <c r="J35" s="20" t="n">
        <v>203</v>
      </c>
      <c r="K35" s="20" t="n">
        <v>384</v>
      </c>
      <c r="L35" s="21" t="n">
        <v>5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4</v>
      </c>
      <c r="C36" s="23" t="n">
        <v>400</v>
      </c>
      <c r="D36" s="24" t="n">
        <v>724</v>
      </c>
      <c r="E36" s="27" t="n">
        <v>59</v>
      </c>
      <c r="F36" s="23" t="n">
        <v>537</v>
      </c>
      <c r="G36" s="23" t="n">
        <v>560</v>
      </c>
      <c r="H36" s="24" t="n">
        <v>1097</v>
      </c>
      <c r="I36" s="27" t="n">
        <v>89</v>
      </c>
      <c r="J36" s="23" t="n">
        <v>192</v>
      </c>
      <c r="K36" s="23" t="n">
        <v>345</v>
      </c>
      <c r="L36" s="24" t="n">
        <v>5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4</v>
      </c>
      <c r="C39" s="20" t="n">
        <v>1535</v>
      </c>
      <c r="D39" s="21" t="n">
        <v>3159</v>
      </c>
      <c r="E39" s="19" t="s">
        <v>9</v>
      </c>
      <c r="F39" s="20" t="n">
        <v>3002</v>
      </c>
      <c r="G39" s="20" t="n">
        <v>3089</v>
      </c>
      <c r="H39" s="21" t="n">
        <v>6091</v>
      </c>
      <c r="I39" s="19" t="s">
        <v>10</v>
      </c>
      <c r="J39" s="20" t="n">
        <v>1837</v>
      </c>
      <c r="K39" s="20" t="n">
        <v>2627</v>
      </c>
      <c r="L39" s="21" t="n">
        <v>4464</v>
      </c>
      <c r="M39" s="19" t="s">
        <v>11</v>
      </c>
      <c r="N39" s="20" t="n">
        <v>5686</v>
      </c>
      <c r="O39" s="20" t="n">
        <v>5453</v>
      </c>
      <c r="P39" s="21" t="n">
        <v>11139</v>
      </c>
    </row>
    <row r="40" s="11" customFormat="true" ht="17.25" hidden="false" customHeight="true" outlineLevel="0" collapsed="false">
      <c r="A40" s="19" t="s">
        <v>12</v>
      </c>
      <c r="B40" s="20" t="n">
        <v>1982</v>
      </c>
      <c r="C40" s="20" t="n">
        <v>1857</v>
      </c>
      <c r="D40" s="21" t="n">
        <v>3839</v>
      </c>
      <c r="E40" s="19" t="s">
        <v>13</v>
      </c>
      <c r="F40" s="20" t="n">
        <v>3613</v>
      </c>
      <c r="G40" s="20" t="n">
        <v>3662</v>
      </c>
      <c r="H40" s="21" t="n">
        <v>7275</v>
      </c>
      <c r="I40" s="19" t="s">
        <v>14</v>
      </c>
      <c r="J40" s="20" t="n">
        <v>1231</v>
      </c>
      <c r="K40" s="20" t="n">
        <v>2093</v>
      </c>
      <c r="L40" s="21" t="n">
        <v>3324</v>
      </c>
      <c r="M40" s="19" t="s">
        <v>15</v>
      </c>
      <c r="N40" s="20" t="n">
        <v>26525</v>
      </c>
      <c r="O40" s="20" t="n">
        <v>27259</v>
      </c>
      <c r="P40" s="21" t="n">
        <v>53784</v>
      </c>
    </row>
    <row r="41" s="11" customFormat="true" ht="17.25" hidden="false" customHeight="true" outlineLevel="0" collapsed="false">
      <c r="A41" s="19" t="s">
        <v>16</v>
      </c>
      <c r="B41" s="20" t="n">
        <v>2080</v>
      </c>
      <c r="C41" s="20" t="n">
        <v>2061</v>
      </c>
      <c r="D41" s="21" t="n">
        <v>4141</v>
      </c>
      <c r="E41" s="19" t="s">
        <v>17</v>
      </c>
      <c r="F41" s="20" t="n">
        <v>3461</v>
      </c>
      <c r="G41" s="20" t="n">
        <v>3577</v>
      </c>
      <c r="H41" s="21" t="n">
        <v>7038</v>
      </c>
      <c r="I41" s="19" t="s">
        <v>18</v>
      </c>
      <c r="J41" s="20" t="n">
        <v>545</v>
      </c>
      <c r="K41" s="20" t="n">
        <v>1228</v>
      </c>
      <c r="L41" s="21" t="n">
        <v>1773</v>
      </c>
      <c r="M41" s="19" t="s">
        <v>19</v>
      </c>
      <c r="N41" s="20" t="n">
        <v>12124</v>
      </c>
      <c r="O41" s="20" t="n">
        <v>16458</v>
      </c>
      <c r="P41" s="21" t="n">
        <v>28582</v>
      </c>
    </row>
    <row r="42" s="11" customFormat="true" ht="17.25" hidden="false" customHeight="true" outlineLevel="0" collapsed="false">
      <c r="A42" s="19" t="s">
        <v>20</v>
      </c>
      <c r="B42" s="20" t="n">
        <v>2199</v>
      </c>
      <c r="C42" s="20" t="n">
        <v>2118</v>
      </c>
      <c r="D42" s="21" t="n">
        <v>4317</v>
      </c>
      <c r="E42" s="19" t="s">
        <v>21</v>
      </c>
      <c r="F42" s="20" t="n">
        <v>2902</v>
      </c>
      <c r="G42" s="20" t="n">
        <v>3113</v>
      </c>
      <c r="H42" s="21" t="n">
        <v>6015</v>
      </c>
      <c r="I42" s="19" t="s">
        <v>22</v>
      </c>
      <c r="J42" s="20" t="n">
        <v>131</v>
      </c>
      <c r="K42" s="20" t="n">
        <v>406</v>
      </c>
      <c r="L42" s="21" t="n">
        <v>537</v>
      </c>
      <c r="M42" s="27" t="s">
        <v>1</v>
      </c>
      <c r="N42" s="23" t="n">
        <v>44335</v>
      </c>
      <c r="O42" s="23" t="n">
        <v>49170</v>
      </c>
      <c r="P42" s="24" t="n">
        <v>93505</v>
      </c>
    </row>
    <row r="43" s="11" customFormat="true" ht="17.25" hidden="false" customHeight="true" outlineLevel="0" collapsed="false">
      <c r="A43" s="19" t="s">
        <v>23</v>
      </c>
      <c r="B43" s="20" t="n">
        <v>2175</v>
      </c>
      <c r="C43" s="20" t="n">
        <v>2077</v>
      </c>
      <c r="D43" s="21" t="n">
        <v>4252</v>
      </c>
      <c r="E43" s="19" t="s">
        <v>24</v>
      </c>
      <c r="F43" s="20" t="n">
        <v>2649</v>
      </c>
      <c r="G43" s="20" t="n">
        <v>2884</v>
      </c>
      <c r="H43" s="21" t="n">
        <v>5533</v>
      </c>
      <c r="I43" s="19" t="s">
        <v>25</v>
      </c>
      <c r="J43" s="20" t="n">
        <v>10</v>
      </c>
      <c r="K43" s="20" t="n">
        <v>50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841</v>
      </c>
      <c r="C44" s="20" t="n">
        <v>1949</v>
      </c>
      <c r="D44" s="21" t="n">
        <v>3790</v>
      </c>
      <c r="E44" s="19" t="s">
        <v>27</v>
      </c>
      <c r="F44" s="20" t="n">
        <v>2745</v>
      </c>
      <c r="G44" s="20" t="n">
        <v>3028</v>
      </c>
      <c r="H44" s="21" t="n">
        <v>5773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109</v>
      </c>
      <c r="C45" s="20" t="n">
        <v>2190</v>
      </c>
      <c r="D45" s="21" t="n">
        <v>4299</v>
      </c>
      <c r="E45" s="19" t="s">
        <v>30</v>
      </c>
      <c r="F45" s="20" t="n">
        <v>3163</v>
      </c>
      <c r="G45" s="20" t="n">
        <v>3938</v>
      </c>
      <c r="H45" s="21" t="n">
        <v>710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74</v>
      </c>
      <c r="C46" s="23" t="n">
        <v>2600</v>
      </c>
      <c r="D46" s="24" t="n">
        <v>5174</v>
      </c>
      <c r="E46" s="22" t="s">
        <v>33</v>
      </c>
      <c r="F46" s="23" t="n">
        <v>2462</v>
      </c>
      <c r="G46" s="23" t="n">
        <v>3081</v>
      </c>
      <c r="H46" s="24" t="n">
        <v>55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89</v>
      </c>
      <c r="B4" s="12" t="n">
        <v>17366</v>
      </c>
      <c r="C4" s="12" t="n">
        <v>178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0</v>
      </c>
      <c r="C7" s="17" t="n">
        <v>92</v>
      </c>
      <c r="D7" s="18" t="n">
        <v>182</v>
      </c>
      <c r="E7" s="19" t="n">
        <v>30</v>
      </c>
      <c r="F7" s="20" t="n">
        <v>163</v>
      </c>
      <c r="G7" s="20" t="n">
        <v>152</v>
      </c>
      <c r="H7" s="21" t="n">
        <v>315</v>
      </c>
      <c r="I7" s="19" t="n">
        <v>60</v>
      </c>
      <c r="J7" s="20" t="n">
        <v>182</v>
      </c>
      <c r="K7" s="20" t="n">
        <v>182</v>
      </c>
      <c r="L7" s="21" t="n">
        <v>364</v>
      </c>
      <c r="M7" s="19" t="n">
        <v>90</v>
      </c>
      <c r="N7" s="20" t="n">
        <v>44</v>
      </c>
      <c r="O7" s="20" t="n">
        <v>118</v>
      </c>
      <c r="P7" s="21" t="n">
        <v>162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12</v>
      </c>
      <c r="D8" s="21" t="n">
        <v>245</v>
      </c>
      <c r="E8" s="19" t="n">
        <v>31</v>
      </c>
      <c r="F8" s="20" t="n">
        <v>152</v>
      </c>
      <c r="G8" s="20" t="n">
        <v>149</v>
      </c>
      <c r="H8" s="21" t="n">
        <v>301</v>
      </c>
      <c r="I8" s="19" t="n">
        <v>61</v>
      </c>
      <c r="J8" s="20" t="n">
        <v>190</v>
      </c>
      <c r="K8" s="20" t="n">
        <v>203</v>
      </c>
      <c r="L8" s="21" t="n">
        <v>393</v>
      </c>
      <c r="M8" s="19" t="n">
        <v>91</v>
      </c>
      <c r="N8" s="20" t="n">
        <v>48</v>
      </c>
      <c r="O8" s="20" t="n">
        <v>92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25</v>
      </c>
      <c r="C9" s="20" t="n">
        <v>152</v>
      </c>
      <c r="D9" s="21" t="n">
        <v>277</v>
      </c>
      <c r="E9" s="19" t="n">
        <v>32</v>
      </c>
      <c r="F9" s="20" t="n">
        <v>157</v>
      </c>
      <c r="G9" s="20" t="n">
        <v>153</v>
      </c>
      <c r="H9" s="21" t="n">
        <v>310</v>
      </c>
      <c r="I9" s="19" t="n">
        <v>62</v>
      </c>
      <c r="J9" s="20" t="n">
        <v>190</v>
      </c>
      <c r="K9" s="20" t="n">
        <v>198</v>
      </c>
      <c r="L9" s="21" t="n">
        <v>388</v>
      </c>
      <c r="M9" s="19" t="n">
        <v>92</v>
      </c>
      <c r="N9" s="20" t="n">
        <v>35</v>
      </c>
      <c r="O9" s="20" t="n">
        <v>67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29</v>
      </c>
      <c r="C10" s="20" t="n">
        <v>125</v>
      </c>
      <c r="D10" s="21" t="n">
        <v>254</v>
      </c>
      <c r="E10" s="19" t="n">
        <v>33</v>
      </c>
      <c r="F10" s="20" t="n">
        <v>164</v>
      </c>
      <c r="G10" s="20" t="n">
        <v>172</v>
      </c>
      <c r="H10" s="21" t="n">
        <v>336</v>
      </c>
      <c r="I10" s="19" t="n">
        <v>63</v>
      </c>
      <c r="J10" s="20" t="n">
        <v>188</v>
      </c>
      <c r="K10" s="20" t="n">
        <v>193</v>
      </c>
      <c r="L10" s="21" t="n">
        <v>381</v>
      </c>
      <c r="M10" s="19" t="n">
        <v>93</v>
      </c>
      <c r="N10" s="20" t="n">
        <v>23</v>
      </c>
      <c r="O10" s="20" t="n">
        <v>64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47</v>
      </c>
      <c r="D11" s="21" t="n">
        <v>311</v>
      </c>
      <c r="E11" s="19" t="n">
        <v>34</v>
      </c>
      <c r="F11" s="20" t="n">
        <v>174</v>
      </c>
      <c r="G11" s="20" t="n">
        <v>205</v>
      </c>
      <c r="H11" s="21" t="n">
        <v>379</v>
      </c>
      <c r="I11" s="19" t="n">
        <v>64</v>
      </c>
      <c r="J11" s="20" t="n">
        <v>202</v>
      </c>
      <c r="K11" s="20" t="n">
        <v>209</v>
      </c>
      <c r="L11" s="21" t="n">
        <v>411</v>
      </c>
      <c r="M11" s="19" t="n">
        <v>94</v>
      </c>
      <c r="N11" s="20" t="n">
        <v>12</v>
      </c>
      <c r="O11" s="20" t="n">
        <v>66</v>
      </c>
      <c r="P11" s="21" t="n">
        <v>78</v>
      </c>
    </row>
    <row r="12" s="11" customFormat="true" ht="17.25" hidden="false" customHeight="true" outlineLevel="0" collapsed="false">
      <c r="A12" s="19" t="n">
        <v>5</v>
      </c>
      <c r="B12" s="20" t="n">
        <v>144</v>
      </c>
      <c r="C12" s="20" t="n">
        <v>153</v>
      </c>
      <c r="D12" s="21" t="n">
        <v>297</v>
      </c>
      <c r="E12" s="19" t="n">
        <v>35</v>
      </c>
      <c r="F12" s="20" t="n">
        <v>201</v>
      </c>
      <c r="G12" s="20" t="n">
        <v>188</v>
      </c>
      <c r="H12" s="21" t="n">
        <v>389</v>
      </c>
      <c r="I12" s="19" t="n">
        <v>65</v>
      </c>
      <c r="J12" s="20" t="n">
        <v>191</v>
      </c>
      <c r="K12" s="20" t="n">
        <v>231</v>
      </c>
      <c r="L12" s="21" t="n">
        <v>422</v>
      </c>
      <c r="M12" s="19" t="n">
        <v>95</v>
      </c>
      <c r="N12" s="20" t="n">
        <v>11</v>
      </c>
      <c r="O12" s="20" t="n">
        <v>46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2</v>
      </c>
      <c r="C13" s="20" t="n">
        <v>147</v>
      </c>
      <c r="D13" s="21" t="n">
        <v>299</v>
      </c>
      <c r="E13" s="19" t="n">
        <v>36</v>
      </c>
      <c r="F13" s="20" t="n">
        <v>220</v>
      </c>
      <c r="G13" s="20" t="n">
        <v>206</v>
      </c>
      <c r="H13" s="21" t="n">
        <v>426</v>
      </c>
      <c r="I13" s="19" t="n">
        <v>66</v>
      </c>
      <c r="J13" s="20" t="n">
        <v>201</v>
      </c>
      <c r="K13" s="20" t="n">
        <v>237</v>
      </c>
      <c r="L13" s="21" t="n">
        <v>438</v>
      </c>
      <c r="M13" s="19" t="n">
        <v>96</v>
      </c>
      <c r="N13" s="20" t="n">
        <v>5</v>
      </c>
      <c r="O13" s="20" t="n">
        <v>32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70</v>
      </c>
      <c r="D14" s="21" t="n">
        <v>341</v>
      </c>
      <c r="E14" s="19" t="n">
        <v>37</v>
      </c>
      <c r="F14" s="20" t="n">
        <v>224</v>
      </c>
      <c r="G14" s="20" t="n">
        <v>190</v>
      </c>
      <c r="H14" s="21" t="n">
        <v>414</v>
      </c>
      <c r="I14" s="19" t="n">
        <v>67</v>
      </c>
      <c r="J14" s="20" t="n">
        <v>249</v>
      </c>
      <c r="K14" s="20" t="n">
        <v>278</v>
      </c>
      <c r="L14" s="21" t="n">
        <v>527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78</v>
      </c>
      <c r="C15" s="20" t="n">
        <v>162</v>
      </c>
      <c r="D15" s="21" t="n">
        <v>340</v>
      </c>
      <c r="E15" s="19" t="n">
        <v>38</v>
      </c>
      <c r="F15" s="20" t="n">
        <v>217</v>
      </c>
      <c r="G15" s="20" t="n">
        <v>239</v>
      </c>
      <c r="H15" s="21" t="n">
        <v>456</v>
      </c>
      <c r="I15" s="19" t="n">
        <v>68</v>
      </c>
      <c r="J15" s="20" t="n">
        <v>236</v>
      </c>
      <c r="K15" s="20" t="n">
        <v>232</v>
      </c>
      <c r="L15" s="21" t="n">
        <v>468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76</v>
      </c>
      <c r="D16" s="21" t="n">
        <v>342</v>
      </c>
      <c r="E16" s="19" t="n">
        <v>39</v>
      </c>
      <c r="F16" s="20" t="n">
        <v>238</v>
      </c>
      <c r="G16" s="20" t="n">
        <v>225</v>
      </c>
      <c r="H16" s="21" t="n">
        <v>463</v>
      </c>
      <c r="I16" s="19" t="n">
        <v>69</v>
      </c>
      <c r="J16" s="20" t="n">
        <v>220</v>
      </c>
      <c r="K16" s="20" t="n">
        <v>248</v>
      </c>
      <c r="L16" s="21" t="n">
        <v>468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84</v>
      </c>
      <c r="C17" s="20" t="n">
        <v>175</v>
      </c>
      <c r="D17" s="21" t="n">
        <v>359</v>
      </c>
      <c r="E17" s="19" t="n">
        <v>40</v>
      </c>
      <c r="F17" s="20" t="n">
        <v>239</v>
      </c>
      <c r="G17" s="20" t="n">
        <v>210</v>
      </c>
      <c r="H17" s="21" t="n">
        <v>449</v>
      </c>
      <c r="I17" s="19" t="n">
        <v>70</v>
      </c>
      <c r="J17" s="20" t="n">
        <v>245</v>
      </c>
      <c r="K17" s="20" t="n">
        <v>279</v>
      </c>
      <c r="L17" s="21" t="n">
        <v>524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82</v>
      </c>
      <c r="D18" s="21" t="n">
        <v>336</v>
      </c>
      <c r="E18" s="19" t="n">
        <v>41</v>
      </c>
      <c r="F18" s="20" t="n">
        <v>250</v>
      </c>
      <c r="G18" s="20" t="n">
        <v>246</v>
      </c>
      <c r="H18" s="21" t="n">
        <v>496</v>
      </c>
      <c r="I18" s="19" t="n">
        <v>71</v>
      </c>
      <c r="J18" s="20" t="n">
        <v>245</v>
      </c>
      <c r="K18" s="20" t="n">
        <v>317</v>
      </c>
      <c r="L18" s="21" t="n">
        <v>562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65</v>
      </c>
      <c r="C19" s="20" t="n">
        <v>166</v>
      </c>
      <c r="D19" s="21" t="n">
        <v>331</v>
      </c>
      <c r="E19" s="19" t="n">
        <v>42</v>
      </c>
      <c r="F19" s="20" t="n">
        <v>248</v>
      </c>
      <c r="G19" s="20" t="n">
        <v>243</v>
      </c>
      <c r="H19" s="21" t="n">
        <v>491</v>
      </c>
      <c r="I19" s="19" t="n">
        <v>72</v>
      </c>
      <c r="J19" s="20" t="n">
        <v>290</v>
      </c>
      <c r="K19" s="20" t="n">
        <v>301</v>
      </c>
      <c r="L19" s="21" t="n">
        <v>59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4</v>
      </c>
      <c r="C20" s="20" t="n">
        <v>177</v>
      </c>
      <c r="D20" s="21" t="n">
        <v>351</v>
      </c>
      <c r="E20" s="19" t="n">
        <v>43</v>
      </c>
      <c r="F20" s="20" t="n">
        <v>291</v>
      </c>
      <c r="G20" s="20" t="n">
        <v>235</v>
      </c>
      <c r="H20" s="21" t="n">
        <v>526</v>
      </c>
      <c r="I20" s="19" t="n">
        <v>73</v>
      </c>
      <c r="J20" s="20" t="n">
        <v>284</v>
      </c>
      <c r="K20" s="20" t="n">
        <v>295</v>
      </c>
      <c r="L20" s="21" t="n">
        <v>57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5</v>
      </c>
      <c r="C21" s="20" t="n">
        <v>162</v>
      </c>
      <c r="D21" s="21" t="n">
        <v>337</v>
      </c>
      <c r="E21" s="19" t="n">
        <v>44</v>
      </c>
      <c r="F21" s="20" t="n">
        <v>298</v>
      </c>
      <c r="G21" s="20" t="n">
        <v>261</v>
      </c>
      <c r="H21" s="21" t="n">
        <v>559</v>
      </c>
      <c r="I21" s="19" t="n">
        <v>74</v>
      </c>
      <c r="J21" s="20" t="n">
        <v>264</v>
      </c>
      <c r="K21" s="20" t="n">
        <v>281</v>
      </c>
      <c r="L21" s="21" t="n">
        <v>54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8</v>
      </c>
      <c r="C22" s="20" t="n">
        <v>163</v>
      </c>
      <c r="D22" s="21" t="n">
        <v>301</v>
      </c>
      <c r="E22" s="19" t="n">
        <v>45</v>
      </c>
      <c r="F22" s="20" t="n">
        <v>284</v>
      </c>
      <c r="G22" s="20" t="n">
        <v>246</v>
      </c>
      <c r="H22" s="21" t="n">
        <v>530</v>
      </c>
      <c r="I22" s="19" t="n">
        <v>75</v>
      </c>
      <c r="J22" s="20" t="n">
        <v>258</v>
      </c>
      <c r="K22" s="20" t="n">
        <v>280</v>
      </c>
      <c r="L22" s="21" t="n">
        <v>5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57</v>
      </c>
      <c r="D23" s="21" t="n">
        <v>318</v>
      </c>
      <c r="E23" s="19" t="n">
        <v>46</v>
      </c>
      <c r="F23" s="20" t="n">
        <v>283</v>
      </c>
      <c r="G23" s="20" t="n">
        <v>260</v>
      </c>
      <c r="H23" s="21" t="n">
        <v>543</v>
      </c>
      <c r="I23" s="19" t="n">
        <v>76</v>
      </c>
      <c r="J23" s="20" t="n">
        <v>132</v>
      </c>
      <c r="K23" s="20" t="n">
        <v>151</v>
      </c>
      <c r="L23" s="21" t="n">
        <v>2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133</v>
      </c>
      <c r="D24" s="21" t="n">
        <v>265</v>
      </c>
      <c r="E24" s="19" t="n">
        <v>47</v>
      </c>
      <c r="F24" s="20" t="n">
        <v>266</v>
      </c>
      <c r="G24" s="20" t="n">
        <v>246</v>
      </c>
      <c r="H24" s="21" t="n">
        <v>512</v>
      </c>
      <c r="I24" s="19" t="n">
        <v>77</v>
      </c>
      <c r="J24" s="20" t="n">
        <v>171</v>
      </c>
      <c r="K24" s="20" t="n">
        <v>190</v>
      </c>
      <c r="L24" s="21" t="n">
        <v>3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0</v>
      </c>
      <c r="C25" s="20" t="n">
        <v>201</v>
      </c>
      <c r="D25" s="21" t="n">
        <v>441</v>
      </c>
      <c r="E25" s="19" t="n">
        <v>48</v>
      </c>
      <c r="F25" s="20" t="n">
        <v>279</v>
      </c>
      <c r="G25" s="20" t="n">
        <v>290</v>
      </c>
      <c r="H25" s="21" t="n">
        <v>569</v>
      </c>
      <c r="I25" s="19" t="n">
        <v>78</v>
      </c>
      <c r="J25" s="20" t="n">
        <v>192</v>
      </c>
      <c r="K25" s="20" t="n">
        <v>214</v>
      </c>
      <c r="L25" s="21" t="n">
        <v>4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0</v>
      </c>
      <c r="C26" s="20" t="n">
        <v>184</v>
      </c>
      <c r="D26" s="21" t="n">
        <v>474</v>
      </c>
      <c r="E26" s="19" t="n">
        <v>49</v>
      </c>
      <c r="F26" s="20" t="n">
        <v>261</v>
      </c>
      <c r="G26" s="20" t="n">
        <v>256</v>
      </c>
      <c r="H26" s="21" t="n">
        <v>517</v>
      </c>
      <c r="I26" s="19" t="n">
        <v>79</v>
      </c>
      <c r="J26" s="20" t="n">
        <v>165</v>
      </c>
      <c r="K26" s="20" t="n">
        <v>168</v>
      </c>
      <c r="L26" s="21" t="n">
        <v>3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8</v>
      </c>
      <c r="C27" s="20" t="n">
        <v>195</v>
      </c>
      <c r="D27" s="21" t="n">
        <v>503</v>
      </c>
      <c r="E27" s="19" t="n">
        <v>50</v>
      </c>
      <c r="F27" s="20" t="n">
        <v>237</v>
      </c>
      <c r="G27" s="20" t="n">
        <v>218</v>
      </c>
      <c r="H27" s="21" t="n">
        <v>455</v>
      </c>
      <c r="I27" s="19" t="n">
        <v>80</v>
      </c>
      <c r="J27" s="20" t="n">
        <v>149</v>
      </c>
      <c r="K27" s="20" t="n">
        <v>210</v>
      </c>
      <c r="L27" s="21" t="n">
        <v>3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5</v>
      </c>
      <c r="C28" s="20" t="n">
        <v>205</v>
      </c>
      <c r="D28" s="21" t="n">
        <v>480</v>
      </c>
      <c r="E28" s="19" t="n">
        <v>51</v>
      </c>
      <c r="F28" s="20" t="n">
        <v>234</v>
      </c>
      <c r="G28" s="20" t="n">
        <v>229</v>
      </c>
      <c r="H28" s="21" t="n">
        <v>463</v>
      </c>
      <c r="I28" s="19" t="n">
        <v>81</v>
      </c>
      <c r="J28" s="20" t="n">
        <v>129</v>
      </c>
      <c r="K28" s="20" t="n">
        <v>169</v>
      </c>
      <c r="L28" s="21" t="n">
        <v>2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6</v>
      </c>
      <c r="C29" s="20" t="n">
        <v>171</v>
      </c>
      <c r="D29" s="21" t="n">
        <v>417</v>
      </c>
      <c r="E29" s="19" t="n">
        <v>52</v>
      </c>
      <c r="F29" s="20" t="n">
        <v>222</v>
      </c>
      <c r="G29" s="20" t="n">
        <v>185</v>
      </c>
      <c r="H29" s="21" t="n">
        <v>407</v>
      </c>
      <c r="I29" s="19" t="n">
        <v>82</v>
      </c>
      <c r="J29" s="20" t="n">
        <v>125</v>
      </c>
      <c r="K29" s="20" t="n">
        <v>160</v>
      </c>
      <c r="L29" s="21" t="n">
        <v>2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0</v>
      </c>
      <c r="C30" s="20" t="n">
        <v>149</v>
      </c>
      <c r="D30" s="21" t="n">
        <v>389</v>
      </c>
      <c r="E30" s="19" t="n">
        <v>53</v>
      </c>
      <c r="F30" s="20" t="n">
        <v>211</v>
      </c>
      <c r="G30" s="20" t="n">
        <v>196</v>
      </c>
      <c r="H30" s="21" t="n">
        <v>407</v>
      </c>
      <c r="I30" s="19" t="n">
        <v>83</v>
      </c>
      <c r="J30" s="20" t="n">
        <v>104</v>
      </c>
      <c r="K30" s="20" t="n">
        <v>149</v>
      </c>
      <c r="L30" s="21" t="n">
        <v>2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6</v>
      </c>
      <c r="C31" s="20" t="n">
        <v>129</v>
      </c>
      <c r="D31" s="21" t="n">
        <v>315</v>
      </c>
      <c r="E31" s="19" t="n">
        <v>54</v>
      </c>
      <c r="F31" s="20" t="n">
        <v>210</v>
      </c>
      <c r="G31" s="20" t="n">
        <v>193</v>
      </c>
      <c r="H31" s="21" t="n">
        <v>403</v>
      </c>
      <c r="I31" s="19" t="n">
        <v>84</v>
      </c>
      <c r="J31" s="20" t="n">
        <v>121</v>
      </c>
      <c r="K31" s="20" t="n">
        <v>131</v>
      </c>
      <c r="L31" s="21" t="n">
        <v>2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6</v>
      </c>
      <c r="C32" s="20" t="n">
        <v>140</v>
      </c>
      <c r="D32" s="21" t="n">
        <v>276</v>
      </c>
      <c r="E32" s="19" t="n">
        <v>55</v>
      </c>
      <c r="F32" s="20" t="n">
        <v>198</v>
      </c>
      <c r="G32" s="20" t="n">
        <v>214</v>
      </c>
      <c r="H32" s="21" t="n">
        <v>412</v>
      </c>
      <c r="I32" s="19" t="n">
        <v>85</v>
      </c>
      <c r="J32" s="20" t="n">
        <v>90</v>
      </c>
      <c r="K32" s="20" t="n">
        <v>120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134</v>
      </c>
      <c r="D33" s="21" t="n">
        <v>252</v>
      </c>
      <c r="E33" s="19" t="n">
        <v>56</v>
      </c>
      <c r="F33" s="20" t="n">
        <v>170</v>
      </c>
      <c r="G33" s="20" t="n">
        <v>188</v>
      </c>
      <c r="H33" s="21" t="n">
        <v>358</v>
      </c>
      <c r="I33" s="19" t="n">
        <v>86</v>
      </c>
      <c r="J33" s="20" t="n">
        <v>69</v>
      </c>
      <c r="K33" s="20" t="n">
        <v>146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4</v>
      </c>
      <c r="C34" s="20" t="n">
        <v>151</v>
      </c>
      <c r="D34" s="21" t="n">
        <v>295</v>
      </c>
      <c r="E34" s="19" t="n">
        <v>57</v>
      </c>
      <c r="F34" s="20" t="n">
        <v>209</v>
      </c>
      <c r="G34" s="20" t="n">
        <v>212</v>
      </c>
      <c r="H34" s="21" t="n">
        <v>421</v>
      </c>
      <c r="I34" s="19" t="n">
        <v>87</v>
      </c>
      <c r="J34" s="20" t="n">
        <v>75</v>
      </c>
      <c r="K34" s="20" t="n">
        <v>124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8</v>
      </c>
      <c r="C35" s="20" t="n">
        <v>160</v>
      </c>
      <c r="D35" s="21" t="n">
        <v>308</v>
      </c>
      <c r="E35" s="19" t="n">
        <v>58</v>
      </c>
      <c r="F35" s="20" t="n">
        <v>221</v>
      </c>
      <c r="G35" s="20" t="n">
        <v>199</v>
      </c>
      <c r="H35" s="21" t="n">
        <v>420</v>
      </c>
      <c r="I35" s="19" t="n">
        <v>88</v>
      </c>
      <c r="J35" s="20" t="n">
        <v>56</v>
      </c>
      <c r="K35" s="20" t="n">
        <v>122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41</v>
      </c>
      <c r="D36" s="24" t="n">
        <v>281</v>
      </c>
      <c r="E36" s="27" t="n">
        <v>59</v>
      </c>
      <c r="F36" s="23" t="n">
        <v>190</v>
      </c>
      <c r="G36" s="23" t="n">
        <v>192</v>
      </c>
      <c r="H36" s="24" t="n">
        <v>382</v>
      </c>
      <c r="I36" s="27" t="n">
        <v>89</v>
      </c>
      <c r="J36" s="23" t="n">
        <v>44</v>
      </c>
      <c r="K36" s="23" t="n">
        <v>116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1</v>
      </c>
      <c r="C39" s="20" t="n">
        <v>628</v>
      </c>
      <c r="D39" s="21" t="n">
        <v>1269</v>
      </c>
      <c r="E39" s="19" t="s">
        <v>9</v>
      </c>
      <c r="F39" s="20" t="n">
        <v>1326</v>
      </c>
      <c r="G39" s="20" t="n">
        <v>1195</v>
      </c>
      <c r="H39" s="21" t="n">
        <v>2521</v>
      </c>
      <c r="I39" s="19" t="s">
        <v>10</v>
      </c>
      <c r="J39" s="20" t="n">
        <v>628</v>
      </c>
      <c r="K39" s="20" t="n">
        <v>819</v>
      </c>
      <c r="L39" s="21" t="n">
        <v>1447</v>
      </c>
      <c r="M39" s="19" t="s">
        <v>11</v>
      </c>
      <c r="N39" s="20" t="n">
        <v>2304</v>
      </c>
      <c r="O39" s="20" t="n">
        <v>2298</v>
      </c>
      <c r="P39" s="21" t="n">
        <v>4602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808</v>
      </c>
      <c r="D40" s="21" t="n">
        <v>1619</v>
      </c>
      <c r="E40" s="19" t="s">
        <v>13</v>
      </c>
      <c r="F40" s="20" t="n">
        <v>1373</v>
      </c>
      <c r="G40" s="20" t="n">
        <v>1298</v>
      </c>
      <c r="H40" s="21" t="n">
        <v>2671</v>
      </c>
      <c r="I40" s="19" t="s">
        <v>14</v>
      </c>
      <c r="J40" s="20" t="n">
        <v>334</v>
      </c>
      <c r="K40" s="20" t="n">
        <v>628</v>
      </c>
      <c r="L40" s="21" t="n">
        <v>962</v>
      </c>
      <c r="M40" s="19" t="s">
        <v>15</v>
      </c>
      <c r="N40" s="20" t="n">
        <v>10565</v>
      </c>
      <c r="O40" s="20" t="n">
        <v>9796</v>
      </c>
      <c r="P40" s="21" t="n">
        <v>20361</v>
      </c>
    </row>
    <row r="41" s="11" customFormat="true" ht="17.25" hidden="false" customHeight="true" outlineLevel="0" collapsed="false">
      <c r="A41" s="19" t="s">
        <v>16</v>
      </c>
      <c r="B41" s="20" t="n">
        <v>852</v>
      </c>
      <c r="C41" s="20" t="n">
        <v>862</v>
      </c>
      <c r="D41" s="21" t="n">
        <v>1714</v>
      </c>
      <c r="E41" s="19" t="s">
        <v>17</v>
      </c>
      <c r="F41" s="20" t="n">
        <v>1114</v>
      </c>
      <c r="G41" s="20" t="n">
        <v>1021</v>
      </c>
      <c r="H41" s="21" t="n">
        <v>2135</v>
      </c>
      <c r="I41" s="19" t="s">
        <v>18</v>
      </c>
      <c r="J41" s="20" t="n">
        <v>162</v>
      </c>
      <c r="K41" s="20" t="n">
        <v>407</v>
      </c>
      <c r="L41" s="21" t="n">
        <v>569</v>
      </c>
      <c r="M41" s="19" t="s">
        <v>19</v>
      </c>
      <c r="N41" s="20" t="n">
        <v>4497</v>
      </c>
      <c r="O41" s="20" t="n">
        <v>5729</v>
      </c>
      <c r="P41" s="21" t="n">
        <v>10226</v>
      </c>
    </row>
    <row r="42" s="11" customFormat="true" ht="17.25" hidden="false" customHeight="true" outlineLevel="0" collapsed="false">
      <c r="A42" s="19" t="s">
        <v>20</v>
      </c>
      <c r="B42" s="20" t="n">
        <v>961</v>
      </c>
      <c r="C42" s="20" t="n">
        <v>838</v>
      </c>
      <c r="D42" s="21" t="n">
        <v>1799</v>
      </c>
      <c r="E42" s="19" t="s">
        <v>21</v>
      </c>
      <c r="F42" s="20" t="n">
        <v>988</v>
      </c>
      <c r="G42" s="20" t="n">
        <v>1005</v>
      </c>
      <c r="H42" s="21" t="n">
        <v>1993</v>
      </c>
      <c r="I42" s="19" t="s">
        <v>22</v>
      </c>
      <c r="J42" s="20" t="n">
        <v>28</v>
      </c>
      <c r="K42" s="20" t="n">
        <v>149</v>
      </c>
      <c r="L42" s="21" t="n">
        <v>177</v>
      </c>
      <c r="M42" s="27" t="s">
        <v>1</v>
      </c>
      <c r="N42" s="23" t="n">
        <v>17366</v>
      </c>
      <c r="O42" s="23" t="n">
        <v>17823</v>
      </c>
      <c r="P42" s="24" t="n">
        <v>35189</v>
      </c>
    </row>
    <row r="43" s="11" customFormat="true" ht="17.25" hidden="false" customHeight="true" outlineLevel="0" collapsed="false">
      <c r="A43" s="19" t="s">
        <v>23</v>
      </c>
      <c r="B43" s="20" t="n">
        <v>1255</v>
      </c>
      <c r="C43" s="20" t="n">
        <v>849</v>
      </c>
      <c r="D43" s="21" t="n">
        <v>2104</v>
      </c>
      <c r="E43" s="19" t="s">
        <v>24</v>
      </c>
      <c r="F43" s="20" t="n">
        <v>952</v>
      </c>
      <c r="G43" s="20" t="n">
        <v>985</v>
      </c>
      <c r="H43" s="21" t="n">
        <v>1937</v>
      </c>
      <c r="I43" s="19" t="s">
        <v>25</v>
      </c>
      <c r="J43" s="20" t="n">
        <v>2</v>
      </c>
      <c r="K43" s="20" t="n">
        <v>24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686</v>
      </c>
      <c r="C44" s="20" t="n">
        <v>726</v>
      </c>
      <c r="D44" s="21" t="n">
        <v>1412</v>
      </c>
      <c r="E44" s="19" t="s">
        <v>27</v>
      </c>
      <c r="F44" s="20" t="n">
        <v>1097</v>
      </c>
      <c r="G44" s="20" t="n">
        <v>1226</v>
      </c>
      <c r="H44" s="21" t="n">
        <v>232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10</v>
      </c>
      <c r="C45" s="20" t="n">
        <v>831</v>
      </c>
      <c r="D45" s="21" t="n">
        <v>1641</v>
      </c>
      <c r="E45" s="19" t="s">
        <v>30</v>
      </c>
      <c r="F45" s="20" t="n">
        <v>1328</v>
      </c>
      <c r="G45" s="20" t="n">
        <v>1473</v>
      </c>
      <c r="H45" s="21" t="n">
        <v>28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0</v>
      </c>
      <c r="C46" s="23" t="n">
        <v>1048</v>
      </c>
      <c r="D46" s="24" t="n">
        <v>2148</v>
      </c>
      <c r="E46" s="22" t="s">
        <v>33</v>
      </c>
      <c r="F46" s="23" t="n">
        <v>918</v>
      </c>
      <c r="G46" s="23" t="n">
        <v>1003</v>
      </c>
      <c r="H46" s="24" t="n">
        <v>19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85</v>
      </c>
      <c r="B4" s="12" t="n">
        <v>12913</v>
      </c>
      <c r="C4" s="12" t="n">
        <v>134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5</v>
      </c>
      <c r="D7" s="18" t="n">
        <v>197</v>
      </c>
      <c r="E7" s="19" t="n">
        <v>30</v>
      </c>
      <c r="F7" s="20" t="n">
        <v>141</v>
      </c>
      <c r="G7" s="20" t="n">
        <v>133</v>
      </c>
      <c r="H7" s="21" t="n">
        <v>274</v>
      </c>
      <c r="I7" s="19" t="n">
        <v>60</v>
      </c>
      <c r="J7" s="20" t="n">
        <v>162</v>
      </c>
      <c r="K7" s="20" t="n">
        <v>156</v>
      </c>
      <c r="L7" s="21" t="n">
        <v>318</v>
      </c>
      <c r="M7" s="19" t="n">
        <v>90</v>
      </c>
      <c r="N7" s="20" t="n">
        <v>33</v>
      </c>
      <c r="O7" s="20" t="n">
        <v>79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10</v>
      </c>
      <c r="D8" s="21" t="n">
        <v>229</v>
      </c>
      <c r="E8" s="19" t="n">
        <v>31</v>
      </c>
      <c r="F8" s="20" t="n">
        <v>133</v>
      </c>
      <c r="G8" s="20" t="n">
        <v>117</v>
      </c>
      <c r="H8" s="21" t="n">
        <v>250</v>
      </c>
      <c r="I8" s="19" t="n">
        <v>61</v>
      </c>
      <c r="J8" s="20" t="n">
        <v>151</v>
      </c>
      <c r="K8" s="20" t="n">
        <v>160</v>
      </c>
      <c r="L8" s="21" t="n">
        <v>311</v>
      </c>
      <c r="M8" s="19" t="n">
        <v>91</v>
      </c>
      <c r="N8" s="20" t="n">
        <v>24</v>
      </c>
      <c r="O8" s="20" t="n">
        <v>66</v>
      </c>
      <c r="P8" s="21" t="n">
        <v>90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98</v>
      </c>
      <c r="D9" s="21" t="n">
        <v>216</v>
      </c>
      <c r="E9" s="19" t="n">
        <v>32</v>
      </c>
      <c r="F9" s="20" t="n">
        <v>142</v>
      </c>
      <c r="G9" s="20" t="n">
        <v>143</v>
      </c>
      <c r="H9" s="21" t="n">
        <v>285</v>
      </c>
      <c r="I9" s="19" t="n">
        <v>62</v>
      </c>
      <c r="J9" s="20" t="n">
        <v>170</v>
      </c>
      <c r="K9" s="20" t="n">
        <v>170</v>
      </c>
      <c r="L9" s="21" t="n">
        <v>340</v>
      </c>
      <c r="M9" s="19" t="n">
        <v>92</v>
      </c>
      <c r="N9" s="20" t="n">
        <v>18</v>
      </c>
      <c r="O9" s="20" t="n">
        <v>43</v>
      </c>
      <c r="P9" s="21" t="n">
        <v>61</v>
      </c>
    </row>
    <row r="10" s="11" customFormat="true" ht="17.25" hidden="false" customHeight="true" outlineLevel="0" collapsed="false">
      <c r="A10" s="19" t="n">
        <v>3</v>
      </c>
      <c r="B10" s="20" t="n">
        <v>106</v>
      </c>
      <c r="C10" s="20" t="n">
        <v>82</v>
      </c>
      <c r="D10" s="21" t="n">
        <v>188</v>
      </c>
      <c r="E10" s="19" t="n">
        <v>33</v>
      </c>
      <c r="F10" s="20" t="n">
        <v>145</v>
      </c>
      <c r="G10" s="20" t="n">
        <v>149</v>
      </c>
      <c r="H10" s="21" t="n">
        <v>294</v>
      </c>
      <c r="I10" s="19" t="n">
        <v>63</v>
      </c>
      <c r="J10" s="20" t="n">
        <v>160</v>
      </c>
      <c r="K10" s="20" t="n">
        <v>176</v>
      </c>
      <c r="L10" s="21" t="n">
        <v>336</v>
      </c>
      <c r="M10" s="19" t="n">
        <v>93</v>
      </c>
      <c r="N10" s="20" t="n">
        <v>13</v>
      </c>
      <c r="O10" s="20" t="n">
        <v>51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27</v>
      </c>
      <c r="C11" s="20" t="n">
        <v>92</v>
      </c>
      <c r="D11" s="21" t="n">
        <v>219</v>
      </c>
      <c r="E11" s="19" t="n">
        <v>34</v>
      </c>
      <c r="F11" s="20" t="n">
        <v>152</v>
      </c>
      <c r="G11" s="20" t="n">
        <v>146</v>
      </c>
      <c r="H11" s="21" t="n">
        <v>298</v>
      </c>
      <c r="I11" s="19" t="n">
        <v>64</v>
      </c>
      <c r="J11" s="20" t="n">
        <v>163</v>
      </c>
      <c r="K11" s="20" t="n">
        <v>157</v>
      </c>
      <c r="L11" s="21" t="n">
        <v>320</v>
      </c>
      <c r="M11" s="19" t="n">
        <v>94</v>
      </c>
      <c r="N11" s="20" t="n">
        <v>15</v>
      </c>
      <c r="O11" s="20" t="n">
        <v>47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25</v>
      </c>
      <c r="C12" s="20" t="n">
        <v>99</v>
      </c>
      <c r="D12" s="21" t="n">
        <v>224</v>
      </c>
      <c r="E12" s="19" t="n">
        <v>35</v>
      </c>
      <c r="F12" s="20" t="n">
        <v>175</v>
      </c>
      <c r="G12" s="20" t="n">
        <v>169</v>
      </c>
      <c r="H12" s="21" t="n">
        <v>344</v>
      </c>
      <c r="I12" s="19" t="n">
        <v>65</v>
      </c>
      <c r="J12" s="20" t="n">
        <v>146</v>
      </c>
      <c r="K12" s="20" t="n">
        <v>178</v>
      </c>
      <c r="L12" s="21" t="n">
        <v>324</v>
      </c>
      <c r="M12" s="19" t="n">
        <v>95</v>
      </c>
      <c r="N12" s="20" t="n">
        <v>5</v>
      </c>
      <c r="O12" s="20" t="n">
        <v>24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119</v>
      </c>
      <c r="C13" s="20" t="n">
        <v>92</v>
      </c>
      <c r="D13" s="21" t="n">
        <v>211</v>
      </c>
      <c r="E13" s="19" t="n">
        <v>36</v>
      </c>
      <c r="F13" s="20" t="n">
        <v>169</v>
      </c>
      <c r="G13" s="20" t="n">
        <v>159</v>
      </c>
      <c r="H13" s="21" t="n">
        <v>328</v>
      </c>
      <c r="I13" s="19" t="n">
        <v>66</v>
      </c>
      <c r="J13" s="20" t="n">
        <v>193</v>
      </c>
      <c r="K13" s="20" t="n">
        <v>136</v>
      </c>
      <c r="L13" s="21" t="n">
        <v>329</v>
      </c>
      <c r="M13" s="19" t="n">
        <v>96</v>
      </c>
      <c r="N13" s="20" t="n">
        <v>3</v>
      </c>
      <c r="O13" s="20" t="n">
        <v>26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117</v>
      </c>
      <c r="D14" s="21" t="n">
        <v>218</v>
      </c>
      <c r="E14" s="19" t="n">
        <v>37</v>
      </c>
      <c r="F14" s="20" t="n">
        <v>154</v>
      </c>
      <c r="G14" s="20" t="n">
        <v>144</v>
      </c>
      <c r="H14" s="21" t="n">
        <v>298</v>
      </c>
      <c r="I14" s="19" t="n">
        <v>67</v>
      </c>
      <c r="J14" s="20" t="n">
        <v>189</v>
      </c>
      <c r="K14" s="20" t="n">
        <v>177</v>
      </c>
      <c r="L14" s="21" t="n">
        <v>366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7</v>
      </c>
      <c r="D15" s="21" t="n">
        <v>211</v>
      </c>
      <c r="E15" s="19" t="n">
        <v>38</v>
      </c>
      <c r="F15" s="20" t="n">
        <v>194</v>
      </c>
      <c r="G15" s="20" t="n">
        <v>188</v>
      </c>
      <c r="H15" s="21" t="n">
        <v>382</v>
      </c>
      <c r="I15" s="19" t="n">
        <v>68</v>
      </c>
      <c r="J15" s="20" t="n">
        <v>155</v>
      </c>
      <c r="K15" s="20" t="n">
        <v>180</v>
      </c>
      <c r="L15" s="21" t="n">
        <v>335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99</v>
      </c>
      <c r="D16" s="21" t="n">
        <v>213</v>
      </c>
      <c r="E16" s="19" t="n">
        <v>39</v>
      </c>
      <c r="F16" s="20" t="n">
        <v>159</v>
      </c>
      <c r="G16" s="20" t="n">
        <v>149</v>
      </c>
      <c r="H16" s="21" t="n">
        <v>308</v>
      </c>
      <c r="I16" s="19" t="n">
        <v>69</v>
      </c>
      <c r="J16" s="20" t="n">
        <v>172</v>
      </c>
      <c r="K16" s="20" t="n">
        <v>186</v>
      </c>
      <c r="L16" s="21" t="n">
        <v>358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5</v>
      </c>
      <c r="C17" s="20" t="n">
        <v>97</v>
      </c>
      <c r="D17" s="21" t="n">
        <v>192</v>
      </c>
      <c r="E17" s="19" t="n">
        <v>40</v>
      </c>
      <c r="F17" s="20" t="n">
        <v>179</v>
      </c>
      <c r="G17" s="20" t="n">
        <v>136</v>
      </c>
      <c r="H17" s="21" t="n">
        <v>315</v>
      </c>
      <c r="I17" s="19" t="n">
        <v>70</v>
      </c>
      <c r="J17" s="20" t="n">
        <v>220</v>
      </c>
      <c r="K17" s="20" t="n">
        <v>198</v>
      </c>
      <c r="L17" s="21" t="n">
        <v>418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105</v>
      </c>
      <c r="D18" s="21" t="n">
        <v>218</v>
      </c>
      <c r="E18" s="19" t="n">
        <v>41</v>
      </c>
      <c r="F18" s="20" t="n">
        <v>155</v>
      </c>
      <c r="G18" s="20" t="n">
        <v>156</v>
      </c>
      <c r="H18" s="21" t="n">
        <v>311</v>
      </c>
      <c r="I18" s="19" t="n">
        <v>71</v>
      </c>
      <c r="J18" s="20" t="n">
        <v>190</v>
      </c>
      <c r="K18" s="20" t="n">
        <v>222</v>
      </c>
      <c r="L18" s="21" t="n">
        <v>412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103</v>
      </c>
      <c r="D19" s="21" t="n">
        <v>210</v>
      </c>
      <c r="E19" s="19" t="n">
        <v>42</v>
      </c>
      <c r="F19" s="20" t="n">
        <v>158</v>
      </c>
      <c r="G19" s="20" t="n">
        <v>180</v>
      </c>
      <c r="H19" s="21" t="n">
        <v>338</v>
      </c>
      <c r="I19" s="19" t="n">
        <v>72</v>
      </c>
      <c r="J19" s="20" t="n">
        <v>220</v>
      </c>
      <c r="K19" s="20" t="n">
        <v>231</v>
      </c>
      <c r="L19" s="21" t="n">
        <v>451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116</v>
      </c>
      <c r="D20" s="21" t="n">
        <v>233</v>
      </c>
      <c r="E20" s="19" t="n">
        <v>43</v>
      </c>
      <c r="F20" s="20" t="n">
        <v>179</v>
      </c>
      <c r="G20" s="20" t="n">
        <v>183</v>
      </c>
      <c r="H20" s="21" t="n">
        <v>362</v>
      </c>
      <c r="I20" s="19" t="n">
        <v>73</v>
      </c>
      <c r="J20" s="20" t="n">
        <v>188</v>
      </c>
      <c r="K20" s="20" t="n">
        <v>219</v>
      </c>
      <c r="L20" s="21" t="n">
        <v>40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28</v>
      </c>
      <c r="D21" s="21" t="n">
        <v>244</v>
      </c>
      <c r="E21" s="19" t="n">
        <v>44</v>
      </c>
      <c r="F21" s="20" t="n">
        <v>176</v>
      </c>
      <c r="G21" s="20" t="n">
        <v>164</v>
      </c>
      <c r="H21" s="21" t="n">
        <v>340</v>
      </c>
      <c r="I21" s="19" t="n">
        <v>74</v>
      </c>
      <c r="J21" s="20" t="n">
        <v>183</v>
      </c>
      <c r="K21" s="20" t="n">
        <v>208</v>
      </c>
      <c r="L21" s="21" t="n">
        <v>3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94</v>
      </c>
      <c r="D22" s="21" t="n">
        <v>211</v>
      </c>
      <c r="E22" s="19" t="n">
        <v>45</v>
      </c>
      <c r="F22" s="20" t="n">
        <v>179</v>
      </c>
      <c r="G22" s="20" t="n">
        <v>182</v>
      </c>
      <c r="H22" s="21" t="n">
        <v>361</v>
      </c>
      <c r="I22" s="19" t="n">
        <v>75</v>
      </c>
      <c r="J22" s="20" t="n">
        <v>194</v>
      </c>
      <c r="K22" s="20" t="n">
        <v>212</v>
      </c>
      <c r="L22" s="21" t="n">
        <v>4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113</v>
      </c>
      <c r="D23" s="21" t="n">
        <v>229</v>
      </c>
      <c r="E23" s="19" t="n">
        <v>46</v>
      </c>
      <c r="F23" s="20" t="n">
        <v>187</v>
      </c>
      <c r="G23" s="20" t="n">
        <v>176</v>
      </c>
      <c r="H23" s="21" t="n">
        <v>363</v>
      </c>
      <c r="I23" s="19" t="n">
        <v>76</v>
      </c>
      <c r="J23" s="20" t="n">
        <v>91</v>
      </c>
      <c r="K23" s="20" t="n">
        <v>131</v>
      </c>
      <c r="L23" s="21" t="n">
        <v>2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8</v>
      </c>
      <c r="C24" s="20" t="n">
        <v>111</v>
      </c>
      <c r="D24" s="21" t="n">
        <v>219</v>
      </c>
      <c r="E24" s="19" t="n">
        <v>47</v>
      </c>
      <c r="F24" s="20" t="n">
        <v>225</v>
      </c>
      <c r="G24" s="20" t="n">
        <v>186</v>
      </c>
      <c r="H24" s="21" t="n">
        <v>411</v>
      </c>
      <c r="I24" s="19" t="n">
        <v>77</v>
      </c>
      <c r="J24" s="20" t="n">
        <v>118</v>
      </c>
      <c r="K24" s="20" t="n">
        <v>155</v>
      </c>
      <c r="L24" s="21" t="n">
        <v>2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07</v>
      </c>
      <c r="D25" s="21" t="n">
        <v>220</v>
      </c>
      <c r="E25" s="19" t="n">
        <v>48</v>
      </c>
      <c r="F25" s="20" t="n">
        <v>211</v>
      </c>
      <c r="G25" s="20" t="n">
        <v>216</v>
      </c>
      <c r="H25" s="21" t="n">
        <v>427</v>
      </c>
      <c r="I25" s="19" t="n">
        <v>78</v>
      </c>
      <c r="J25" s="20" t="n">
        <v>120</v>
      </c>
      <c r="K25" s="20" t="n">
        <v>162</v>
      </c>
      <c r="L25" s="21" t="n">
        <v>2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10</v>
      </c>
      <c r="D26" s="21" t="n">
        <v>235</v>
      </c>
      <c r="E26" s="19" t="n">
        <v>49</v>
      </c>
      <c r="F26" s="20" t="n">
        <v>223</v>
      </c>
      <c r="G26" s="20" t="n">
        <v>223</v>
      </c>
      <c r="H26" s="21" t="n">
        <v>446</v>
      </c>
      <c r="I26" s="19" t="n">
        <v>79</v>
      </c>
      <c r="J26" s="20" t="n">
        <v>114</v>
      </c>
      <c r="K26" s="20" t="n">
        <v>152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24</v>
      </c>
      <c r="D27" s="21" t="n">
        <v>239</v>
      </c>
      <c r="E27" s="19" t="n">
        <v>50</v>
      </c>
      <c r="F27" s="20" t="n">
        <v>193</v>
      </c>
      <c r="G27" s="20" t="n">
        <v>205</v>
      </c>
      <c r="H27" s="21" t="n">
        <v>398</v>
      </c>
      <c r="I27" s="19" t="n">
        <v>80</v>
      </c>
      <c r="J27" s="20" t="n">
        <v>134</v>
      </c>
      <c r="K27" s="20" t="n">
        <v>147</v>
      </c>
      <c r="L27" s="21" t="n">
        <v>2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3</v>
      </c>
      <c r="C28" s="20" t="n">
        <v>97</v>
      </c>
      <c r="D28" s="21" t="n">
        <v>230</v>
      </c>
      <c r="E28" s="19" t="n">
        <v>51</v>
      </c>
      <c r="F28" s="20" t="n">
        <v>205</v>
      </c>
      <c r="G28" s="20" t="n">
        <v>208</v>
      </c>
      <c r="H28" s="21" t="n">
        <v>413</v>
      </c>
      <c r="I28" s="19" t="n">
        <v>81</v>
      </c>
      <c r="J28" s="20" t="n">
        <v>102</v>
      </c>
      <c r="K28" s="20" t="n">
        <v>151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28</v>
      </c>
      <c r="D29" s="21" t="n">
        <v>264</v>
      </c>
      <c r="E29" s="19" t="n">
        <v>52</v>
      </c>
      <c r="F29" s="20" t="n">
        <v>210</v>
      </c>
      <c r="G29" s="20" t="n">
        <v>160</v>
      </c>
      <c r="H29" s="21" t="n">
        <v>370</v>
      </c>
      <c r="I29" s="19" t="n">
        <v>82</v>
      </c>
      <c r="J29" s="20" t="n">
        <v>100</v>
      </c>
      <c r="K29" s="20" t="n">
        <v>119</v>
      </c>
      <c r="L29" s="21" t="n">
        <v>2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8</v>
      </c>
      <c r="C30" s="20" t="n">
        <v>110</v>
      </c>
      <c r="D30" s="21" t="n">
        <v>218</v>
      </c>
      <c r="E30" s="19" t="n">
        <v>53</v>
      </c>
      <c r="F30" s="20" t="n">
        <v>189</v>
      </c>
      <c r="G30" s="20" t="n">
        <v>166</v>
      </c>
      <c r="H30" s="21" t="n">
        <v>355</v>
      </c>
      <c r="I30" s="19" t="n">
        <v>83</v>
      </c>
      <c r="J30" s="20" t="n">
        <v>72</v>
      </c>
      <c r="K30" s="20" t="n">
        <v>109</v>
      </c>
      <c r="L30" s="21" t="n">
        <v>1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101</v>
      </c>
      <c r="D31" s="21" t="n">
        <v>208</v>
      </c>
      <c r="E31" s="19" t="n">
        <v>54</v>
      </c>
      <c r="F31" s="20" t="n">
        <v>187</v>
      </c>
      <c r="G31" s="20" t="n">
        <v>175</v>
      </c>
      <c r="H31" s="21" t="n">
        <v>362</v>
      </c>
      <c r="I31" s="19" t="n">
        <v>84</v>
      </c>
      <c r="J31" s="20" t="n">
        <v>92</v>
      </c>
      <c r="K31" s="20" t="n">
        <v>129</v>
      </c>
      <c r="L31" s="21" t="n">
        <v>2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8</v>
      </c>
      <c r="C32" s="20" t="n">
        <v>128</v>
      </c>
      <c r="D32" s="21" t="n">
        <v>246</v>
      </c>
      <c r="E32" s="19" t="n">
        <v>55</v>
      </c>
      <c r="F32" s="20" t="n">
        <v>185</v>
      </c>
      <c r="G32" s="20" t="n">
        <v>202</v>
      </c>
      <c r="H32" s="21" t="n">
        <v>387</v>
      </c>
      <c r="I32" s="19" t="n">
        <v>85</v>
      </c>
      <c r="J32" s="20" t="n">
        <v>72</v>
      </c>
      <c r="K32" s="20" t="n">
        <v>125</v>
      </c>
      <c r="L32" s="21" t="n">
        <v>1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0</v>
      </c>
      <c r="C33" s="20" t="n">
        <v>127</v>
      </c>
      <c r="D33" s="21" t="n">
        <v>247</v>
      </c>
      <c r="E33" s="19" t="n">
        <v>56</v>
      </c>
      <c r="F33" s="20" t="n">
        <v>143</v>
      </c>
      <c r="G33" s="20" t="n">
        <v>155</v>
      </c>
      <c r="H33" s="21" t="n">
        <v>298</v>
      </c>
      <c r="I33" s="19" t="n">
        <v>86</v>
      </c>
      <c r="J33" s="20" t="n">
        <v>77</v>
      </c>
      <c r="K33" s="20" t="n">
        <v>115</v>
      </c>
      <c r="L33" s="21" t="n">
        <v>1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46</v>
      </c>
      <c r="D34" s="21" t="n">
        <v>276</v>
      </c>
      <c r="E34" s="19" t="n">
        <v>57</v>
      </c>
      <c r="F34" s="20" t="n">
        <v>173</v>
      </c>
      <c r="G34" s="20" t="n">
        <v>182</v>
      </c>
      <c r="H34" s="21" t="n">
        <v>355</v>
      </c>
      <c r="I34" s="19" t="n">
        <v>87</v>
      </c>
      <c r="J34" s="20" t="n">
        <v>53</v>
      </c>
      <c r="K34" s="20" t="n">
        <v>95</v>
      </c>
      <c r="L34" s="21" t="n">
        <v>1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6</v>
      </c>
      <c r="C35" s="20" t="n">
        <v>142</v>
      </c>
      <c r="D35" s="21" t="n">
        <v>288</v>
      </c>
      <c r="E35" s="19" t="n">
        <v>58</v>
      </c>
      <c r="F35" s="20" t="n">
        <v>147</v>
      </c>
      <c r="G35" s="20" t="n">
        <v>162</v>
      </c>
      <c r="H35" s="21" t="n">
        <v>309</v>
      </c>
      <c r="I35" s="19" t="n">
        <v>88</v>
      </c>
      <c r="J35" s="20" t="n">
        <v>37</v>
      </c>
      <c r="K35" s="20" t="n">
        <v>72</v>
      </c>
      <c r="L35" s="21" t="n">
        <v>1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7</v>
      </c>
      <c r="C36" s="23" t="n">
        <v>108</v>
      </c>
      <c r="D36" s="24" t="n">
        <v>235</v>
      </c>
      <c r="E36" s="27" t="n">
        <v>59</v>
      </c>
      <c r="F36" s="23" t="n">
        <v>150</v>
      </c>
      <c r="G36" s="23" t="n">
        <v>159</v>
      </c>
      <c r="H36" s="24" t="n">
        <v>309</v>
      </c>
      <c r="I36" s="27" t="n">
        <v>89</v>
      </c>
      <c r="J36" s="23" t="n">
        <v>39</v>
      </c>
      <c r="K36" s="23" t="n">
        <v>91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2</v>
      </c>
      <c r="C39" s="20" t="n">
        <v>477</v>
      </c>
      <c r="D39" s="21" t="n">
        <v>1049</v>
      </c>
      <c r="E39" s="19" t="s">
        <v>9</v>
      </c>
      <c r="F39" s="20" t="n">
        <v>847</v>
      </c>
      <c r="G39" s="20" t="n">
        <v>819</v>
      </c>
      <c r="H39" s="21" t="n">
        <v>1666</v>
      </c>
      <c r="I39" s="19" t="s">
        <v>10</v>
      </c>
      <c r="J39" s="20" t="n">
        <v>500</v>
      </c>
      <c r="K39" s="20" t="n">
        <v>655</v>
      </c>
      <c r="L39" s="21" t="n">
        <v>1155</v>
      </c>
      <c r="M39" s="19" t="s">
        <v>11</v>
      </c>
      <c r="N39" s="20" t="n">
        <v>1683</v>
      </c>
      <c r="O39" s="20" t="n">
        <v>1540</v>
      </c>
      <c r="P39" s="21" t="n">
        <v>3223</v>
      </c>
    </row>
    <row r="40" s="11" customFormat="true" ht="17.25" hidden="false" customHeight="true" outlineLevel="0" collapsed="false">
      <c r="A40" s="19" t="s">
        <v>12</v>
      </c>
      <c r="B40" s="20" t="n">
        <v>563</v>
      </c>
      <c r="C40" s="20" t="n">
        <v>514</v>
      </c>
      <c r="D40" s="21" t="n">
        <v>1077</v>
      </c>
      <c r="E40" s="19" t="s">
        <v>13</v>
      </c>
      <c r="F40" s="20" t="n">
        <v>1025</v>
      </c>
      <c r="G40" s="20" t="n">
        <v>983</v>
      </c>
      <c r="H40" s="21" t="n">
        <v>2008</v>
      </c>
      <c r="I40" s="19" t="s">
        <v>14</v>
      </c>
      <c r="J40" s="20" t="n">
        <v>278</v>
      </c>
      <c r="K40" s="20" t="n">
        <v>498</v>
      </c>
      <c r="L40" s="21" t="n">
        <v>776</v>
      </c>
      <c r="M40" s="19" t="s">
        <v>15</v>
      </c>
      <c r="N40" s="20" t="n">
        <v>7843</v>
      </c>
      <c r="O40" s="20" t="n">
        <v>7638</v>
      </c>
      <c r="P40" s="21" t="n">
        <v>15481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549</v>
      </c>
      <c r="D41" s="21" t="n">
        <v>1097</v>
      </c>
      <c r="E41" s="19" t="s">
        <v>17</v>
      </c>
      <c r="F41" s="20" t="n">
        <v>984</v>
      </c>
      <c r="G41" s="20" t="n">
        <v>914</v>
      </c>
      <c r="H41" s="21" t="n">
        <v>1898</v>
      </c>
      <c r="I41" s="19" t="s">
        <v>18</v>
      </c>
      <c r="J41" s="20" t="n">
        <v>103</v>
      </c>
      <c r="K41" s="20" t="n">
        <v>286</v>
      </c>
      <c r="L41" s="21" t="n">
        <v>389</v>
      </c>
      <c r="M41" s="19" t="s">
        <v>19</v>
      </c>
      <c r="N41" s="20" t="n">
        <v>3387</v>
      </c>
      <c r="O41" s="20" t="n">
        <v>4294</v>
      </c>
      <c r="P41" s="21" t="n">
        <v>7681</v>
      </c>
    </row>
    <row r="42" s="11" customFormat="true" ht="17.25" hidden="false" customHeight="true" outlineLevel="0" collapsed="false">
      <c r="A42" s="19" t="s">
        <v>20</v>
      </c>
      <c r="B42" s="20" t="n">
        <v>579</v>
      </c>
      <c r="C42" s="20" t="n">
        <v>535</v>
      </c>
      <c r="D42" s="21" t="n">
        <v>1114</v>
      </c>
      <c r="E42" s="19" t="s">
        <v>21</v>
      </c>
      <c r="F42" s="20" t="n">
        <v>798</v>
      </c>
      <c r="G42" s="20" t="n">
        <v>860</v>
      </c>
      <c r="H42" s="21" t="n">
        <v>1658</v>
      </c>
      <c r="I42" s="19" t="s">
        <v>22</v>
      </c>
      <c r="J42" s="20" t="n">
        <v>11</v>
      </c>
      <c r="K42" s="20" t="n">
        <v>88</v>
      </c>
      <c r="L42" s="21" t="n">
        <v>99</v>
      </c>
      <c r="M42" s="27" t="s">
        <v>1</v>
      </c>
      <c r="N42" s="23" t="n">
        <v>12913</v>
      </c>
      <c r="O42" s="23" t="n">
        <v>13472</v>
      </c>
      <c r="P42" s="24" t="n">
        <v>26385</v>
      </c>
    </row>
    <row r="43" s="11" customFormat="true" ht="17.25" hidden="false" customHeight="true" outlineLevel="0" collapsed="false">
      <c r="A43" s="19" t="s">
        <v>23</v>
      </c>
      <c r="B43" s="20" t="n">
        <v>599</v>
      </c>
      <c r="C43" s="20" t="n">
        <v>560</v>
      </c>
      <c r="D43" s="21" t="n">
        <v>1159</v>
      </c>
      <c r="E43" s="19" t="s">
        <v>24</v>
      </c>
      <c r="F43" s="20" t="n">
        <v>806</v>
      </c>
      <c r="G43" s="20" t="n">
        <v>819</v>
      </c>
      <c r="H43" s="21" t="n">
        <v>1625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41</v>
      </c>
      <c r="C44" s="20" t="n">
        <v>651</v>
      </c>
      <c r="D44" s="21" t="n">
        <v>1292</v>
      </c>
      <c r="E44" s="19" t="s">
        <v>27</v>
      </c>
      <c r="F44" s="20" t="n">
        <v>855</v>
      </c>
      <c r="G44" s="20" t="n">
        <v>857</v>
      </c>
      <c r="H44" s="21" t="n">
        <v>171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3</v>
      </c>
      <c r="C45" s="20" t="n">
        <v>688</v>
      </c>
      <c r="D45" s="21" t="n">
        <v>1401</v>
      </c>
      <c r="E45" s="19" t="s">
        <v>30</v>
      </c>
      <c r="F45" s="20" t="n">
        <v>1001</v>
      </c>
      <c r="G45" s="20" t="n">
        <v>1078</v>
      </c>
      <c r="H45" s="21" t="n">
        <v>20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1</v>
      </c>
      <c r="C46" s="23" t="n">
        <v>809</v>
      </c>
      <c r="D46" s="24" t="n">
        <v>1660</v>
      </c>
      <c r="E46" s="22" t="s">
        <v>33</v>
      </c>
      <c r="F46" s="23" t="n">
        <v>637</v>
      </c>
      <c r="G46" s="23" t="n">
        <v>812</v>
      </c>
      <c r="H46" s="24" t="n">
        <v>14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05</v>
      </c>
      <c r="B4" s="12" t="n">
        <v>12353</v>
      </c>
      <c r="C4" s="12" t="n">
        <v>131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</v>
      </c>
      <c r="C7" s="17" t="n">
        <v>58</v>
      </c>
      <c r="D7" s="18" t="n">
        <v>121</v>
      </c>
      <c r="E7" s="19" t="n">
        <v>30</v>
      </c>
      <c r="F7" s="20" t="n">
        <v>120</v>
      </c>
      <c r="G7" s="20" t="n">
        <v>90</v>
      </c>
      <c r="H7" s="21" t="n">
        <v>210</v>
      </c>
      <c r="I7" s="19" t="n">
        <v>60</v>
      </c>
      <c r="J7" s="20" t="n">
        <v>148</v>
      </c>
      <c r="K7" s="20" t="n">
        <v>167</v>
      </c>
      <c r="L7" s="21" t="n">
        <v>315</v>
      </c>
      <c r="M7" s="19" t="n">
        <v>90</v>
      </c>
      <c r="N7" s="20" t="n">
        <v>37</v>
      </c>
      <c r="O7" s="20" t="n">
        <v>97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2</v>
      </c>
      <c r="D8" s="21" t="n">
        <v>152</v>
      </c>
      <c r="E8" s="19" t="n">
        <v>31</v>
      </c>
      <c r="F8" s="20" t="n">
        <v>101</v>
      </c>
      <c r="G8" s="20" t="n">
        <v>110</v>
      </c>
      <c r="H8" s="21" t="n">
        <v>211</v>
      </c>
      <c r="I8" s="19" t="n">
        <v>61</v>
      </c>
      <c r="J8" s="20" t="n">
        <v>170</v>
      </c>
      <c r="K8" s="20" t="n">
        <v>184</v>
      </c>
      <c r="L8" s="21" t="n">
        <v>354</v>
      </c>
      <c r="M8" s="19" t="n">
        <v>91</v>
      </c>
      <c r="N8" s="20" t="n">
        <v>33</v>
      </c>
      <c r="O8" s="20" t="n">
        <v>94</v>
      </c>
      <c r="P8" s="21" t="n">
        <v>127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79</v>
      </c>
      <c r="D9" s="21" t="n">
        <v>156</v>
      </c>
      <c r="E9" s="19" t="n">
        <v>32</v>
      </c>
      <c r="F9" s="20" t="n">
        <v>134</v>
      </c>
      <c r="G9" s="20" t="n">
        <v>106</v>
      </c>
      <c r="H9" s="21" t="n">
        <v>240</v>
      </c>
      <c r="I9" s="19" t="n">
        <v>62</v>
      </c>
      <c r="J9" s="20" t="n">
        <v>159</v>
      </c>
      <c r="K9" s="20" t="n">
        <v>143</v>
      </c>
      <c r="L9" s="21" t="n">
        <v>302</v>
      </c>
      <c r="M9" s="19" t="n">
        <v>92</v>
      </c>
      <c r="N9" s="20" t="n">
        <v>16</v>
      </c>
      <c r="O9" s="20" t="n">
        <v>60</v>
      </c>
      <c r="P9" s="21" t="n">
        <v>76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66</v>
      </c>
      <c r="D10" s="21" t="n">
        <v>143</v>
      </c>
      <c r="E10" s="19" t="n">
        <v>33</v>
      </c>
      <c r="F10" s="20" t="n">
        <v>137</v>
      </c>
      <c r="G10" s="20" t="n">
        <v>111</v>
      </c>
      <c r="H10" s="21" t="n">
        <v>248</v>
      </c>
      <c r="I10" s="19" t="n">
        <v>63</v>
      </c>
      <c r="J10" s="20" t="n">
        <v>170</v>
      </c>
      <c r="K10" s="20" t="n">
        <v>214</v>
      </c>
      <c r="L10" s="21" t="n">
        <v>384</v>
      </c>
      <c r="M10" s="19" t="n">
        <v>93</v>
      </c>
      <c r="N10" s="20" t="n">
        <v>15</v>
      </c>
      <c r="O10" s="20" t="n">
        <v>67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72</v>
      </c>
      <c r="D11" s="21" t="n">
        <v>168</v>
      </c>
      <c r="E11" s="19" t="n">
        <v>34</v>
      </c>
      <c r="F11" s="20" t="n">
        <v>121</v>
      </c>
      <c r="G11" s="20" t="n">
        <v>121</v>
      </c>
      <c r="H11" s="21" t="n">
        <v>242</v>
      </c>
      <c r="I11" s="19" t="n">
        <v>64</v>
      </c>
      <c r="J11" s="20" t="n">
        <v>196</v>
      </c>
      <c r="K11" s="20" t="n">
        <v>155</v>
      </c>
      <c r="L11" s="21" t="n">
        <v>351</v>
      </c>
      <c r="M11" s="19" t="n">
        <v>94</v>
      </c>
      <c r="N11" s="20" t="n">
        <v>9</v>
      </c>
      <c r="O11" s="20" t="n">
        <v>54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81</v>
      </c>
      <c r="C12" s="20" t="n">
        <v>88</v>
      </c>
      <c r="D12" s="21" t="n">
        <v>169</v>
      </c>
      <c r="E12" s="19" t="n">
        <v>35</v>
      </c>
      <c r="F12" s="20" t="n">
        <v>125</v>
      </c>
      <c r="G12" s="20" t="n">
        <v>101</v>
      </c>
      <c r="H12" s="21" t="n">
        <v>226</v>
      </c>
      <c r="I12" s="19" t="n">
        <v>65</v>
      </c>
      <c r="J12" s="20" t="n">
        <v>181</v>
      </c>
      <c r="K12" s="20" t="n">
        <v>185</v>
      </c>
      <c r="L12" s="21" t="n">
        <v>366</v>
      </c>
      <c r="M12" s="19" t="n">
        <v>95</v>
      </c>
      <c r="N12" s="20" t="n">
        <v>7</v>
      </c>
      <c r="O12" s="20" t="n">
        <v>41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78</v>
      </c>
      <c r="D13" s="21" t="n">
        <v>177</v>
      </c>
      <c r="E13" s="19" t="n">
        <v>36</v>
      </c>
      <c r="F13" s="20" t="n">
        <v>137</v>
      </c>
      <c r="G13" s="20" t="n">
        <v>140</v>
      </c>
      <c r="H13" s="21" t="n">
        <v>277</v>
      </c>
      <c r="I13" s="19" t="n">
        <v>66</v>
      </c>
      <c r="J13" s="20" t="n">
        <v>190</v>
      </c>
      <c r="K13" s="20" t="n">
        <v>194</v>
      </c>
      <c r="L13" s="21" t="n">
        <v>384</v>
      </c>
      <c r="M13" s="19" t="n">
        <v>96</v>
      </c>
      <c r="N13" s="20" t="n">
        <v>8</v>
      </c>
      <c r="O13" s="20" t="n">
        <v>46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8</v>
      </c>
      <c r="D14" s="21" t="n">
        <v>201</v>
      </c>
      <c r="E14" s="19" t="n">
        <v>37</v>
      </c>
      <c r="F14" s="20" t="n">
        <v>153</v>
      </c>
      <c r="G14" s="20" t="n">
        <v>140</v>
      </c>
      <c r="H14" s="21" t="n">
        <v>293</v>
      </c>
      <c r="I14" s="19" t="n">
        <v>67</v>
      </c>
      <c r="J14" s="20" t="n">
        <v>207</v>
      </c>
      <c r="K14" s="20" t="n">
        <v>233</v>
      </c>
      <c r="L14" s="21" t="n">
        <v>440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3</v>
      </c>
      <c r="D15" s="21" t="n">
        <v>202</v>
      </c>
      <c r="E15" s="19" t="n">
        <v>38</v>
      </c>
      <c r="F15" s="20" t="n">
        <v>136</v>
      </c>
      <c r="G15" s="20" t="n">
        <v>148</v>
      </c>
      <c r="H15" s="21" t="n">
        <v>284</v>
      </c>
      <c r="I15" s="19" t="n">
        <v>68</v>
      </c>
      <c r="J15" s="20" t="n">
        <v>202</v>
      </c>
      <c r="K15" s="20" t="n">
        <v>209</v>
      </c>
      <c r="L15" s="21" t="n">
        <v>411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112</v>
      </c>
      <c r="D16" s="21" t="n">
        <v>225</v>
      </c>
      <c r="E16" s="19" t="n">
        <v>39</v>
      </c>
      <c r="F16" s="20" t="n">
        <v>138</v>
      </c>
      <c r="G16" s="20" t="n">
        <v>152</v>
      </c>
      <c r="H16" s="21" t="n">
        <v>290</v>
      </c>
      <c r="I16" s="19" t="n">
        <v>69</v>
      </c>
      <c r="J16" s="20" t="n">
        <v>207</v>
      </c>
      <c r="K16" s="20" t="n">
        <v>203</v>
      </c>
      <c r="L16" s="21" t="n">
        <v>410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85</v>
      </c>
      <c r="D17" s="21" t="n">
        <v>187</v>
      </c>
      <c r="E17" s="19" t="n">
        <v>40</v>
      </c>
      <c r="F17" s="20" t="n">
        <v>154</v>
      </c>
      <c r="G17" s="20" t="n">
        <v>135</v>
      </c>
      <c r="H17" s="21" t="n">
        <v>289</v>
      </c>
      <c r="I17" s="19" t="n">
        <v>70</v>
      </c>
      <c r="J17" s="20" t="n">
        <v>200</v>
      </c>
      <c r="K17" s="20" t="n">
        <v>208</v>
      </c>
      <c r="L17" s="21" t="n">
        <v>408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89</v>
      </c>
      <c r="D18" s="21" t="n">
        <v>196</v>
      </c>
      <c r="E18" s="19" t="n">
        <v>41</v>
      </c>
      <c r="F18" s="20" t="n">
        <v>164</v>
      </c>
      <c r="G18" s="20" t="n">
        <v>133</v>
      </c>
      <c r="H18" s="21" t="n">
        <v>297</v>
      </c>
      <c r="I18" s="19" t="n">
        <v>71</v>
      </c>
      <c r="J18" s="20" t="n">
        <v>209</v>
      </c>
      <c r="K18" s="20" t="n">
        <v>236</v>
      </c>
      <c r="L18" s="21" t="n">
        <v>44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98</v>
      </c>
      <c r="C19" s="20" t="n">
        <v>98</v>
      </c>
      <c r="D19" s="21" t="n">
        <v>196</v>
      </c>
      <c r="E19" s="19" t="n">
        <v>42</v>
      </c>
      <c r="F19" s="20" t="n">
        <v>160</v>
      </c>
      <c r="G19" s="20" t="n">
        <v>145</v>
      </c>
      <c r="H19" s="21" t="n">
        <v>305</v>
      </c>
      <c r="I19" s="19" t="n">
        <v>72</v>
      </c>
      <c r="J19" s="20" t="n">
        <v>226</v>
      </c>
      <c r="K19" s="20" t="n">
        <v>256</v>
      </c>
      <c r="L19" s="21" t="n">
        <v>482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3</v>
      </c>
      <c r="C20" s="20" t="n">
        <v>109</v>
      </c>
      <c r="D20" s="21" t="n">
        <v>232</v>
      </c>
      <c r="E20" s="19" t="n">
        <v>43</v>
      </c>
      <c r="F20" s="20" t="n">
        <v>141</v>
      </c>
      <c r="G20" s="20" t="n">
        <v>154</v>
      </c>
      <c r="H20" s="21" t="n">
        <v>295</v>
      </c>
      <c r="I20" s="19" t="n">
        <v>73</v>
      </c>
      <c r="J20" s="20" t="n">
        <v>232</v>
      </c>
      <c r="K20" s="20" t="n">
        <v>244</v>
      </c>
      <c r="L20" s="21" t="n">
        <v>47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87</v>
      </c>
      <c r="D21" s="21" t="n">
        <v>202</v>
      </c>
      <c r="E21" s="19" t="n">
        <v>44</v>
      </c>
      <c r="F21" s="20" t="n">
        <v>175</v>
      </c>
      <c r="G21" s="20" t="n">
        <v>145</v>
      </c>
      <c r="H21" s="21" t="n">
        <v>320</v>
      </c>
      <c r="I21" s="19" t="n">
        <v>74</v>
      </c>
      <c r="J21" s="20" t="n">
        <v>208</v>
      </c>
      <c r="K21" s="20" t="n">
        <v>235</v>
      </c>
      <c r="L21" s="21" t="n">
        <v>44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106</v>
      </c>
      <c r="D22" s="21" t="n">
        <v>214</v>
      </c>
      <c r="E22" s="19" t="n">
        <v>45</v>
      </c>
      <c r="F22" s="20" t="n">
        <v>157</v>
      </c>
      <c r="G22" s="20" t="n">
        <v>163</v>
      </c>
      <c r="H22" s="21" t="n">
        <v>320</v>
      </c>
      <c r="I22" s="19" t="n">
        <v>75</v>
      </c>
      <c r="J22" s="20" t="n">
        <v>194</v>
      </c>
      <c r="K22" s="20" t="n">
        <v>221</v>
      </c>
      <c r="L22" s="21" t="n">
        <v>4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3</v>
      </c>
      <c r="C23" s="20" t="n">
        <v>94</v>
      </c>
      <c r="D23" s="21" t="n">
        <v>207</v>
      </c>
      <c r="E23" s="19" t="n">
        <v>46</v>
      </c>
      <c r="F23" s="20" t="n">
        <v>165</v>
      </c>
      <c r="G23" s="20" t="n">
        <v>167</v>
      </c>
      <c r="H23" s="21" t="n">
        <v>332</v>
      </c>
      <c r="I23" s="19" t="n">
        <v>76</v>
      </c>
      <c r="J23" s="20" t="n">
        <v>90</v>
      </c>
      <c r="K23" s="20" t="n">
        <v>134</v>
      </c>
      <c r="L23" s="21" t="n">
        <v>2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7</v>
      </c>
      <c r="C24" s="20" t="n">
        <v>113</v>
      </c>
      <c r="D24" s="21" t="n">
        <v>220</v>
      </c>
      <c r="E24" s="19" t="n">
        <v>47</v>
      </c>
      <c r="F24" s="20" t="n">
        <v>188</v>
      </c>
      <c r="G24" s="20" t="n">
        <v>169</v>
      </c>
      <c r="H24" s="21" t="n">
        <v>357</v>
      </c>
      <c r="I24" s="19" t="n">
        <v>77</v>
      </c>
      <c r="J24" s="20" t="n">
        <v>126</v>
      </c>
      <c r="K24" s="20" t="n">
        <v>133</v>
      </c>
      <c r="L24" s="21" t="n">
        <v>2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02</v>
      </c>
      <c r="D25" s="21" t="n">
        <v>248</v>
      </c>
      <c r="E25" s="19" t="n">
        <v>48</v>
      </c>
      <c r="F25" s="20" t="n">
        <v>198</v>
      </c>
      <c r="G25" s="20" t="n">
        <v>196</v>
      </c>
      <c r="H25" s="21" t="n">
        <v>394</v>
      </c>
      <c r="I25" s="19" t="n">
        <v>78</v>
      </c>
      <c r="J25" s="20" t="n">
        <v>137</v>
      </c>
      <c r="K25" s="20" t="n">
        <v>140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3</v>
      </c>
      <c r="C26" s="20" t="n">
        <v>115</v>
      </c>
      <c r="D26" s="21" t="n">
        <v>238</v>
      </c>
      <c r="E26" s="19" t="n">
        <v>49</v>
      </c>
      <c r="F26" s="20" t="n">
        <v>204</v>
      </c>
      <c r="G26" s="20" t="n">
        <v>203</v>
      </c>
      <c r="H26" s="21" t="n">
        <v>407</v>
      </c>
      <c r="I26" s="19" t="n">
        <v>79</v>
      </c>
      <c r="J26" s="20" t="n">
        <v>110</v>
      </c>
      <c r="K26" s="20" t="n">
        <v>158</v>
      </c>
      <c r="L26" s="21" t="n">
        <v>2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106</v>
      </c>
      <c r="D27" s="21" t="n">
        <v>212</v>
      </c>
      <c r="E27" s="19" t="n">
        <v>50</v>
      </c>
      <c r="F27" s="20" t="n">
        <v>185</v>
      </c>
      <c r="G27" s="20" t="n">
        <v>178</v>
      </c>
      <c r="H27" s="21" t="n">
        <v>363</v>
      </c>
      <c r="I27" s="19" t="n">
        <v>80</v>
      </c>
      <c r="J27" s="20" t="n">
        <v>115</v>
      </c>
      <c r="K27" s="20" t="n">
        <v>174</v>
      </c>
      <c r="L27" s="21" t="n">
        <v>2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95</v>
      </c>
      <c r="D28" s="21" t="n">
        <v>210</v>
      </c>
      <c r="E28" s="19" t="n">
        <v>51</v>
      </c>
      <c r="F28" s="20" t="n">
        <v>182</v>
      </c>
      <c r="G28" s="20" t="n">
        <v>177</v>
      </c>
      <c r="H28" s="21" t="n">
        <v>359</v>
      </c>
      <c r="I28" s="19" t="n">
        <v>81</v>
      </c>
      <c r="J28" s="20" t="n">
        <v>104</v>
      </c>
      <c r="K28" s="20" t="n">
        <v>146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16</v>
      </c>
      <c r="D29" s="21" t="n">
        <v>236</v>
      </c>
      <c r="E29" s="19" t="n">
        <v>52</v>
      </c>
      <c r="F29" s="20" t="n">
        <v>157</v>
      </c>
      <c r="G29" s="20" t="n">
        <v>159</v>
      </c>
      <c r="H29" s="21" t="n">
        <v>316</v>
      </c>
      <c r="I29" s="19" t="n">
        <v>82</v>
      </c>
      <c r="J29" s="20" t="n">
        <v>95</v>
      </c>
      <c r="K29" s="20" t="n">
        <v>150</v>
      </c>
      <c r="L29" s="21" t="n">
        <v>2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96</v>
      </c>
      <c r="D30" s="21" t="n">
        <v>196</v>
      </c>
      <c r="E30" s="19" t="n">
        <v>53</v>
      </c>
      <c r="F30" s="20" t="n">
        <v>178</v>
      </c>
      <c r="G30" s="20" t="n">
        <v>178</v>
      </c>
      <c r="H30" s="21" t="n">
        <v>356</v>
      </c>
      <c r="I30" s="19" t="n">
        <v>83</v>
      </c>
      <c r="J30" s="20" t="n">
        <v>91</v>
      </c>
      <c r="K30" s="20" t="n">
        <v>135</v>
      </c>
      <c r="L30" s="21" t="n">
        <v>2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5</v>
      </c>
      <c r="C31" s="20" t="n">
        <v>98</v>
      </c>
      <c r="D31" s="21" t="n">
        <v>193</v>
      </c>
      <c r="E31" s="19" t="n">
        <v>54</v>
      </c>
      <c r="F31" s="20" t="n">
        <v>160</v>
      </c>
      <c r="G31" s="20" t="n">
        <v>182</v>
      </c>
      <c r="H31" s="21" t="n">
        <v>342</v>
      </c>
      <c r="I31" s="19" t="n">
        <v>84</v>
      </c>
      <c r="J31" s="20" t="n">
        <v>102</v>
      </c>
      <c r="K31" s="20" t="n">
        <v>176</v>
      </c>
      <c r="L31" s="21" t="n">
        <v>2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91</v>
      </c>
      <c r="D32" s="21" t="n">
        <v>203</v>
      </c>
      <c r="E32" s="19" t="n">
        <v>55</v>
      </c>
      <c r="F32" s="20" t="n">
        <v>159</v>
      </c>
      <c r="G32" s="20" t="n">
        <v>174</v>
      </c>
      <c r="H32" s="21" t="n">
        <v>333</v>
      </c>
      <c r="I32" s="19" t="n">
        <v>85</v>
      </c>
      <c r="J32" s="20" t="n">
        <v>86</v>
      </c>
      <c r="K32" s="20" t="n">
        <v>119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7</v>
      </c>
      <c r="C33" s="20" t="n">
        <v>87</v>
      </c>
      <c r="D33" s="21" t="n">
        <v>174</v>
      </c>
      <c r="E33" s="19" t="n">
        <v>56</v>
      </c>
      <c r="F33" s="20" t="n">
        <v>144</v>
      </c>
      <c r="G33" s="20" t="n">
        <v>150</v>
      </c>
      <c r="H33" s="21" t="n">
        <v>294</v>
      </c>
      <c r="I33" s="19" t="n">
        <v>86</v>
      </c>
      <c r="J33" s="20" t="n">
        <v>82</v>
      </c>
      <c r="K33" s="20" t="n">
        <v>162</v>
      </c>
      <c r="L33" s="21" t="n">
        <v>2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112</v>
      </c>
      <c r="D34" s="21" t="n">
        <v>219</v>
      </c>
      <c r="E34" s="19" t="n">
        <v>57</v>
      </c>
      <c r="F34" s="20" t="n">
        <v>181</v>
      </c>
      <c r="G34" s="20" t="n">
        <v>174</v>
      </c>
      <c r="H34" s="21" t="n">
        <v>355</v>
      </c>
      <c r="I34" s="19" t="n">
        <v>87</v>
      </c>
      <c r="J34" s="20" t="n">
        <v>65</v>
      </c>
      <c r="K34" s="20" t="n">
        <v>138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1</v>
      </c>
      <c r="C35" s="20" t="n">
        <v>105</v>
      </c>
      <c r="D35" s="21" t="n">
        <v>216</v>
      </c>
      <c r="E35" s="19" t="n">
        <v>58</v>
      </c>
      <c r="F35" s="20" t="n">
        <v>169</v>
      </c>
      <c r="G35" s="20" t="n">
        <v>169</v>
      </c>
      <c r="H35" s="21" t="n">
        <v>338</v>
      </c>
      <c r="I35" s="19" t="n">
        <v>88</v>
      </c>
      <c r="J35" s="20" t="n">
        <v>43</v>
      </c>
      <c r="K35" s="20" t="n">
        <v>122</v>
      </c>
      <c r="L35" s="21" t="n">
        <v>1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98</v>
      </c>
      <c r="D36" s="24" t="n">
        <v>209</v>
      </c>
      <c r="E36" s="27" t="n">
        <v>59</v>
      </c>
      <c r="F36" s="23" t="n">
        <v>194</v>
      </c>
      <c r="G36" s="23" t="n">
        <v>151</v>
      </c>
      <c r="H36" s="24" t="n">
        <v>345</v>
      </c>
      <c r="I36" s="27" t="n">
        <v>89</v>
      </c>
      <c r="J36" s="23" t="n">
        <v>52</v>
      </c>
      <c r="K36" s="23" t="n">
        <v>108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47</v>
      </c>
      <c r="D39" s="21" t="n">
        <v>740</v>
      </c>
      <c r="E39" s="19" t="s">
        <v>9</v>
      </c>
      <c r="F39" s="20" t="n">
        <v>794</v>
      </c>
      <c r="G39" s="20" t="n">
        <v>712</v>
      </c>
      <c r="H39" s="21" t="n">
        <v>1506</v>
      </c>
      <c r="I39" s="19" t="s">
        <v>10</v>
      </c>
      <c r="J39" s="20" t="n">
        <v>507</v>
      </c>
      <c r="K39" s="20" t="n">
        <v>781</v>
      </c>
      <c r="L39" s="21" t="n">
        <v>1288</v>
      </c>
      <c r="M39" s="19" t="s">
        <v>11</v>
      </c>
      <c r="N39" s="20" t="n">
        <v>1443</v>
      </c>
      <c r="O39" s="20" t="n">
        <v>1284</v>
      </c>
      <c r="P39" s="21" t="n">
        <v>2727</v>
      </c>
    </row>
    <row r="40" s="11" customFormat="true" ht="17.25" hidden="false" customHeight="true" outlineLevel="0" collapsed="false">
      <c r="A40" s="19" t="s">
        <v>12</v>
      </c>
      <c r="B40" s="20" t="n">
        <v>505</v>
      </c>
      <c r="C40" s="20" t="n">
        <v>469</v>
      </c>
      <c r="D40" s="21" t="n">
        <v>974</v>
      </c>
      <c r="E40" s="19" t="s">
        <v>13</v>
      </c>
      <c r="F40" s="20" t="n">
        <v>912</v>
      </c>
      <c r="G40" s="20" t="n">
        <v>898</v>
      </c>
      <c r="H40" s="21" t="n">
        <v>1810</v>
      </c>
      <c r="I40" s="19" t="s">
        <v>14</v>
      </c>
      <c r="J40" s="20" t="n">
        <v>328</v>
      </c>
      <c r="K40" s="20" t="n">
        <v>649</v>
      </c>
      <c r="L40" s="21" t="n">
        <v>977</v>
      </c>
      <c r="M40" s="19" t="s">
        <v>15</v>
      </c>
      <c r="N40" s="20" t="n">
        <v>7221</v>
      </c>
      <c r="O40" s="20" t="n">
        <v>6918</v>
      </c>
      <c r="P40" s="21" t="n">
        <v>14139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68</v>
      </c>
      <c r="D41" s="21" t="n">
        <v>1013</v>
      </c>
      <c r="E41" s="19" t="s">
        <v>17</v>
      </c>
      <c r="F41" s="20" t="n">
        <v>862</v>
      </c>
      <c r="G41" s="20" t="n">
        <v>874</v>
      </c>
      <c r="H41" s="21" t="n">
        <v>1736</v>
      </c>
      <c r="I41" s="19" t="s">
        <v>18</v>
      </c>
      <c r="J41" s="20" t="n">
        <v>110</v>
      </c>
      <c r="K41" s="20" t="n">
        <v>372</v>
      </c>
      <c r="L41" s="21" t="n">
        <v>482</v>
      </c>
      <c r="M41" s="19" t="s">
        <v>19</v>
      </c>
      <c r="N41" s="20" t="n">
        <v>3689</v>
      </c>
      <c r="O41" s="20" t="n">
        <v>4950</v>
      </c>
      <c r="P41" s="21" t="n">
        <v>8639</v>
      </c>
    </row>
    <row r="42" s="11" customFormat="true" ht="17.25" hidden="false" customHeight="true" outlineLevel="0" collapsed="false">
      <c r="A42" s="19" t="s">
        <v>20</v>
      </c>
      <c r="B42" s="20" t="n">
        <v>597</v>
      </c>
      <c r="C42" s="20" t="n">
        <v>530</v>
      </c>
      <c r="D42" s="21" t="n">
        <v>1127</v>
      </c>
      <c r="E42" s="19" t="s">
        <v>21</v>
      </c>
      <c r="F42" s="20" t="n">
        <v>847</v>
      </c>
      <c r="G42" s="20" t="n">
        <v>818</v>
      </c>
      <c r="H42" s="21" t="n">
        <v>1665</v>
      </c>
      <c r="I42" s="19" t="s">
        <v>22</v>
      </c>
      <c r="J42" s="20" t="n">
        <v>23</v>
      </c>
      <c r="K42" s="20" t="n">
        <v>140</v>
      </c>
      <c r="L42" s="21" t="n">
        <v>163</v>
      </c>
      <c r="M42" s="27" t="s">
        <v>1</v>
      </c>
      <c r="N42" s="23" t="n">
        <v>12353</v>
      </c>
      <c r="O42" s="23" t="n">
        <v>13152</v>
      </c>
      <c r="P42" s="24" t="n">
        <v>25505</v>
      </c>
    </row>
    <row r="43" s="11" customFormat="true" ht="17.25" hidden="false" customHeight="true" outlineLevel="0" collapsed="false">
      <c r="A43" s="19" t="s">
        <v>23</v>
      </c>
      <c r="B43" s="20" t="n">
        <v>536</v>
      </c>
      <c r="C43" s="20" t="n">
        <v>511</v>
      </c>
      <c r="D43" s="21" t="n">
        <v>1047</v>
      </c>
      <c r="E43" s="19" t="s">
        <v>24</v>
      </c>
      <c r="F43" s="20" t="n">
        <v>843</v>
      </c>
      <c r="G43" s="20" t="n">
        <v>863</v>
      </c>
      <c r="H43" s="21" t="n">
        <v>1706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528</v>
      </c>
      <c r="C44" s="20" t="n">
        <v>493</v>
      </c>
      <c r="D44" s="21" t="n">
        <v>1021</v>
      </c>
      <c r="E44" s="19" t="s">
        <v>27</v>
      </c>
      <c r="F44" s="20" t="n">
        <v>987</v>
      </c>
      <c r="G44" s="20" t="n">
        <v>1024</v>
      </c>
      <c r="H44" s="21" t="n">
        <v>20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13</v>
      </c>
      <c r="C45" s="20" t="n">
        <v>538</v>
      </c>
      <c r="D45" s="21" t="n">
        <v>1151</v>
      </c>
      <c r="E45" s="19" t="s">
        <v>30</v>
      </c>
      <c r="F45" s="20" t="n">
        <v>1075</v>
      </c>
      <c r="G45" s="20" t="n">
        <v>1179</v>
      </c>
      <c r="H45" s="21" t="n">
        <v>22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9</v>
      </c>
      <c r="C46" s="23" t="n">
        <v>681</v>
      </c>
      <c r="D46" s="24" t="n">
        <v>1370</v>
      </c>
      <c r="E46" s="22" t="s">
        <v>33</v>
      </c>
      <c r="F46" s="23" t="n">
        <v>657</v>
      </c>
      <c r="G46" s="23" t="n">
        <v>786</v>
      </c>
      <c r="H46" s="24" t="n">
        <v>14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95</v>
      </c>
      <c r="B4" s="12" t="n">
        <v>3807</v>
      </c>
      <c r="C4" s="12" t="n">
        <v>41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26</v>
      </c>
      <c r="D7" s="18" t="n">
        <v>39</v>
      </c>
      <c r="E7" s="19" t="n">
        <v>30</v>
      </c>
      <c r="F7" s="20" t="n">
        <v>24</v>
      </c>
      <c r="G7" s="20" t="n">
        <v>17</v>
      </c>
      <c r="H7" s="21" t="n">
        <v>41</v>
      </c>
      <c r="I7" s="19" t="n">
        <v>60</v>
      </c>
      <c r="J7" s="20" t="n">
        <v>49</v>
      </c>
      <c r="K7" s="20" t="n">
        <v>54</v>
      </c>
      <c r="L7" s="21" t="n">
        <v>103</v>
      </c>
      <c r="M7" s="19" t="n">
        <v>90</v>
      </c>
      <c r="N7" s="20" t="n">
        <v>13</v>
      </c>
      <c r="O7" s="20" t="n">
        <v>38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4</v>
      </c>
      <c r="D8" s="21" t="n">
        <v>24</v>
      </c>
      <c r="E8" s="19" t="n">
        <v>31</v>
      </c>
      <c r="F8" s="20" t="n">
        <v>27</v>
      </c>
      <c r="G8" s="20" t="n">
        <v>36</v>
      </c>
      <c r="H8" s="21" t="n">
        <v>63</v>
      </c>
      <c r="I8" s="19" t="n">
        <v>61</v>
      </c>
      <c r="J8" s="20" t="n">
        <v>51</v>
      </c>
      <c r="K8" s="20" t="n">
        <v>65</v>
      </c>
      <c r="L8" s="21" t="n">
        <v>116</v>
      </c>
      <c r="M8" s="19" t="n">
        <v>91</v>
      </c>
      <c r="N8" s="20" t="n">
        <v>12</v>
      </c>
      <c r="O8" s="20" t="n">
        <v>30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9</v>
      </c>
      <c r="D9" s="21" t="n">
        <v>36</v>
      </c>
      <c r="E9" s="19" t="n">
        <v>32</v>
      </c>
      <c r="F9" s="20" t="n">
        <v>24</v>
      </c>
      <c r="G9" s="20" t="n">
        <v>23</v>
      </c>
      <c r="H9" s="21" t="n">
        <v>47</v>
      </c>
      <c r="I9" s="19" t="n">
        <v>62</v>
      </c>
      <c r="J9" s="20" t="n">
        <v>57</v>
      </c>
      <c r="K9" s="20" t="n">
        <v>49</v>
      </c>
      <c r="L9" s="21" t="n">
        <v>106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8</v>
      </c>
      <c r="D10" s="21" t="n">
        <v>35</v>
      </c>
      <c r="E10" s="19" t="n">
        <v>33</v>
      </c>
      <c r="F10" s="20" t="n">
        <v>39</v>
      </c>
      <c r="G10" s="20" t="n">
        <v>19</v>
      </c>
      <c r="H10" s="21" t="n">
        <v>58</v>
      </c>
      <c r="I10" s="19" t="n">
        <v>63</v>
      </c>
      <c r="J10" s="20" t="n">
        <v>77</v>
      </c>
      <c r="K10" s="20" t="n">
        <v>61</v>
      </c>
      <c r="L10" s="21" t="n">
        <v>138</v>
      </c>
      <c r="M10" s="19" t="n">
        <v>93</v>
      </c>
      <c r="N10" s="20" t="n">
        <v>11</v>
      </c>
      <c r="O10" s="20" t="n">
        <v>24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17</v>
      </c>
      <c r="D11" s="21" t="n">
        <v>42</v>
      </c>
      <c r="E11" s="19" t="n">
        <v>34</v>
      </c>
      <c r="F11" s="20" t="n">
        <v>33</v>
      </c>
      <c r="G11" s="20" t="n">
        <v>36</v>
      </c>
      <c r="H11" s="21" t="n">
        <v>69</v>
      </c>
      <c r="I11" s="19" t="n">
        <v>64</v>
      </c>
      <c r="J11" s="20" t="n">
        <v>51</v>
      </c>
      <c r="K11" s="20" t="n">
        <v>64</v>
      </c>
      <c r="L11" s="21" t="n">
        <v>115</v>
      </c>
      <c r="M11" s="19" t="n">
        <v>94</v>
      </c>
      <c r="N11" s="20" t="n">
        <v>4</v>
      </c>
      <c r="O11" s="20" t="n">
        <v>23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22</v>
      </c>
      <c r="D12" s="21" t="n">
        <v>50</v>
      </c>
      <c r="E12" s="19" t="n">
        <v>35</v>
      </c>
      <c r="F12" s="20" t="n">
        <v>46</v>
      </c>
      <c r="G12" s="20" t="n">
        <v>33</v>
      </c>
      <c r="H12" s="21" t="n">
        <v>79</v>
      </c>
      <c r="I12" s="19" t="n">
        <v>65</v>
      </c>
      <c r="J12" s="20" t="n">
        <v>64</v>
      </c>
      <c r="K12" s="20" t="n">
        <v>83</v>
      </c>
      <c r="L12" s="21" t="n">
        <v>147</v>
      </c>
      <c r="M12" s="19" t="n">
        <v>95</v>
      </c>
      <c r="N12" s="20" t="n">
        <v>3</v>
      </c>
      <c r="O12" s="20" t="n">
        <v>22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4</v>
      </c>
      <c r="D13" s="21" t="n">
        <v>45</v>
      </c>
      <c r="E13" s="19" t="n">
        <v>36</v>
      </c>
      <c r="F13" s="20" t="n">
        <v>30</v>
      </c>
      <c r="G13" s="20" t="n">
        <v>29</v>
      </c>
      <c r="H13" s="21" t="n">
        <v>59</v>
      </c>
      <c r="I13" s="19" t="n">
        <v>66</v>
      </c>
      <c r="J13" s="20" t="n">
        <v>84</v>
      </c>
      <c r="K13" s="20" t="n">
        <v>69</v>
      </c>
      <c r="L13" s="21" t="n">
        <v>153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8</v>
      </c>
      <c r="D14" s="21" t="n">
        <v>41</v>
      </c>
      <c r="E14" s="19" t="n">
        <v>37</v>
      </c>
      <c r="F14" s="20" t="n">
        <v>34</v>
      </c>
      <c r="G14" s="20" t="n">
        <v>47</v>
      </c>
      <c r="H14" s="21" t="n">
        <v>81</v>
      </c>
      <c r="I14" s="19" t="n">
        <v>67</v>
      </c>
      <c r="J14" s="20" t="n">
        <v>83</v>
      </c>
      <c r="K14" s="20" t="n">
        <v>77</v>
      </c>
      <c r="L14" s="21" t="n">
        <v>160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9</v>
      </c>
      <c r="D15" s="21" t="n">
        <v>55</v>
      </c>
      <c r="E15" s="19" t="n">
        <v>38</v>
      </c>
      <c r="F15" s="20" t="n">
        <v>38</v>
      </c>
      <c r="G15" s="20" t="n">
        <v>39</v>
      </c>
      <c r="H15" s="21" t="n">
        <v>77</v>
      </c>
      <c r="I15" s="19" t="n">
        <v>68</v>
      </c>
      <c r="J15" s="20" t="n">
        <v>56</v>
      </c>
      <c r="K15" s="20" t="n">
        <v>60</v>
      </c>
      <c r="L15" s="21" t="n">
        <v>116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9</v>
      </c>
      <c r="D16" s="21" t="n">
        <v>54</v>
      </c>
      <c r="E16" s="19" t="n">
        <v>39</v>
      </c>
      <c r="F16" s="20" t="n">
        <v>42</v>
      </c>
      <c r="G16" s="20" t="n">
        <v>50</v>
      </c>
      <c r="H16" s="21" t="n">
        <v>92</v>
      </c>
      <c r="I16" s="19" t="n">
        <v>69</v>
      </c>
      <c r="J16" s="20" t="n">
        <v>82</v>
      </c>
      <c r="K16" s="20" t="n">
        <v>62</v>
      </c>
      <c r="L16" s="21" t="n">
        <v>144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6</v>
      </c>
      <c r="D17" s="21" t="n">
        <v>47</v>
      </c>
      <c r="E17" s="19" t="n">
        <v>40</v>
      </c>
      <c r="F17" s="20" t="n">
        <v>55</v>
      </c>
      <c r="G17" s="20" t="n">
        <v>41</v>
      </c>
      <c r="H17" s="21" t="n">
        <v>96</v>
      </c>
      <c r="I17" s="19" t="n">
        <v>70</v>
      </c>
      <c r="J17" s="20" t="n">
        <v>66</v>
      </c>
      <c r="K17" s="20" t="n">
        <v>68</v>
      </c>
      <c r="L17" s="21" t="n">
        <v>134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35</v>
      </c>
      <c r="D18" s="21" t="n">
        <v>51</v>
      </c>
      <c r="E18" s="19" t="n">
        <v>41</v>
      </c>
      <c r="F18" s="20" t="n">
        <v>49</v>
      </c>
      <c r="G18" s="20" t="n">
        <v>51</v>
      </c>
      <c r="H18" s="21" t="n">
        <v>100</v>
      </c>
      <c r="I18" s="19" t="n">
        <v>71</v>
      </c>
      <c r="J18" s="20" t="n">
        <v>75</v>
      </c>
      <c r="K18" s="20" t="n">
        <v>95</v>
      </c>
      <c r="L18" s="21" t="n">
        <v>170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33</v>
      </c>
      <c r="D19" s="21" t="n">
        <v>53</v>
      </c>
      <c r="E19" s="19" t="n">
        <v>42</v>
      </c>
      <c r="F19" s="20" t="n">
        <v>49</v>
      </c>
      <c r="G19" s="20" t="n">
        <v>40</v>
      </c>
      <c r="H19" s="21" t="n">
        <v>89</v>
      </c>
      <c r="I19" s="19" t="n">
        <v>72</v>
      </c>
      <c r="J19" s="20" t="n">
        <v>85</v>
      </c>
      <c r="K19" s="20" t="n">
        <v>100</v>
      </c>
      <c r="L19" s="21" t="n">
        <v>18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28</v>
      </c>
      <c r="D20" s="21" t="n">
        <v>62</v>
      </c>
      <c r="E20" s="19" t="n">
        <v>43</v>
      </c>
      <c r="F20" s="20" t="n">
        <v>40</v>
      </c>
      <c r="G20" s="20" t="n">
        <v>44</v>
      </c>
      <c r="H20" s="21" t="n">
        <v>84</v>
      </c>
      <c r="I20" s="19" t="n">
        <v>73</v>
      </c>
      <c r="J20" s="20" t="n">
        <v>85</v>
      </c>
      <c r="K20" s="20" t="n">
        <v>95</v>
      </c>
      <c r="L20" s="21" t="n">
        <v>1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9</v>
      </c>
      <c r="C21" s="20" t="n">
        <v>24</v>
      </c>
      <c r="D21" s="21" t="n">
        <v>53</v>
      </c>
      <c r="E21" s="19" t="n">
        <v>44</v>
      </c>
      <c r="F21" s="20" t="n">
        <v>49</v>
      </c>
      <c r="G21" s="20" t="n">
        <v>45</v>
      </c>
      <c r="H21" s="21" t="n">
        <v>94</v>
      </c>
      <c r="I21" s="19" t="n">
        <v>74</v>
      </c>
      <c r="J21" s="20" t="n">
        <v>86</v>
      </c>
      <c r="K21" s="20" t="n">
        <v>88</v>
      </c>
      <c r="L21" s="21" t="n">
        <v>1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28</v>
      </c>
      <c r="D22" s="21" t="n">
        <v>65</v>
      </c>
      <c r="E22" s="19" t="n">
        <v>45</v>
      </c>
      <c r="F22" s="20" t="n">
        <v>50</v>
      </c>
      <c r="G22" s="20" t="n">
        <v>50</v>
      </c>
      <c r="H22" s="21" t="n">
        <v>100</v>
      </c>
      <c r="I22" s="19" t="n">
        <v>75</v>
      </c>
      <c r="J22" s="20" t="n">
        <v>101</v>
      </c>
      <c r="K22" s="20" t="n">
        <v>80</v>
      </c>
      <c r="L22" s="21" t="n">
        <v>1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34</v>
      </c>
      <c r="D23" s="21" t="n">
        <v>66</v>
      </c>
      <c r="E23" s="19" t="n">
        <v>46</v>
      </c>
      <c r="F23" s="20" t="n">
        <v>64</v>
      </c>
      <c r="G23" s="20" t="n">
        <v>49</v>
      </c>
      <c r="H23" s="21" t="n">
        <v>113</v>
      </c>
      <c r="I23" s="19" t="n">
        <v>76</v>
      </c>
      <c r="J23" s="20" t="n">
        <v>34</v>
      </c>
      <c r="K23" s="20" t="n">
        <v>51</v>
      </c>
      <c r="L23" s="21" t="n">
        <v>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43</v>
      </c>
      <c r="D24" s="21" t="n">
        <v>80</v>
      </c>
      <c r="E24" s="19" t="n">
        <v>47</v>
      </c>
      <c r="F24" s="20" t="n">
        <v>58</v>
      </c>
      <c r="G24" s="20" t="n">
        <v>51</v>
      </c>
      <c r="H24" s="21" t="n">
        <v>109</v>
      </c>
      <c r="I24" s="19" t="n">
        <v>77</v>
      </c>
      <c r="J24" s="20" t="n">
        <v>47</v>
      </c>
      <c r="K24" s="20" t="n">
        <v>48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41</v>
      </c>
      <c r="D25" s="21" t="n">
        <v>75</v>
      </c>
      <c r="E25" s="19" t="n">
        <v>48</v>
      </c>
      <c r="F25" s="20" t="n">
        <v>60</v>
      </c>
      <c r="G25" s="20" t="n">
        <v>59</v>
      </c>
      <c r="H25" s="21" t="n">
        <v>119</v>
      </c>
      <c r="I25" s="19" t="n">
        <v>78</v>
      </c>
      <c r="J25" s="20" t="n">
        <v>48</v>
      </c>
      <c r="K25" s="20" t="n">
        <v>50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31</v>
      </c>
      <c r="D26" s="21" t="n">
        <v>47</v>
      </c>
      <c r="E26" s="19" t="n">
        <v>49</v>
      </c>
      <c r="F26" s="20" t="n">
        <v>61</v>
      </c>
      <c r="G26" s="20" t="n">
        <v>56</v>
      </c>
      <c r="H26" s="21" t="n">
        <v>117</v>
      </c>
      <c r="I26" s="19" t="n">
        <v>79</v>
      </c>
      <c r="J26" s="20" t="n">
        <v>42</v>
      </c>
      <c r="K26" s="20" t="n">
        <v>42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25</v>
      </c>
      <c r="D27" s="21" t="n">
        <v>65</v>
      </c>
      <c r="E27" s="19" t="n">
        <v>50</v>
      </c>
      <c r="F27" s="20" t="n">
        <v>62</v>
      </c>
      <c r="G27" s="20" t="n">
        <v>53</v>
      </c>
      <c r="H27" s="21" t="n">
        <v>115</v>
      </c>
      <c r="I27" s="19" t="n">
        <v>80</v>
      </c>
      <c r="J27" s="20" t="n">
        <v>46</v>
      </c>
      <c r="K27" s="20" t="n">
        <v>67</v>
      </c>
      <c r="L27" s="21" t="n">
        <v>1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23</v>
      </c>
      <c r="D28" s="21" t="n">
        <v>60</v>
      </c>
      <c r="E28" s="19" t="n">
        <v>51</v>
      </c>
      <c r="F28" s="20" t="n">
        <v>59</v>
      </c>
      <c r="G28" s="20" t="n">
        <v>42</v>
      </c>
      <c r="H28" s="21" t="n">
        <v>101</v>
      </c>
      <c r="I28" s="19" t="n">
        <v>81</v>
      </c>
      <c r="J28" s="20" t="n">
        <v>32</v>
      </c>
      <c r="K28" s="20" t="n">
        <v>53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33</v>
      </c>
      <c r="D29" s="21" t="n">
        <v>60</v>
      </c>
      <c r="E29" s="19" t="n">
        <v>52</v>
      </c>
      <c r="F29" s="20" t="n">
        <v>50</v>
      </c>
      <c r="G29" s="20" t="n">
        <v>44</v>
      </c>
      <c r="H29" s="21" t="n">
        <v>94</v>
      </c>
      <c r="I29" s="19" t="n">
        <v>82</v>
      </c>
      <c r="J29" s="20" t="n">
        <v>38</v>
      </c>
      <c r="K29" s="20" t="n">
        <v>58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25</v>
      </c>
      <c r="D30" s="21" t="n">
        <v>43</v>
      </c>
      <c r="E30" s="19" t="n">
        <v>53</v>
      </c>
      <c r="F30" s="20" t="n">
        <v>37</v>
      </c>
      <c r="G30" s="20" t="n">
        <v>47</v>
      </c>
      <c r="H30" s="21" t="n">
        <v>84</v>
      </c>
      <c r="I30" s="19" t="n">
        <v>83</v>
      </c>
      <c r="J30" s="20" t="n">
        <v>30</v>
      </c>
      <c r="K30" s="20" t="n">
        <v>46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2</v>
      </c>
      <c r="D31" s="21" t="n">
        <v>47</v>
      </c>
      <c r="E31" s="19" t="n">
        <v>54</v>
      </c>
      <c r="F31" s="20" t="n">
        <v>49</v>
      </c>
      <c r="G31" s="20" t="n">
        <v>59</v>
      </c>
      <c r="H31" s="21" t="n">
        <v>108</v>
      </c>
      <c r="I31" s="19" t="n">
        <v>84</v>
      </c>
      <c r="J31" s="20" t="n">
        <v>26</v>
      </c>
      <c r="K31" s="20" t="n">
        <v>42</v>
      </c>
      <c r="L31" s="21" t="n">
        <v>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17</v>
      </c>
      <c r="D32" s="21" t="n">
        <v>43</v>
      </c>
      <c r="E32" s="19" t="n">
        <v>55</v>
      </c>
      <c r="F32" s="20" t="n">
        <v>55</v>
      </c>
      <c r="G32" s="20" t="n">
        <v>63</v>
      </c>
      <c r="H32" s="21" t="n">
        <v>118</v>
      </c>
      <c r="I32" s="19" t="n">
        <v>85</v>
      </c>
      <c r="J32" s="20" t="n">
        <v>28</v>
      </c>
      <c r="K32" s="20" t="n">
        <v>54</v>
      </c>
      <c r="L32" s="21" t="n">
        <v>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0</v>
      </c>
      <c r="D33" s="21" t="n">
        <v>42</v>
      </c>
      <c r="E33" s="19" t="n">
        <v>56</v>
      </c>
      <c r="F33" s="20" t="n">
        <v>38</v>
      </c>
      <c r="G33" s="20" t="n">
        <v>46</v>
      </c>
      <c r="H33" s="21" t="n">
        <v>84</v>
      </c>
      <c r="I33" s="19" t="n">
        <v>86</v>
      </c>
      <c r="J33" s="20" t="n">
        <v>30</v>
      </c>
      <c r="K33" s="20" t="n">
        <v>53</v>
      </c>
      <c r="L33" s="21" t="n">
        <v>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0</v>
      </c>
      <c r="D34" s="21" t="n">
        <v>60</v>
      </c>
      <c r="E34" s="19" t="n">
        <v>57</v>
      </c>
      <c r="F34" s="20" t="n">
        <v>52</v>
      </c>
      <c r="G34" s="20" t="n">
        <v>46</v>
      </c>
      <c r="H34" s="21" t="n">
        <v>98</v>
      </c>
      <c r="I34" s="19" t="n">
        <v>87</v>
      </c>
      <c r="J34" s="20" t="n">
        <v>20</v>
      </c>
      <c r="K34" s="20" t="n">
        <v>45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0</v>
      </c>
      <c r="D35" s="21" t="n">
        <v>59</v>
      </c>
      <c r="E35" s="19" t="n">
        <v>58</v>
      </c>
      <c r="F35" s="20" t="n">
        <v>57</v>
      </c>
      <c r="G35" s="20" t="n">
        <v>59</v>
      </c>
      <c r="H35" s="21" t="n">
        <v>116</v>
      </c>
      <c r="I35" s="19" t="n">
        <v>88</v>
      </c>
      <c r="J35" s="20" t="n">
        <v>21</v>
      </c>
      <c r="K35" s="20" t="n">
        <v>42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29</v>
      </c>
      <c r="D36" s="24" t="n">
        <v>58</v>
      </c>
      <c r="E36" s="27" t="n">
        <v>59</v>
      </c>
      <c r="F36" s="23" t="n">
        <v>49</v>
      </c>
      <c r="G36" s="23" t="n">
        <v>48</v>
      </c>
      <c r="H36" s="24" t="n">
        <v>97</v>
      </c>
      <c r="I36" s="27" t="n">
        <v>89</v>
      </c>
      <c r="J36" s="23" t="n">
        <v>16</v>
      </c>
      <c r="K36" s="23" t="n">
        <v>51</v>
      </c>
      <c r="L36" s="24" t="n">
        <v>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</v>
      </c>
      <c r="C39" s="20" t="n">
        <v>94</v>
      </c>
      <c r="D39" s="21" t="n">
        <v>176</v>
      </c>
      <c r="E39" s="19" t="s">
        <v>9</v>
      </c>
      <c r="F39" s="20" t="n">
        <v>242</v>
      </c>
      <c r="G39" s="20" t="n">
        <v>221</v>
      </c>
      <c r="H39" s="21" t="n">
        <v>463</v>
      </c>
      <c r="I39" s="19" t="s">
        <v>10</v>
      </c>
      <c r="J39" s="20" t="n">
        <v>172</v>
      </c>
      <c r="K39" s="20" t="n">
        <v>266</v>
      </c>
      <c r="L39" s="21" t="n">
        <v>438</v>
      </c>
      <c r="M39" s="19" t="s">
        <v>11</v>
      </c>
      <c r="N39" s="20" t="n">
        <v>325</v>
      </c>
      <c r="O39" s="20" t="n">
        <v>362</v>
      </c>
      <c r="P39" s="21" t="n">
        <v>687</v>
      </c>
    </row>
    <row r="40" s="11" customFormat="true" ht="17.25" hidden="false" customHeight="true" outlineLevel="0" collapsed="false">
      <c r="A40" s="19" t="s">
        <v>12</v>
      </c>
      <c r="B40" s="20" t="n">
        <v>123</v>
      </c>
      <c r="C40" s="20" t="n">
        <v>122</v>
      </c>
      <c r="D40" s="21" t="n">
        <v>245</v>
      </c>
      <c r="E40" s="19" t="s">
        <v>13</v>
      </c>
      <c r="F40" s="20" t="n">
        <v>293</v>
      </c>
      <c r="G40" s="20" t="n">
        <v>265</v>
      </c>
      <c r="H40" s="21" t="n">
        <v>558</v>
      </c>
      <c r="I40" s="19" t="s">
        <v>14</v>
      </c>
      <c r="J40" s="20" t="n">
        <v>115</v>
      </c>
      <c r="K40" s="20" t="n">
        <v>245</v>
      </c>
      <c r="L40" s="21" t="n">
        <v>360</v>
      </c>
      <c r="M40" s="19" t="s">
        <v>15</v>
      </c>
      <c r="N40" s="20" t="n">
        <v>2104</v>
      </c>
      <c r="O40" s="20" t="n">
        <v>2046</v>
      </c>
      <c r="P40" s="21" t="n">
        <v>4150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6</v>
      </c>
      <c r="D41" s="21" t="n">
        <v>266</v>
      </c>
      <c r="E41" s="19" t="s">
        <v>17</v>
      </c>
      <c r="F41" s="20" t="n">
        <v>257</v>
      </c>
      <c r="G41" s="20" t="n">
        <v>245</v>
      </c>
      <c r="H41" s="21" t="n">
        <v>502</v>
      </c>
      <c r="I41" s="19" t="s">
        <v>18</v>
      </c>
      <c r="J41" s="20" t="n">
        <v>45</v>
      </c>
      <c r="K41" s="20" t="n">
        <v>134</v>
      </c>
      <c r="L41" s="21" t="n">
        <v>179</v>
      </c>
      <c r="M41" s="19" t="s">
        <v>19</v>
      </c>
      <c r="N41" s="20" t="n">
        <v>1378</v>
      </c>
      <c r="O41" s="20" t="n">
        <v>1780</v>
      </c>
      <c r="P41" s="21" t="n">
        <v>3158</v>
      </c>
    </row>
    <row r="42" s="11" customFormat="true" ht="17.25" hidden="false" customHeight="true" outlineLevel="0" collapsed="false">
      <c r="A42" s="19" t="s">
        <v>20</v>
      </c>
      <c r="B42" s="20" t="n">
        <v>156</v>
      </c>
      <c r="C42" s="20" t="n">
        <v>177</v>
      </c>
      <c r="D42" s="21" t="n">
        <v>333</v>
      </c>
      <c r="E42" s="19" t="s">
        <v>21</v>
      </c>
      <c r="F42" s="20" t="n">
        <v>251</v>
      </c>
      <c r="G42" s="20" t="n">
        <v>262</v>
      </c>
      <c r="H42" s="21" t="n">
        <v>513</v>
      </c>
      <c r="I42" s="19" t="s">
        <v>22</v>
      </c>
      <c r="J42" s="20" t="n">
        <v>8</v>
      </c>
      <c r="K42" s="20" t="n">
        <v>56</v>
      </c>
      <c r="L42" s="21" t="n">
        <v>64</v>
      </c>
      <c r="M42" s="27" t="s">
        <v>1</v>
      </c>
      <c r="N42" s="23" t="n">
        <v>3807</v>
      </c>
      <c r="O42" s="23" t="n">
        <v>4188</v>
      </c>
      <c r="P42" s="24" t="n">
        <v>7995</v>
      </c>
    </row>
    <row r="43" s="11" customFormat="true" ht="17.25" hidden="false" customHeight="true" outlineLevel="0" collapsed="false">
      <c r="A43" s="19" t="s">
        <v>23</v>
      </c>
      <c r="B43" s="20" t="n">
        <v>147</v>
      </c>
      <c r="C43" s="20" t="n">
        <v>128</v>
      </c>
      <c r="D43" s="21" t="n">
        <v>275</v>
      </c>
      <c r="E43" s="19" t="s">
        <v>24</v>
      </c>
      <c r="F43" s="20" t="n">
        <v>285</v>
      </c>
      <c r="G43" s="20" t="n">
        <v>293</v>
      </c>
      <c r="H43" s="21" t="n">
        <v>578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6</v>
      </c>
      <c r="C44" s="20" t="n">
        <v>126</v>
      </c>
      <c r="D44" s="21" t="n">
        <v>262</v>
      </c>
      <c r="E44" s="19" t="s">
        <v>27</v>
      </c>
      <c r="F44" s="20" t="n">
        <v>369</v>
      </c>
      <c r="G44" s="20" t="n">
        <v>351</v>
      </c>
      <c r="H44" s="21" t="n">
        <v>72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7</v>
      </c>
      <c r="C45" s="20" t="n">
        <v>131</v>
      </c>
      <c r="D45" s="21" t="n">
        <v>278</v>
      </c>
      <c r="E45" s="19" t="s">
        <v>30</v>
      </c>
      <c r="F45" s="20" t="n">
        <v>397</v>
      </c>
      <c r="G45" s="20" t="n">
        <v>446</v>
      </c>
      <c r="H45" s="21" t="n">
        <v>8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</v>
      </c>
      <c r="C46" s="23" t="n">
        <v>198</v>
      </c>
      <c r="D46" s="24" t="n">
        <v>388</v>
      </c>
      <c r="E46" s="22" t="s">
        <v>33</v>
      </c>
      <c r="F46" s="23" t="n">
        <v>272</v>
      </c>
      <c r="G46" s="23" t="n">
        <v>271</v>
      </c>
      <c r="H46" s="24" t="n">
        <v>5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88</v>
      </c>
      <c r="B4" s="12" t="n">
        <v>5119</v>
      </c>
      <c r="C4" s="12" t="n">
        <v>54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</v>
      </c>
      <c r="C7" s="17" t="n">
        <v>28</v>
      </c>
      <c r="D7" s="18" t="n">
        <v>60</v>
      </c>
      <c r="E7" s="19" t="n">
        <v>30</v>
      </c>
      <c r="F7" s="20" t="n">
        <v>57</v>
      </c>
      <c r="G7" s="20" t="n">
        <v>34</v>
      </c>
      <c r="H7" s="21" t="n">
        <v>91</v>
      </c>
      <c r="I7" s="19" t="n">
        <v>60</v>
      </c>
      <c r="J7" s="20" t="n">
        <v>69</v>
      </c>
      <c r="K7" s="20" t="n">
        <v>73</v>
      </c>
      <c r="L7" s="21" t="n">
        <v>142</v>
      </c>
      <c r="M7" s="19" t="n">
        <v>90</v>
      </c>
      <c r="N7" s="20" t="n">
        <v>18</v>
      </c>
      <c r="O7" s="20" t="n">
        <v>56</v>
      </c>
      <c r="P7" s="21" t="n">
        <v>74</v>
      </c>
    </row>
    <row r="8" s="11" customFormat="true" ht="17.25" hidden="false" customHeight="true" outlineLevel="0" collapsed="false">
      <c r="A8" s="19" t="n">
        <v>1</v>
      </c>
      <c r="B8" s="20" t="n">
        <v>35</v>
      </c>
      <c r="C8" s="20" t="n">
        <v>21</v>
      </c>
      <c r="D8" s="21" t="n">
        <v>56</v>
      </c>
      <c r="E8" s="19" t="n">
        <v>31</v>
      </c>
      <c r="F8" s="20" t="n">
        <v>44</v>
      </c>
      <c r="G8" s="20" t="n">
        <v>45</v>
      </c>
      <c r="H8" s="21" t="n">
        <v>89</v>
      </c>
      <c r="I8" s="19" t="n">
        <v>61</v>
      </c>
      <c r="J8" s="20" t="n">
        <v>93</v>
      </c>
      <c r="K8" s="20" t="n">
        <v>72</v>
      </c>
      <c r="L8" s="21" t="n">
        <v>165</v>
      </c>
      <c r="M8" s="19" t="n">
        <v>91</v>
      </c>
      <c r="N8" s="20" t="n">
        <v>15</v>
      </c>
      <c r="O8" s="20" t="n">
        <v>45</v>
      </c>
      <c r="P8" s="21" t="n">
        <v>60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21</v>
      </c>
      <c r="D9" s="21" t="n">
        <v>49</v>
      </c>
      <c r="E9" s="19" t="n">
        <v>32</v>
      </c>
      <c r="F9" s="20" t="n">
        <v>32</v>
      </c>
      <c r="G9" s="20" t="n">
        <v>39</v>
      </c>
      <c r="H9" s="21" t="n">
        <v>71</v>
      </c>
      <c r="I9" s="19" t="n">
        <v>62</v>
      </c>
      <c r="J9" s="20" t="n">
        <v>78</v>
      </c>
      <c r="K9" s="20" t="n">
        <v>75</v>
      </c>
      <c r="L9" s="21" t="n">
        <v>153</v>
      </c>
      <c r="M9" s="19" t="n">
        <v>92</v>
      </c>
      <c r="N9" s="20" t="n">
        <v>14</v>
      </c>
      <c r="O9" s="20" t="n">
        <v>23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3</v>
      </c>
      <c r="D10" s="21" t="n">
        <v>63</v>
      </c>
      <c r="E10" s="19" t="n">
        <v>33</v>
      </c>
      <c r="F10" s="20" t="n">
        <v>46</v>
      </c>
      <c r="G10" s="20" t="n">
        <v>52</v>
      </c>
      <c r="H10" s="21" t="n">
        <v>98</v>
      </c>
      <c r="I10" s="19" t="n">
        <v>63</v>
      </c>
      <c r="J10" s="20" t="n">
        <v>95</v>
      </c>
      <c r="K10" s="20" t="n">
        <v>102</v>
      </c>
      <c r="L10" s="21" t="n">
        <v>197</v>
      </c>
      <c r="M10" s="19" t="n">
        <v>93</v>
      </c>
      <c r="N10" s="20" t="n">
        <v>10</v>
      </c>
      <c r="O10" s="20" t="n">
        <v>28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7</v>
      </c>
      <c r="D11" s="21" t="n">
        <v>52</v>
      </c>
      <c r="E11" s="19" t="n">
        <v>34</v>
      </c>
      <c r="F11" s="20" t="n">
        <v>53</v>
      </c>
      <c r="G11" s="20" t="n">
        <v>53</v>
      </c>
      <c r="H11" s="21" t="n">
        <v>106</v>
      </c>
      <c r="I11" s="19" t="n">
        <v>64</v>
      </c>
      <c r="J11" s="20" t="n">
        <v>86</v>
      </c>
      <c r="K11" s="20" t="n">
        <v>95</v>
      </c>
      <c r="L11" s="21" t="n">
        <v>181</v>
      </c>
      <c r="M11" s="19" t="n">
        <v>94</v>
      </c>
      <c r="N11" s="20" t="n">
        <v>6</v>
      </c>
      <c r="O11" s="20" t="n">
        <v>24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23</v>
      </c>
      <c r="D12" s="21" t="n">
        <v>51</v>
      </c>
      <c r="E12" s="19" t="n">
        <v>35</v>
      </c>
      <c r="F12" s="20" t="n">
        <v>52</v>
      </c>
      <c r="G12" s="20" t="n">
        <v>59</v>
      </c>
      <c r="H12" s="21" t="n">
        <v>111</v>
      </c>
      <c r="I12" s="19" t="n">
        <v>65</v>
      </c>
      <c r="J12" s="20" t="n">
        <v>90</v>
      </c>
      <c r="K12" s="20" t="n">
        <v>78</v>
      </c>
      <c r="L12" s="21" t="n">
        <v>168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28</v>
      </c>
      <c r="D13" s="21" t="n">
        <v>66</v>
      </c>
      <c r="E13" s="19" t="n">
        <v>36</v>
      </c>
      <c r="F13" s="20" t="n">
        <v>46</v>
      </c>
      <c r="G13" s="20" t="n">
        <v>53</v>
      </c>
      <c r="H13" s="21" t="n">
        <v>99</v>
      </c>
      <c r="I13" s="19" t="n">
        <v>66</v>
      </c>
      <c r="J13" s="20" t="n">
        <v>85</v>
      </c>
      <c r="K13" s="20" t="n">
        <v>82</v>
      </c>
      <c r="L13" s="21" t="n">
        <v>167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5</v>
      </c>
      <c r="D14" s="21" t="n">
        <v>63</v>
      </c>
      <c r="E14" s="19" t="n">
        <v>37</v>
      </c>
      <c r="F14" s="20" t="n">
        <v>51</v>
      </c>
      <c r="G14" s="20" t="n">
        <v>52</v>
      </c>
      <c r="H14" s="21" t="n">
        <v>103</v>
      </c>
      <c r="I14" s="19" t="n">
        <v>67</v>
      </c>
      <c r="J14" s="20" t="n">
        <v>90</v>
      </c>
      <c r="K14" s="20" t="n">
        <v>87</v>
      </c>
      <c r="L14" s="21" t="n">
        <v>177</v>
      </c>
      <c r="M14" s="19" t="n">
        <v>97</v>
      </c>
      <c r="N14" s="20" t="n">
        <v>0</v>
      </c>
      <c r="O14" s="20" t="n">
        <v>13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41</v>
      </c>
      <c r="D15" s="21" t="n">
        <v>73</v>
      </c>
      <c r="E15" s="19" t="n">
        <v>38</v>
      </c>
      <c r="F15" s="20" t="n">
        <v>67</v>
      </c>
      <c r="G15" s="20" t="n">
        <v>53</v>
      </c>
      <c r="H15" s="21" t="n">
        <v>120</v>
      </c>
      <c r="I15" s="19" t="n">
        <v>68</v>
      </c>
      <c r="J15" s="20" t="n">
        <v>87</v>
      </c>
      <c r="K15" s="20" t="n">
        <v>100</v>
      </c>
      <c r="L15" s="21" t="n">
        <v>187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40</v>
      </c>
      <c r="D16" s="21" t="n">
        <v>73</v>
      </c>
      <c r="E16" s="19" t="n">
        <v>39</v>
      </c>
      <c r="F16" s="20" t="n">
        <v>68</v>
      </c>
      <c r="G16" s="20" t="n">
        <v>61</v>
      </c>
      <c r="H16" s="21" t="n">
        <v>129</v>
      </c>
      <c r="I16" s="19" t="n">
        <v>69</v>
      </c>
      <c r="J16" s="20" t="n">
        <v>100</v>
      </c>
      <c r="K16" s="20" t="n">
        <v>71</v>
      </c>
      <c r="L16" s="21" t="n">
        <v>171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37</v>
      </c>
      <c r="D17" s="21" t="n">
        <v>66</v>
      </c>
      <c r="E17" s="19" t="n">
        <v>40</v>
      </c>
      <c r="F17" s="20" t="n">
        <v>50</v>
      </c>
      <c r="G17" s="20" t="n">
        <v>65</v>
      </c>
      <c r="H17" s="21" t="n">
        <v>115</v>
      </c>
      <c r="I17" s="19" t="n">
        <v>70</v>
      </c>
      <c r="J17" s="20" t="n">
        <v>85</v>
      </c>
      <c r="K17" s="20" t="n">
        <v>107</v>
      </c>
      <c r="L17" s="21" t="n">
        <v>192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9</v>
      </c>
      <c r="C18" s="20" t="n">
        <v>36</v>
      </c>
      <c r="D18" s="21" t="n">
        <v>85</v>
      </c>
      <c r="E18" s="19" t="n">
        <v>41</v>
      </c>
      <c r="F18" s="20" t="n">
        <v>65</v>
      </c>
      <c r="G18" s="20" t="n">
        <v>47</v>
      </c>
      <c r="H18" s="21" t="n">
        <v>112</v>
      </c>
      <c r="I18" s="19" t="n">
        <v>71</v>
      </c>
      <c r="J18" s="20" t="n">
        <v>97</v>
      </c>
      <c r="K18" s="20" t="n">
        <v>88</v>
      </c>
      <c r="L18" s="21" t="n">
        <v>18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2</v>
      </c>
      <c r="D19" s="21" t="n">
        <v>79</v>
      </c>
      <c r="E19" s="19" t="n">
        <v>42</v>
      </c>
      <c r="F19" s="20" t="n">
        <v>70</v>
      </c>
      <c r="G19" s="20" t="n">
        <v>64</v>
      </c>
      <c r="H19" s="21" t="n">
        <v>134</v>
      </c>
      <c r="I19" s="19" t="n">
        <v>72</v>
      </c>
      <c r="J19" s="20" t="n">
        <v>92</v>
      </c>
      <c r="K19" s="20" t="n">
        <v>101</v>
      </c>
      <c r="L19" s="21" t="n">
        <v>19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5</v>
      </c>
      <c r="D20" s="21" t="n">
        <v>75</v>
      </c>
      <c r="E20" s="19" t="n">
        <v>43</v>
      </c>
      <c r="F20" s="20" t="n">
        <v>57</v>
      </c>
      <c r="G20" s="20" t="n">
        <v>56</v>
      </c>
      <c r="H20" s="21" t="n">
        <v>113</v>
      </c>
      <c r="I20" s="19" t="n">
        <v>73</v>
      </c>
      <c r="J20" s="20" t="n">
        <v>110</v>
      </c>
      <c r="K20" s="20" t="n">
        <v>95</v>
      </c>
      <c r="L20" s="21" t="n">
        <v>20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42</v>
      </c>
      <c r="D21" s="21" t="n">
        <v>91</v>
      </c>
      <c r="E21" s="19" t="n">
        <v>44</v>
      </c>
      <c r="F21" s="20" t="n">
        <v>69</v>
      </c>
      <c r="G21" s="20" t="n">
        <v>61</v>
      </c>
      <c r="H21" s="21" t="n">
        <v>130</v>
      </c>
      <c r="I21" s="19" t="n">
        <v>74</v>
      </c>
      <c r="J21" s="20" t="n">
        <v>90</v>
      </c>
      <c r="K21" s="20" t="n">
        <v>85</v>
      </c>
      <c r="L21" s="21" t="n">
        <v>17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5</v>
      </c>
      <c r="D22" s="21" t="n">
        <v>87</v>
      </c>
      <c r="E22" s="19" t="n">
        <v>45</v>
      </c>
      <c r="F22" s="20" t="n">
        <v>67</v>
      </c>
      <c r="G22" s="20" t="n">
        <v>67</v>
      </c>
      <c r="H22" s="21" t="n">
        <v>134</v>
      </c>
      <c r="I22" s="19" t="n">
        <v>75</v>
      </c>
      <c r="J22" s="20" t="n">
        <v>86</v>
      </c>
      <c r="K22" s="20" t="n">
        <v>89</v>
      </c>
      <c r="L22" s="21" t="n">
        <v>1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0</v>
      </c>
      <c r="C23" s="20" t="n">
        <v>47</v>
      </c>
      <c r="D23" s="21" t="n">
        <v>97</v>
      </c>
      <c r="E23" s="19" t="n">
        <v>46</v>
      </c>
      <c r="F23" s="20" t="n">
        <v>73</v>
      </c>
      <c r="G23" s="20" t="n">
        <v>62</v>
      </c>
      <c r="H23" s="21" t="n">
        <v>135</v>
      </c>
      <c r="I23" s="19" t="n">
        <v>76</v>
      </c>
      <c r="J23" s="20" t="n">
        <v>46</v>
      </c>
      <c r="K23" s="20" t="n">
        <v>59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7</v>
      </c>
      <c r="D24" s="21" t="n">
        <v>90</v>
      </c>
      <c r="E24" s="19" t="n">
        <v>47</v>
      </c>
      <c r="F24" s="20" t="n">
        <v>68</v>
      </c>
      <c r="G24" s="20" t="n">
        <v>65</v>
      </c>
      <c r="H24" s="21" t="n">
        <v>133</v>
      </c>
      <c r="I24" s="19" t="n">
        <v>77</v>
      </c>
      <c r="J24" s="20" t="n">
        <v>55</v>
      </c>
      <c r="K24" s="20" t="n">
        <v>72</v>
      </c>
      <c r="L24" s="21" t="n">
        <v>1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42</v>
      </c>
      <c r="D25" s="21" t="n">
        <v>88</v>
      </c>
      <c r="E25" s="19" t="n">
        <v>48</v>
      </c>
      <c r="F25" s="20" t="n">
        <v>69</v>
      </c>
      <c r="G25" s="20" t="n">
        <v>80</v>
      </c>
      <c r="H25" s="21" t="n">
        <v>149</v>
      </c>
      <c r="I25" s="19" t="n">
        <v>78</v>
      </c>
      <c r="J25" s="20" t="n">
        <v>63</v>
      </c>
      <c r="K25" s="20" t="n">
        <v>69</v>
      </c>
      <c r="L25" s="21" t="n">
        <v>1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43</v>
      </c>
      <c r="D26" s="21" t="n">
        <v>80</v>
      </c>
      <c r="E26" s="19" t="n">
        <v>49</v>
      </c>
      <c r="F26" s="20" t="n">
        <v>91</v>
      </c>
      <c r="G26" s="20" t="n">
        <v>86</v>
      </c>
      <c r="H26" s="21" t="n">
        <v>177</v>
      </c>
      <c r="I26" s="19" t="n">
        <v>79</v>
      </c>
      <c r="J26" s="20" t="n">
        <v>40</v>
      </c>
      <c r="K26" s="20" t="n">
        <v>66</v>
      </c>
      <c r="L26" s="21" t="n">
        <v>1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45</v>
      </c>
      <c r="D27" s="21" t="n">
        <v>94</v>
      </c>
      <c r="E27" s="19" t="n">
        <v>50</v>
      </c>
      <c r="F27" s="20" t="n">
        <v>63</v>
      </c>
      <c r="G27" s="20" t="n">
        <v>74</v>
      </c>
      <c r="H27" s="21" t="n">
        <v>137</v>
      </c>
      <c r="I27" s="19" t="n">
        <v>80</v>
      </c>
      <c r="J27" s="20" t="n">
        <v>61</v>
      </c>
      <c r="K27" s="20" t="n">
        <v>66</v>
      </c>
      <c r="L27" s="21" t="n">
        <v>1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37</v>
      </c>
      <c r="D28" s="21" t="n">
        <v>78</v>
      </c>
      <c r="E28" s="19" t="n">
        <v>51</v>
      </c>
      <c r="F28" s="20" t="n">
        <v>72</v>
      </c>
      <c r="G28" s="20" t="n">
        <v>83</v>
      </c>
      <c r="H28" s="21" t="n">
        <v>155</v>
      </c>
      <c r="I28" s="19" t="n">
        <v>81</v>
      </c>
      <c r="J28" s="20" t="n">
        <v>53</v>
      </c>
      <c r="K28" s="20" t="n">
        <v>55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8</v>
      </c>
      <c r="C29" s="20" t="n">
        <v>46</v>
      </c>
      <c r="D29" s="21" t="n">
        <v>84</v>
      </c>
      <c r="E29" s="19" t="n">
        <v>52</v>
      </c>
      <c r="F29" s="20" t="n">
        <v>54</v>
      </c>
      <c r="G29" s="20" t="n">
        <v>62</v>
      </c>
      <c r="H29" s="21" t="n">
        <v>116</v>
      </c>
      <c r="I29" s="19" t="n">
        <v>82</v>
      </c>
      <c r="J29" s="20" t="n">
        <v>47</v>
      </c>
      <c r="K29" s="20" t="n">
        <v>60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</v>
      </c>
      <c r="C30" s="20" t="n">
        <v>41</v>
      </c>
      <c r="D30" s="21" t="n">
        <v>91</v>
      </c>
      <c r="E30" s="19" t="n">
        <v>53</v>
      </c>
      <c r="F30" s="20" t="n">
        <v>71</v>
      </c>
      <c r="G30" s="20" t="n">
        <v>70</v>
      </c>
      <c r="H30" s="21" t="n">
        <v>141</v>
      </c>
      <c r="I30" s="19" t="n">
        <v>83</v>
      </c>
      <c r="J30" s="20" t="n">
        <v>38</v>
      </c>
      <c r="K30" s="20" t="n">
        <v>71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</v>
      </c>
      <c r="C31" s="20" t="n">
        <v>37</v>
      </c>
      <c r="D31" s="21" t="n">
        <v>84</v>
      </c>
      <c r="E31" s="19" t="n">
        <v>54</v>
      </c>
      <c r="F31" s="20" t="n">
        <v>60</v>
      </c>
      <c r="G31" s="20" t="n">
        <v>72</v>
      </c>
      <c r="H31" s="21" t="n">
        <v>132</v>
      </c>
      <c r="I31" s="19" t="n">
        <v>84</v>
      </c>
      <c r="J31" s="20" t="n">
        <v>40</v>
      </c>
      <c r="K31" s="20" t="n">
        <v>57</v>
      </c>
      <c r="L31" s="21" t="n">
        <v>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4</v>
      </c>
      <c r="D32" s="21" t="n">
        <v>85</v>
      </c>
      <c r="E32" s="19" t="n">
        <v>55</v>
      </c>
      <c r="F32" s="20" t="n">
        <v>70</v>
      </c>
      <c r="G32" s="20" t="n">
        <v>76</v>
      </c>
      <c r="H32" s="21" t="n">
        <v>146</v>
      </c>
      <c r="I32" s="19" t="n">
        <v>85</v>
      </c>
      <c r="J32" s="20" t="n">
        <v>30</v>
      </c>
      <c r="K32" s="20" t="n">
        <v>50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</v>
      </c>
      <c r="C33" s="20" t="n">
        <v>38</v>
      </c>
      <c r="D33" s="21" t="n">
        <v>91</v>
      </c>
      <c r="E33" s="19" t="n">
        <v>56</v>
      </c>
      <c r="F33" s="20" t="n">
        <v>66</v>
      </c>
      <c r="G33" s="20" t="n">
        <v>62</v>
      </c>
      <c r="H33" s="21" t="n">
        <v>128</v>
      </c>
      <c r="I33" s="19" t="n">
        <v>86</v>
      </c>
      <c r="J33" s="20" t="n">
        <v>31</v>
      </c>
      <c r="K33" s="20" t="n">
        <v>46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36</v>
      </c>
      <c r="D34" s="21" t="n">
        <v>71</v>
      </c>
      <c r="E34" s="19" t="n">
        <v>57</v>
      </c>
      <c r="F34" s="20" t="n">
        <v>71</v>
      </c>
      <c r="G34" s="20" t="n">
        <v>101</v>
      </c>
      <c r="H34" s="21" t="n">
        <v>172</v>
      </c>
      <c r="I34" s="19" t="n">
        <v>87</v>
      </c>
      <c r="J34" s="20" t="n">
        <v>25</v>
      </c>
      <c r="K34" s="20" t="n">
        <v>54</v>
      </c>
      <c r="L34" s="21" t="n">
        <v>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</v>
      </c>
      <c r="C35" s="20" t="n">
        <v>37</v>
      </c>
      <c r="D35" s="21" t="n">
        <v>85</v>
      </c>
      <c r="E35" s="19" t="n">
        <v>58</v>
      </c>
      <c r="F35" s="20" t="n">
        <v>73</v>
      </c>
      <c r="G35" s="20" t="n">
        <v>72</v>
      </c>
      <c r="H35" s="21" t="n">
        <v>145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32</v>
      </c>
      <c r="D36" s="24" t="n">
        <v>68</v>
      </c>
      <c r="E36" s="27" t="n">
        <v>59</v>
      </c>
      <c r="F36" s="23" t="n">
        <v>78</v>
      </c>
      <c r="G36" s="23" t="n">
        <v>88</v>
      </c>
      <c r="H36" s="24" t="n">
        <v>166</v>
      </c>
      <c r="I36" s="27" t="n">
        <v>89</v>
      </c>
      <c r="J36" s="23" t="n">
        <v>10</v>
      </c>
      <c r="K36" s="23" t="n">
        <v>54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0</v>
      </c>
      <c r="C39" s="20" t="n">
        <v>130</v>
      </c>
      <c r="D39" s="21" t="n">
        <v>280</v>
      </c>
      <c r="E39" s="19" t="s">
        <v>9</v>
      </c>
      <c r="F39" s="20" t="n">
        <v>311</v>
      </c>
      <c r="G39" s="20" t="n">
        <v>293</v>
      </c>
      <c r="H39" s="21" t="n">
        <v>604</v>
      </c>
      <c r="I39" s="19" t="s">
        <v>10</v>
      </c>
      <c r="J39" s="20" t="n">
        <v>239</v>
      </c>
      <c r="K39" s="20" t="n">
        <v>309</v>
      </c>
      <c r="L39" s="21" t="n">
        <v>548</v>
      </c>
      <c r="M39" s="19" t="s">
        <v>11</v>
      </c>
      <c r="N39" s="20" t="n">
        <v>523</v>
      </c>
      <c r="O39" s="20" t="n">
        <v>479</v>
      </c>
      <c r="P39" s="21" t="n">
        <v>1002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57</v>
      </c>
      <c r="D40" s="21" t="n">
        <v>326</v>
      </c>
      <c r="E40" s="19" t="s">
        <v>13</v>
      </c>
      <c r="F40" s="20" t="n">
        <v>368</v>
      </c>
      <c r="G40" s="20" t="n">
        <v>360</v>
      </c>
      <c r="H40" s="21" t="n">
        <v>728</v>
      </c>
      <c r="I40" s="19" t="s">
        <v>14</v>
      </c>
      <c r="J40" s="20" t="n">
        <v>116</v>
      </c>
      <c r="K40" s="20" t="n">
        <v>248</v>
      </c>
      <c r="L40" s="21" t="n">
        <v>364</v>
      </c>
      <c r="M40" s="19" t="s">
        <v>15</v>
      </c>
      <c r="N40" s="20" t="n">
        <v>2950</v>
      </c>
      <c r="O40" s="20" t="n">
        <v>2948</v>
      </c>
      <c r="P40" s="21" t="n">
        <v>5898</v>
      </c>
    </row>
    <row r="41" s="11" customFormat="true" ht="17.25" hidden="false" customHeight="true" outlineLevel="0" collapsed="false">
      <c r="A41" s="19" t="s">
        <v>16</v>
      </c>
      <c r="B41" s="20" t="n">
        <v>204</v>
      </c>
      <c r="C41" s="20" t="n">
        <v>192</v>
      </c>
      <c r="D41" s="21" t="n">
        <v>396</v>
      </c>
      <c r="E41" s="19" t="s">
        <v>17</v>
      </c>
      <c r="F41" s="20" t="n">
        <v>320</v>
      </c>
      <c r="G41" s="20" t="n">
        <v>361</v>
      </c>
      <c r="H41" s="21" t="n">
        <v>681</v>
      </c>
      <c r="I41" s="19" t="s">
        <v>18</v>
      </c>
      <c r="J41" s="20" t="n">
        <v>63</v>
      </c>
      <c r="K41" s="20" t="n">
        <v>176</v>
      </c>
      <c r="L41" s="21" t="n">
        <v>239</v>
      </c>
      <c r="M41" s="19" t="s">
        <v>19</v>
      </c>
      <c r="N41" s="20" t="n">
        <v>1646</v>
      </c>
      <c r="O41" s="20" t="n">
        <v>2042</v>
      </c>
      <c r="P41" s="21" t="n">
        <v>3688</v>
      </c>
    </row>
    <row r="42" s="11" customFormat="true" ht="17.25" hidden="false" customHeight="true" outlineLevel="0" collapsed="false">
      <c r="A42" s="19" t="s">
        <v>20</v>
      </c>
      <c r="B42" s="20" t="n">
        <v>218</v>
      </c>
      <c r="C42" s="20" t="n">
        <v>224</v>
      </c>
      <c r="D42" s="21" t="n">
        <v>442</v>
      </c>
      <c r="E42" s="19" t="s">
        <v>21</v>
      </c>
      <c r="F42" s="20" t="n">
        <v>358</v>
      </c>
      <c r="G42" s="20" t="n">
        <v>399</v>
      </c>
      <c r="H42" s="21" t="n">
        <v>757</v>
      </c>
      <c r="I42" s="19" t="s">
        <v>22</v>
      </c>
      <c r="J42" s="20" t="n">
        <v>12</v>
      </c>
      <c r="K42" s="20" t="n">
        <v>48</v>
      </c>
      <c r="L42" s="21" t="n">
        <v>60</v>
      </c>
      <c r="M42" s="27" t="s">
        <v>1</v>
      </c>
      <c r="N42" s="23" t="n">
        <v>5119</v>
      </c>
      <c r="O42" s="23" t="n">
        <v>5469</v>
      </c>
      <c r="P42" s="24" t="n">
        <v>10588</v>
      </c>
    </row>
    <row r="43" s="11" customFormat="true" ht="17.25" hidden="false" customHeight="true" outlineLevel="0" collapsed="false">
      <c r="A43" s="19" t="s">
        <v>23</v>
      </c>
      <c r="B43" s="20" t="n">
        <v>225</v>
      </c>
      <c r="C43" s="20" t="n">
        <v>206</v>
      </c>
      <c r="D43" s="21" t="n">
        <v>431</v>
      </c>
      <c r="E43" s="19" t="s">
        <v>24</v>
      </c>
      <c r="F43" s="20" t="n">
        <v>421</v>
      </c>
      <c r="G43" s="20" t="n">
        <v>417</v>
      </c>
      <c r="H43" s="21" t="n">
        <v>838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13</v>
      </c>
      <c r="C44" s="20" t="n">
        <v>187</v>
      </c>
      <c r="D44" s="21" t="n">
        <v>400</v>
      </c>
      <c r="E44" s="19" t="s">
        <v>27</v>
      </c>
      <c r="F44" s="20" t="n">
        <v>452</v>
      </c>
      <c r="G44" s="20" t="n">
        <v>418</v>
      </c>
      <c r="H44" s="21" t="n">
        <v>8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32</v>
      </c>
      <c r="C45" s="20" t="n">
        <v>223</v>
      </c>
      <c r="D45" s="21" t="n">
        <v>455</v>
      </c>
      <c r="E45" s="19" t="s">
        <v>30</v>
      </c>
      <c r="F45" s="20" t="n">
        <v>474</v>
      </c>
      <c r="G45" s="20" t="n">
        <v>476</v>
      </c>
      <c r="H45" s="21" t="n">
        <v>9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</v>
      </c>
      <c r="C46" s="23" t="n">
        <v>278</v>
      </c>
      <c r="D46" s="24" t="n">
        <v>562</v>
      </c>
      <c r="E46" s="22" t="s">
        <v>33</v>
      </c>
      <c r="F46" s="23" t="n">
        <v>290</v>
      </c>
      <c r="G46" s="23" t="n">
        <v>355</v>
      </c>
      <c r="H46" s="24" t="n">
        <v>6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589</v>
      </c>
      <c r="B4" s="12" t="n">
        <v>64470</v>
      </c>
      <c r="C4" s="12" t="n">
        <v>691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4</v>
      </c>
      <c r="C7" s="17" t="n">
        <v>409</v>
      </c>
      <c r="D7" s="18" t="n">
        <v>863</v>
      </c>
      <c r="E7" s="19" t="n">
        <v>30</v>
      </c>
      <c r="F7" s="20" t="n">
        <v>682</v>
      </c>
      <c r="G7" s="20" t="n">
        <v>688</v>
      </c>
      <c r="H7" s="21" t="n">
        <v>1370</v>
      </c>
      <c r="I7" s="19" t="n">
        <v>60</v>
      </c>
      <c r="J7" s="20" t="n">
        <v>735</v>
      </c>
      <c r="K7" s="20" t="n">
        <v>763</v>
      </c>
      <c r="L7" s="21" t="n">
        <v>1498</v>
      </c>
      <c r="M7" s="19" t="n">
        <v>90</v>
      </c>
      <c r="N7" s="20" t="n">
        <v>155</v>
      </c>
      <c r="O7" s="20" t="n">
        <v>398</v>
      </c>
      <c r="P7" s="21" t="n">
        <v>553</v>
      </c>
    </row>
    <row r="8" s="11" customFormat="true" ht="17.25" hidden="false" customHeight="true" outlineLevel="0" collapsed="false">
      <c r="A8" s="19" t="n">
        <v>1</v>
      </c>
      <c r="B8" s="20" t="n">
        <v>468</v>
      </c>
      <c r="C8" s="20" t="n">
        <v>441</v>
      </c>
      <c r="D8" s="21" t="n">
        <v>909</v>
      </c>
      <c r="E8" s="19" t="n">
        <v>31</v>
      </c>
      <c r="F8" s="20" t="n">
        <v>653</v>
      </c>
      <c r="G8" s="20" t="n">
        <v>647</v>
      </c>
      <c r="H8" s="21" t="n">
        <v>1300</v>
      </c>
      <c r="I8" s="19" t="n">
        <v>61</v>
      </c>
      <c r="J8" s="20" t="n">
        <v>730</v>
      </c>
      <c r="K8" s="20" t="n">
        <v>732</v>
      </c>
      <c r="L8" s="21" t="n">
        <v>1462</v>
      </c>
      <c r="M8" s="19" t="n">
        <v>91</v>
      </c>
      <c r="N8" s="20" t="n">
        <v>146</v>
      </c>
      <c r="O8" s="20" t="n">
        <v>372</v>
      </c>
      <c r="P8" s="21" t="n">
        <v>518</v>
      </c>
    </row>
    <row r="9" s="11" customFormat="true" ht="17.25" hidden="false" customHeight="true" outlineLevel="0" collapsed="false">
      <c r="A9" s="19" t="n">
        <v>2</v>
      </c>
      <c r="B9" s="20" t="n">
        <v>442</v>
      </c>
      <c r="C9" s="20" t="n">
        <v>440</v>
      </c>
      <c r="D9" s="21" t="n">
        <v>882</v>
      </c>
      <c r="E9" s="19" t="n">
        <v>32</v>
      </c>
      <c r="F9" s="20" t="n">
        <v>707</v>
      </c>
      <c r="G9" s="20" t="n">
        <v>675</v>
      </c>
      <c r="H9" s="21" t="n">
        <v>1382</v>
      </c>
      <c r="I9" s="19" t="n">
        <v>62</v>
      </c>
      <c r="J9" s="20" t="n">
        <v>729</v>
      </c>
      <c r="K9" s="20" t="n">
        <v>746</v>
      </c>
      <c r="L9" s="21" t="n">
        <v>1475</v>
      </c>
      <c r="M9" s="19" t="n">
        <v>92</v>
      </c>
      <c r="N9" s="20" t="n">
        <v>88</v>
      </c>
      <c r="O9" s="20" t="n">
        <v>301</v>
      </c>
      <c r="P9" s="21" t="n">
        <v>389</v>
      </c>
    </row>
    <row r="10" s="11" customFormat="true" ht="17.25" hidden="false" customHeight="true" outlineLevel="0" collapsed="false">
      <c r="A10" s="19" t="n">
        <v>3</v>
      </c>
      <c r="B10" s="20" t="n">
        <v>517</v>
      </c>
      <c r="C10" s="20" t="n">
        <v>429</v>
      </c>
      <c r="D10" s="21" t="n">
        <v>946</v>
      </c>
      <c r="E10" s="19" t="n">
        <v>33</v>
      </c>
      <c r="F10" s="20" t="n">
        <v>724</v>
      </c>
      <c r="G10" s="20" t="n">
        <v>715</v>
      </c>
      <c r="H10" s="21" t="n">
        <v>1439</v>
      </c>
      <c r="I10" s="19" t="n">
        <v>63</v>
      </c>
      <c r="J10" s="20" t="n">
        <v>768</v>
      </c>
      <c r="K10" s="20" t="n">
        <v>803</v>
      </c>
      <c r="L10" s="21" t="n">
        <v>1571</v>
      </c>
      <c r="M10" s="19" t="n">
        <v>93</v>
      </c>
      <c r="N10" s="20" t="n">
        <v>70</v>
      </c>
      <c r="O10" s="20" t="n">
        <v>239</v>
      </c>
      <c r="P10" s="21" t="n">
        <v>309</v>
      </c>
    </row>
    <row r="11" s="11" customFormat="true" ht="17.25" hidden="false" customHeight="true" outlineLevel="0" collapsed="false">
      <c r="A11" s="19" t="n">
        <v>4</v>
      </c>
      <c r="B11" s="20" t="n">
        <v>531</v>
      </c>
      <c r="C11" s="20" t="n">
        <v>521</v>
      </c>
      <c r="D11" s="21" t="n">
        <v>1052</v>
      </c>
      <c r="E11" s="19" t="n">
        <v>34</v>
      </c>
      <c r="F11" s="20" t="n">
        <v>751</v>
      </c>
      <c r="G11" s="20" t="n">
        <v>713</v>
      </c>
      <c r="H11" s="21" t="n">
        <v>1464</v>
      </c>
      <c r="I11" s="19" t="n">
        <v>64</v>
      </c>
      <c r="J11" s="20" t="n">
        <v>763</v>
      </c>
      <c r="K11" s="20" t="n">
        <v>787</v>
      </c>
      <c r="L11" s="21" t="n">
        <v>1550</v>
      </c>
      <c r="M11" s="19" t="n">
        <v>94</v>
      </c>
      <c r="N11" s="20" t="n">
        <v>65</v>
      </c>
      <c r="O11" s="20" t="n">
        <v>205</v>
      </c>
      <c r="P11" s="21" t="n">
        <v>270</v>
      </c>
    </row>
    <row r="12" s="11" customFormat="true" ht="17.25" hidden="false" customHeight="true" outlineLevel="0" collapsed="false">
      <c r="A12" s="19" t="n">
        <v>5</v>
      </c>
      <c r="B12" s="20" t="n">
        <v>484</v>
      </c>
      <c r="C12" s="20" t="n">
        <v>482</v>
      </c>
      <c r="D12" s="21" t="n">
        <v>966</v>
      </c>
      <c r="E12" s="19" t="n">
        <v>35</v>
      </c>
      <c r="F12" s="20" t="n">
        <v>745</v>
      </c>
      <c r="G12" s="20" t="n">
        <v>737</v>
      </c>
      <c r="H12" s="21" t="n">
        <v>1482</v>
      </c>
      <c r="I12" s="19" t="n">
        <v>65</v>
      </c>
      <c r="J12" s="20" t="n">
        <v>710</v>
      </c>
      <c r="K12" s="20" t="n">
        <v>782</v>
      </c>
      <c r="L12" s="21" t="n">
        <v>1492</v>
      </c>
      <c r="M12" s="19" t="n">
        <v>95</v>
      </c>
      <c r="N12" s="20" t="n">
        <v>42</v>
      </c>
      <c r="O12" s="20" t="n">
        <v>143</v>
      </c>
      <c r="P12" s="21" t="n">
        <v>185</v>
      </c>
    </row>
    <row r="13" s="11" customFormat="true" ht="17.25" hidden="false" customHeight="true" outlineLevel="0" collapsed="false">
      <c r="A13" s="19" t="n">
        <v>6</v>
      </c>
      <c r="B13" s="20" t="n">
        <v>543</v>
      </c>
      <c r="C13" s="20" t="n">
        <v>513</v>
      </c>
      <c r="D13" s="21" t="n">
        <v>1056</v>
      </c>
      <c r="E13" s="19" t="n">
        <v>36</v>
      </c>
      <c r="F13" s="20" t="n">
        <v>827</v>
      </c>
      <c r="G13" s="20" t="n">
        <v>768</v>
      </c>
      <c r="H13" s="21" t="n">
        <v>1595</v>
      </c>
      <c r="I13" s="19" t="n">
        <v>66</v>
      </c>
      <c r="J13" s="20" t="n">
        <v>710</v>
      </c>
      <c r="K13" s="20" t="n">
        <v>847</v>
      </c>
      <c r="L13" s="21" t="n">
        <v>1557</v>
      </c>
      <c r="M13" s="19" t="n">
        <v>96</v>
      </c>
      <c r="N13" s="20" t="n">
        <v>23</v>
      </c>
      <c r="O13" s="20" t="n">
        <v>131</v>
      </c>
      <c r="P13" s="21" t="n">
        <v>154</v>
      </c>
    </row>
    <row r="14" s="11" customFormat="true" ht="17.25" hidden="false" customHeight="true" outlineLevel="0" collapsed="false">
      <c r="A14" s="19" t="n">
        <v>7</v>
      </c>
      <c r="B14" s="20" t="n">
        <v>542</v>
      </c>
      <c r="C14" s="20" t="n">
        <v>516</v>
      </c>
      <c r="D14" s="21" t="n">
        <v>1058</v>
      </c>
      <c r="E14" s="19" t="n">
        <v>37</v>
      </c>
      <c r="F14" s="20" t="n">
        <v>851</v>
      </c>
      <c r="G14" s="20" t="n">
        <v>772</v>
      </c>
      <c r="H14" s="21" t="n">
        <v>1623</v>
      </c>
      <c r="I14" s="19" t="n">
        <v>67</v>
      </c>
      <c r="J14" s="20" t="n">
        <v>757</v>
      </c>
      <c r="K14" s="20" t="n">
        <v>866</v>
      </c>
      <c r="L14" s="21" t="n">
        <v>1623</v>
      </c>
      <c r="M14" s="19" t="n">
        <v>97</v>
      </c>
      <c r="N14" s="20" t="n">
        <v>20</v>
      </c>
      <c r="O14" s="20" t="n">
        <v>106</v>
      </c>
      <c r="P14" s="21" t="n">
        <v>126</v>
      </c>
    </row>
    <row r="15" s="11" customFormat="true" ht="17.25" hidden="false" customHeight="true" outlineLevel="0" collapsed="false">
      <c r="A15" s="19" t="n">
        <v>8</v>
      </c>
      <c r="B15" s="20" t="n">
        <v>582</v>
      </c>
      <c r="C15" s="20" t="n">
        <v>561</v>
      </c>
      <c r="D15" s="21" t="n">
        <v>1143</v>
      </c>
      <c r="E15" s="19" t="n">
        <v>38</v>
      </c>
      <c r="F15" s="20" t="n">
        <v>751</v>
      </c>
      <c r="G15" s="20" t="n">
        <v>851</v>
      </c>
      <c r="H15" s="21" t="n">
        <v>1602</v>
      </c>
      <c r="I15" s="19" t="n">
        <v>68</v>
      </c>
      <c r="J15" s="20" t="n">
        <v>828</v>
      </c>
      <c r="K15" s="20" t="n">
        <v>862</v>
      </c>
      <c r="L15" s="21" t="n">
        <v>1690</v>
      </c>
      <c r="M15" s="19" t="n">
        <v>98</v>
      </c>
      <c r="N15" s="20" t="n">
        <v>15</v>
      </c>
      <c r="O15" s="20" t="n">
        <v>63</v>
      </c>
      <c r="P15" s="21" t="n">
        <v>78</v>
      </c>
    </row>
    <row r="16" s="11" customFormat="true" ht="17.25" hidden="false" customHeight="true" outlineLevel="0" collapsed="false">
      <c r="A16" s="19" t="n">
        <v>9</v>
      </c>
      <c r="B16" s="20" t="n">
        <v>537</v>
      </c>
      <c r="C16" s="20" t="n">
        <v>490</v>
      </c>
      <c r="D16" s="21" t="n">
        <v>1027</v>
      </c>
      <c r="E16" s="19" t="n">
        <v>39</v>
      </c>
      <c r="F16" s="20" t="n">
        <v>839</v>
      </c>
      <c r="G16" s="20" t="n">
        <v>772</v>
      </c>
      <c r="H16" s="21" t="n">
        <v>1611</v>
      </c>
      <c r="I16" s="19" t="n">
        <v>69</v>
      </c>
      <c r="J16" s="20" t="n">
        <v>825</v>
      </c>
      <c r="K16" s="20" t="n">
        <v>1010</v>
      </c>
      <c r="L16" s="21" t="n">
        <v>1835</v>
      </c>
      <c r="M16" s="19" t="n">
        <v>99</v>
      </c>
      <c r="N16" s="20" t="n">
        <v>5</v>
      </c>
      <c r="O16" s="20" t="n">
        <v>47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568</v>
      </c>
      <c r="C17" s="20" t="n">
        <v>484</v>
      </c>
      <c r="D17" s="21" t="n">
        <v>1052</v>
      </c>
      <c r="E17" s="19" t="n">
        <v>40</v>
      </c>
      <c r="F17" s="20" t="n">
        <v>828</v>
      </c>
      <c r="G17" s="20" t="n">
        <v>813</v>
      </c>
      <c r="H17" s="21" t="n">
        <v>1641</v>
      </c>
      <c r="I17" s="19" t="n">
        <v>70</v>
      </c>
      <c r="J17" s="20" t="n">
        <v>919</v>
      </c>
      <c r="K17" s="20" t="n">
        <v>1074</v>
      </c>
      <c r="L17" s="21" t="n">
        <v>1993</v>
      </c>
      <c r="M17" s="19" t="n">
        <v>100</v>
      </c>
      <c r="N17" s="20" t="n">
        <v>7</v>
      </c>
      <c r="O17" s="20" t="n">
        <v>44</v>
      </c>
      <c r="P17" s="21" t="n">
        <v>51</v>
      </c>
    </row>
    <row r="18" s="11" customFormat="true" ht="17.25" hidden="false" customHeight="true" outlineLevel="0" collapsed="false">
      <c r="A18" s="19" t="n">
        <v>11</v>
      </c>
      <c r="B18" s="20" t="n">
        <v>569</v>
      </c>
      <c r="C18" s="20" t="n">
        <v>543</v>
      </c>
      <c r="D18" s="21" t="n">
        <v>1112</v>
      </c>
      <c r="E18" s="19" t="n">
        <v>41</v>
      </c>
      <c r="F18" s="20" t="n">
        <v>810</v>
      </c>
      <c r="G18" s="20" t="n">
        <v>838</v>
      </c>
      <c r="H18" s="21" t="n">
        <v>1648</v>
      </c>
      <c r="I18" s="19" t="n">
        <v>71</v>
      </c>
      <c r="J18" s="20" t="n">
        <v>976</v>
      </c>
      <c r="K18" s="20" t="n">
        <v>998</v>
      </c>
      <c r="L18" s="21" t="n">
        <v>1974</v>
      </c>
      <c r="M18" s="19" t="n">
        <v>101</v>
      </c>
      <c r="N18" s="20" t="n">
        <v>6</v>
      </c>
      <c r="O18" s="20" t="n">
        <v>23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541</v>
      </c>
      <c r="C19" s="20" t="n">
        <v>600</v>
      </c>
      <c r="D19" s="21" t="n">
        <v>1141</v>
      </c>
      <c r="E19" s="19" t="n">
        <v>42</v>
      </c>
      <c r="F19" s="20" t="n">
        <v>858</v>
      </c>
      <c r="G19" s="20" t="n">
        <v>886</v>
      </c>
      <c r="H19" s="21" t="n">
        <v>1744</v>
      </c>
      <c r="I19" s="19" t="n">
        <v>72</v>
      </c>
      <c r="J19" s="20" t="n">
        <v>1019</v>
      </c>
      <c r="K19" s="20" t="n">
        <v>1188</v>
      </c>
      <c r="L19" s="21" t="n">
        <v>2207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91</v>
      </c>
      <c r="C20" s="20" t="n">
        <v>514</v>
      </c>
      <c r="D20" s="21" t="n">
        <v>1105</v>
      </c>
      <c r="E20" s="19" t="n">
        <v>43</v>
      </c>
      <c r="F20" s="20" t="n">
        <v>910</v>
      </c>
      <c r="G20" s="20" t="n">
        <v>869</v>
      </c>
      <c r="H20" s="21" t="n">
        <v>1779</v>
      </c>
      <c r="I20" s="19" t="n">
        <v>73</v>
      </c>
      <c r="J20" s="20" t="n">
        <v>1007</v>
      </c>
      <c r="K20" s="20" t="n">
        <v>1201</v>
      </c>
      <c r="L20" s="21" t="n">
        <v>2208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83</v>
      </c>
      <c r="C21" s="20" t="n">
        <v>552</v>
      </c>
      <c r="D21" s="21" t="n">
        <v>1135</v>
      </c>
      <c r="E21" s="19" t="n">
        <v>44</v>
      </c>
      <c r="F21" s="20" t="n">
        <v>939</v>
      </c>
      <c r="G21" s="20" t="n">
        <v>894</v>
      </c>
      <c r="H21" s="21" t="n">
        <v>1833</v>
      </c>
      <c r="I21" s="19" t="n">
        <v>74</v>
      </c>
      <c r="J21" s="20" t="n">
        <v>1053</v>
      </c>
      <c r="K21" s="20" t="n">
        <v>1156</v>
      </c>
      <c r="L21" s="21" t="n">
        <v>220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94</v>
      </c>
      <c r="C22" s="20" t="n">
        <v>559</v>
      </c>
      <c r="D22" s="21" t="n">
        <v>1153</v>
      </c>
      <c r="E22" s="19" t="n">
        <v>45</v>
      </c>
      <c r="F22" s="20" t="n">
        <v>1014</v>
      </c>
      <c r="G22" s="20" t="n">
        <v>973</v>
      </c>
      <c r="H22" s="21" t="n">
        <v>1987</v>
      </c>
      <c r="I22" s="19" t="n">
        <v>75</v>
      </c>
      <c r="J22" s="20" t="n">
        <v>922</v>
      </c>
      <c r="K22" s="20" t="n">
        <v>1116</v>
      </c>
      <c r="L22" s="21" t="n">
        <v>203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85</v>
      </c>
      <c r="C23" s="20" t="n">
        <v>576</v>
      </c>
      <c r="D23" s="21" t="n">
        <v>1161</v>
      </c>
      <c r="E23" s="19" t="n">
        <v>46</v>
      </c>
      <c r="F23" s="20" t="n">
        <v>998</v>
      </c>
      <c r="G23" s="20" t="n">
        <v>1017</v>
      </c>
      <c r="H23" s="21" t="n">
        <v>2015</v>
      </c>
      <c r="I23" s="19" t="n">
        <v>76</v>
      </c>
      <c r="J23" s="20" t="n">
        <v>519</v>
      </c>
      <c r="K23" s="20" t="n">
        <v>605</v>
      </c>
      <c r="L23" s="21" t="n">
        <v>112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23</v>
      </c>
      <c r="C24" s="20" t="n">
        <v>542</v>
      </c>
      <c r="D24" s="21" t="n">
        <v>1165</v>
      </c>
      <c r="E24" s="19" t="n">
        <v>47</v>
      </c>
      <c r="F24" s="20" t="n">
        <v>1075</v>
      </c>
      <c r="G24" s="20" t="n">
        <v>1062</v>
      </c>
      <c r="H24" s="21" t="n">
        <v>2137</v>
      </c>
      <c r="I24" s="19" t="n">
        <v>77</v>
      </c>
      <c r="J24" s="20" t="n">
        <v>645</v>
      </c>
      <c r="K24" s="20" t="n">
        <v>753</v>
      </c>
      <c r="L24" s="21" t="n">
        <v>1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2</v>
      </c>
      <c r="C25" s="20" t="n">
        <v>561</v>
      </c>
      <c r="D25" s="21" t="n">
        <v>1123</v>
      </c>
      <c r="E25" s="19" t="n">
        <v>48</v>
      </c>
      <c r="F25" s="20" t="n">
        <v>1134</v>
      </c>
      <c r="G25" s="20" t="n">
        <v>1084</v>
      </c>
      <c r="H25" s="21" t="n">
        <v>2218</v>
      </c>
      <c r="I25" s="19" t="n">
        <v>78</v>
      </c>
      <c r="J25" s="20" t="n">
        <v>704</v>
      </c>
      <c r="K25" s="20" t="n">
        <v>914</v>
      </c>
      <c r="L25" s="21" t="n">
        <v>16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72</v>
      </c>
      <c r="C26" s="20" t="n">
        <v>575</v>
      </c>
      <c r="D26" s="21" t="n">
        <v>1147</v>
      </c>
      <c r="E26" s="19" t="n">
        <v>49</v>
      </c>
      <c r="F26" s="20" t="n">
        <v>1195</v>
      </c>
      <c r="G26" s="20" t="n">
        <v>1126</v>
      </c>
      <c r="H26" s="21" t="n">
        <v>2321</v>
      </c>
      <c r="I26" s="19" t="n">
        <v>79</v>
      </c>
      <c r="J26" s="20" t="n">
        <v>620</v>
      </c>
      <c r="K26" s="20" t="n">
        <v>824</v>
      </c>
      <c r="L26" s="21" t="n">
        <v>14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1</v>
      </c>
      <c r="C27" s="20" t="n">
        <v>577</v>
      </c>
      <c r="D27" s="21" t="n">
        <v>1198</v>
      </c>
      <c r="E27" s="19" t="n">
        <v>50</v>
      </c>
      <c r="F27" s="20" t="n">
        <v>1109</v>
      </c>
      <c r="G27" s="20" t="n">
        <v>1056</v>
      </c>
      <c r="H27" s="21" t="n">
        <v>2165</v>
      </c>
      <c r="I27" s="19" t="n">
        <v>80</v>
      </c>
      <c r="J27" s="20" t="n">
        <v>640</v>
      </c>
      <c r="K27" s="20" t="n">
        <v>845</v>
      </c>
      <c r="L27" s="21" t="n">
        <v>14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7</v>
      </c>
      <c r="C28" s="20" t="n">
        <v>602</v>
      </c>
      <c r="D28" s="21" t="n">
        <v>1199</v>
      </c>
      <c r="E28" s="19" t="n">
        <v>51</v>
      </c>
      <c r="F28" s="20" t="n">
        <v>1030</v>
      </c>
      <c r="G28" s="20" t="n">
        <v>971</v>
      </c>
      <c r="H28" s="21" t="n">
        <v>2001</v>
      </c>
      <c r="I28" s="19" t="n">
        <v>81</v>
      </c>
      <c r="J28" s="20" t="n">
        <v>562</v>
      </c>
      <c r="K28" s="20" t="n">
        <v>781</v>
      </c>
      <c r="L28" s="21" t="n">
        <v>13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8</v>
      </c>
      <c r="C29" s="20" t="n">
        <v>534</v>
      </c>
      <c r="D29" s="21" t="n">
        <v>1142</v>
      </c>
      <c r="E29" s="19" t="n">
        <v>52</v>
      </c>
      <c r="F29" s="20" t="n">
        <v>1040</v>
      </c>
      <c r="G29" s="20" t="n">
        <v>1024</v>
      </c>
      <c r="H29" s="21" t="n">
        <v>2064</v>
      </c>
      <c r="I29" s="19" t="n">
        <v>82</v>
      </c>
      <c r="J29" s="20" t="n">
        <v>526</v>
      </c>
      <c r="K29" s="20" t="n">
        <v>688</v>
      </c>
      <c r="L29" s="21" t="n">
        <v>1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9</v>
      </c>
      <c r="C30" s="20" t="n">
        <v>580</v>
      </c>
      <c r="D30" s="21" t="n">
        <v>1209</v>
      </c>
      <c r="E30" s="19" t="n">
        <v>53</v>
      </c>
      <c r="F30" s="20" t="n">
        <v>1000</v>
      </c>
      <c r="G30" s="20" t="n">
        <v>950</v>
      </c>
      <c r="H30" s="21" t="n">
        <v>1950</v>
      </c>
      <c r="I30" s="19" t="n">
        <v>83</v>
      </c>
      <c r="J30" s="20" t="n">
        <v>400</v>
      </c>
      <c r="K30" s="20" t="n">
        <v>620</v>
      </c>
      <c r="L30" s="21" t="n">
        <v>10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9</v>
      </c>
      <c r="C31" s="20" t="n">
        <v>560</v>
      </c>
      <c r="D31" s="21" t="n">
        <v>1129</v>
      </c>
      <c r="E31" s="19" t="n">
        <v>54</v>
      </c>
      <c r="F31" s="20" t="n">
        <v>978</v>
      </c>
      <c r="G31" s="20" t="n">
        <v>919</v>
      </c>
      <c r="H31" s="21" t="n">
        <v>1897</v>
      </c>
      <c r="I31" s="19" t="n">
        <v>84</v>
      </c>
      <c r="J31" s="20" t="n">
        <v>454</v>
      </c>
      <c r="K31" s="20" t="n">
        <v>741</v>
      </c>
      <c r="L31" s="21" t="n">
        <v>11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9</v>
      </c>
      <c r="C32" s="20" t="n">
        <v>635</v>
      </c>
      <c r="D32" s="21" t="n">
        <v>1234</v>
      </c>
      <c r="E32" s="19" t="n">
        <v>55</v>
      </c>
      <c r="F32" s="20" t="n">
        <v>891</v>
      </c>
      <c r="G32" s="20" t="n">
        <v>975</v>
      </c>
      <c r="H32" s="21" t="n">
        <v>1866</v>
      </c>
      <c r="I32" s="19" t="n">
        <v>85</v>
      </c>
      <c r="J32" s="20" t="n">
        <v>376</v>
      </c>
      <c r="K32" s="20" t="n">
        <v>618</v>
      </c>
      <c r="L32" s="21" t="n">
        <v>9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4</v>
      </c>
      <c r="C33" s="20" t="n">
        <v>648</v>
      </c>
      <c r="D33" s="21" t="n">
        <v>1302</v>
      </c>
      <c r="E33" s="19" t="n">
        <v>56</v>
      </c>
      <c r="F33" s="20" t="n">
        <v>755</v>
      </c>
      <c r="G33" s="20" t="n">
        <v>797</v>
      </c>
      <c r="H33" s="21" t="n">
        <v>1552</v>
      </c>
      <c r="I33" s="19" t="n">
        <v>86</v>
      </c>
      <c r="J33" s="20" t="n">
        <v>367</v>
      </c>
      <c r="K33" s="20" t="n">
        <v>635</v>
      </c>
      <c r="L33" s="21" t="n">
        <v>10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2</v>
      </c>
      <c r="C34" s="20" t="n">
        <v>638</v>
      </c>
      <c r="D34" s="21" t="n">
        <v>1320</v>
      </c>
      <c r="E34" s="19" t="n">
        <v>57</v>
      </c>
      <c r="F34" s="20" t="n">
        <v>856</v>
      </c>
      <c r="G34" s="20" t="n">
        <v>884</v>
      </c>
      <c r="H34" s="21" t="n">
        <v>1740</v>
      </c>
      <c r="I34" s="19" t="n">
        <v>87</v>
      </c>
      <c r="J34" s="20" t="n">
        <v>289</v>
      </c>
      <c r="K34" s="20" t="n">
        <v>480</v>
      </c>
      <c r="L34" s="21" t="n">
        <v>7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5</v>
      </c>
      <c r="C35" s="20" t="n">
        <v>709</v>
      </c>
      <c r="D35" s="21" t="n">
        <v>1394</v>
      </c>
      <c r="E35" s="19" t="n">
        <v>58</v>
      </c>
      <c r="F35" s="20" t="n">
        <v>796</v>
      </c>
      <c r="G35" s="20" t="n">
        <v>808</v>
      </c>
      <c r="H35" s="21" t="n">
        <v>1604</v>
      </c>
      <c r="I35" s="19" t="n">
        <v>88</v>
      </c>
      <c r="J35" s="20" t="n">
        <v>245</v>
      </c>
      <c r="K35" s="20" t="n">
        <v>505</v>
      </c>
      <c r="L35" s="21" t="n">
        <v>7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3</v>
      </c>
      <c r="C36" s="23" t="n">
        <v>691</v>
      </c>
      <c r="D36" s="24" t="n">
        <v>1384</v>
      </c>
      <c r="E36" s="27" t="n">
        <v>59</v>
      </c>
      <c r="F36" s="23" t="n">
        <v>818</v>
      </c>
      <c r="G36" s="23" t="n">
        <v>810</v>
      </c>
      <c r="H36" s="24" t="n">
        <v>1628</v>
      </c>
      <c r="I36" s="27" t="n">
        <v>89</v>
      </c>
      <c r="J36" s="23" t="n">
        <v>239</v>
      </c>
      <c r="K36" s="23" t="n">
        <v>502</v>
      </c>
      <c r="L36" s="24" t="n">
        <v>7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12</v>
      </c>
      <c r="C39" s="20" t="n">
        <v>2240</v>
      </c>
      <c r="D39" s="21" t="n">
        <v>4652</v>
      </c>
      <c r="E39" s="19" t="s">
        <v>9</v>
      </c>
      <c r="F39" s="20" t="n">
        <v>4345</v>
      </c>
      <c r="G39" s="20" t="n">
        <v>4300</v>
      </c>
      <c r="H39" s="21" t="n">
        <v>8645</v>
      </c>
      <c r="I39" s="19" t="s">
        <v>10</v>
      </c>
      <c r="J39" s="20" t="n">
        <v>2582</v>
      </c>
      <c r="K39" s="20" t="n">
        <v>3675</v>
      </c>
      <c r="L39" s="21" t="n">
        <v>6257</v>
      </c>
      <c r="M39" s="19" t="s">
        <v>11</v>
      </c>
      <c r="N39" s="20" t="n">
        <v>7952</v>
      </c>
      <c r="O39" s="20" t="n">
        <v>7495</v>
      </c>
      <c r="P39" s="21" t="n">
        <v>15447</v>
      </c>
    </row>
    <row r="40" s="11" customFormat="true" ht="17.25" hidden="false" customHeight="true" outlineLevel="0" collapsed="false">
      <c r="A40" s="19" t="s">
        <v>12</v>
      </c>
      <c r="B40" s="20" t="n">
        <v>2688</v>
      </c>
      <c r="C40" s="20" t="n">
        <v>2562</v>
      </c>
      <c r="D40" s="21" t="n">
        <v>5250</v>
      </c>
      <c r="E40" s="19" t="s">
        <v>13</v>
      </c>
      <c r="F40" s="20" t="n">
        <v>5416</v>
      </c>
      <c r="G40" s="20" t="n">
        <v>5262</v>
      </c>
      <c r="H40" s="21" t="n">
        <v>10678</v>
      </c>
      <c r="I40" s="19" t="s">
        <v>14</v>
      </c>
      <c r="J40" s="20" t="n">
        <v>1516</v>
      </c>
      <c r="K40" s="20" t="n">
        <v>2740</v>
      </c>
      <c r="L40" s="21" t="n">
        <v>4256</v>
      </c>
      <c r="M40" s="19" t="s">
        <v>15</v>
      </c>
      <c r="N40" s="20" t="n">
        <v>39562</v>
      </c>
      <c r="O40" s="20" t="n">
        <v>38912</v>
      </c>
      <c r="P40" s="21" t="n">
        <v>78474</v>
      </c>
    </row>
    <row r="41" s="11" customFormat="true" ht="17.25" hidden="false" customHeight="true" outlineLevel="0" collapsed="false">
      <c r="A41" s="19" t="s">
        <v>16</v>
      </c>
      <c r="B41" s="20" t="n">
        <v>2852</v>
      </c>
      <c r="C41" s="20" t="n">
        <v>2693</v>
      </c>
      <c r="D41" s="21" t="n">
        <v>5545</v>
      </c>
      <c r="E41" s="19" t="s">
        <v>17</v>
      </c>
      <c r="F41" s="20" t="n">
        <v>5157</v>
      </c>
      <c r="G41" s="20" t="n">
        <v>4920</v>
      </c>
      <c r="H41" s="21" t="n">
        <v>10077</v>
      </c>
      <c r="I41" s="19" t="s">
        <v>18</v>
      </c>
      <c r="J41" s="20" t="n">
        <v>524</v>
      </c>
      <c r="K41" s="20" t="n">
        <v>1515</v>
      </c>
      <c r="L41" s="21" t="n">
        <v>2039</v>
      </c>
      <c r="M41" s="19" t="s">
        <v>19</v>
      </c>
      <c r="N41" s="20" t="n">
        <v>16956</v>
      </c>
      <c r="O41" s="20" t="n">
        <v>22712</v>
      </c>
      <c r="P41" s="21" t="n">
        <v>39668</v>
      </c>
    </row>
    <row r="42" s="11" customFormat="true" ht="17.25" hidden="false" customHeight="true" outlineLevel="0" collapsed="false">
      <c r="A42" s="19" t="s">
        <v>20</v>
      </c>
      <c r="B42" s="20" t="n">
        <v>2936</v>
      </c>
      <c r="C42" s="20" t="n">
        <v>2813</v>
      </c>
      <c r="D42" s="21" t="n">
        <v>5749</v>
      </c>
      <c r="E42" s="19" t="s">
        <v>21</v>
      </c>
      <c r="F42" s="20" t="n">
        <v>4116</v>
      </c>
      <c r="G42" s="20" t="n">
        <v>4274</v>
      </c>
      <c r="H42" s="21" t="n">
        <v>8390</v>
      </c>
      <c r="I42" s="19" t="s">
        <v>22</v>
      </c>
      <c r="J42" s="20" t="n">
        <v>105</v>
      </c>
      <c r="K42" s="20" t="n">
        <v>490</v>
      </c>
      <c r="L42" s="21" t="n">
        <v>595</v>
      </c>
      <c r="M42" s="27" t="s">
        <v>1</v>
      </c>
      <c r="N42" s="23" t="n">
        <v>64470</v>
      </c>
      <c r="O42" s="23" t="n">
        <v>69119</v>
      </c>
      <c r="P42" s="24" t="n">
        <v>133589</v>
      </c>
    </row>
    <row r="43" s="11" customFormat="true" ht="17.25" hidden="false" customHeight="true" outlineLevel="0" collapsed="false">
      <c r="A43" s="19" t="s">
        <v>23</v>
      </c>
      <c r="B43" s="20" t="n">
        <v>3024</v>
      </c>
      <c r="C43" s="20" t="n">
        <v>2853</v>
      </c>
      <c r="D43" s="21" t="n">
        <v>5877</v>
      </c>
      <c r="E43" s="19" t="s">
        <v>24</v>
      </c>
      <c r="F43" s="20" t="n">
        <v>3725</v>
      </c>
      <c r="G43" s="20" t="n">
        <v>3831</v>
      </c>
      <c r="H43" s="21" t="n">
        <v>7556</v>
      </c>
      <c r="I43" s="19" t="s">
        <v>25</v>
      </c>
      <c r="J43" s="20" t="n">
        <v>15</v>
      </c>
      <c r="K43" s="20" t="n">
        <v>93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313</v>
      </c>
      <c r="C44" s="20" t="n">
        <v>3321</v>
      </c>
      <c r="D44" s="21" t="n">
        <v>6634</v>
      </c>
      <c r="E44" s="19" t="s">
        <v>27</v>
      </c>
      <c r="F44" s="20" t="n">
        <v>3830</v>
      </c>
      <c r="G44" s="20" t="n">
        <v>4367</v>
      </c>
      <c r="H44" s="21" t="n">
        <v>819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517</v>
      </c>
      <c r="C45" s="20" t="n">
        <v>3438</v>
      </c>
      <c r="D45" s="21" t="n">
        <v>6955</v>
      </c>
      <c r="E45" s="19" t="s">
        <v>30</v>
      </c>
      <c r="F45" s="20" t="n">
        <v>4974</v>
      </c>
      <c r="G45" s="20" t="n">
        <v>5617</v>
      </c>
      <c r="H45" s="21" t="n">
        <v>105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13</v>
      </c>
      <c r="C46" s="23" t="n">
        <v>3900</v>
      </c>
      <c r="D46" s="24" t="n">
        <v>7913</v>
      </c>
      <c r="E46" s="22" t="s">
        <v>33</v>
      </c>
      <c r="F46" s="23" t="n">
        <v>3410</v>
      </c>
      <c r="G46" s="23" t="n">
        <v>4212</v>
      </c>
      <c r="H46" s="24" t="n">
        <v>76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77</v>
      </c>
      <c r="B4" s="12" t="n">
        <v>2495</v>
      </c>
      <c r="C4" s="12" t="n">
        <v>25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1</v>
      </c>
      <c r="D7" s="18" t="n">
        <v>25</v>
      </c>
      <c r="E7" s="19" t="n">
        <v>30</v>
      </c>
      <c r="F7" s="20" t="n">
        <v>16</v>
      </c>
      <c r="G7" s="20" t="n">
        <v>11</v>
      </c>
      <c r="H7" s="21" t="n">
        <v>27</v>
      </c>
      <c r="I7" s="19" t="n">
        <v>60</v>
      </c>
      <c r="J7" s="20" t="n">
        <v>36</v>
      </c>
      <c r="K7" s="20" t="n">
        <v>33</v>
      </c>
      <c r="L7" s="21" t="n">
        <v>69</v>
      </c>
      <c r="M7" s="19" t="n">
        <v>90</v>
      </c>
      <c r="N7" s="20" t="n">
        <v>8</v>
      </c>
      <c r="O7" s="20" t="n">
        <v>23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7</v>
      </c>
      <c r="C8" s="20" t="n">
        <v>12</v>
      </c>
      <c r="D8" s="21" t="n">
        <v>19</v>
      </c>
      <c r="E8" s="19" t="n">
        <v>31</v>
      </c>
      <c r="F8" s="20" t="n">
        <v>15</v>
      </c>
      <c r="G8" s="20" t="n">
        <v>26</v>
      </c>
      <c r="H8" s="21" t="n">
        <v>41</v>
      </c>
      <c r="I8" s="19" t="n">
        <v>61</v>
      </c>
      <c r="J8" s="20" t="n">
        <v>50</v>
      </c>
      <c r="K8" s="20" t="n">
        <v>51</v>
      </c>
      <c r="L8" s="21" t="n">
        <v>101</v>
      </c>
      <c r="M8" s="19" t="n">
        <v>91</v>
      </c>
      <c r="N8" s="20" t="n">
        <v>5</v>
      </c>
      <c r="O8" s="20" t="n">
        <v>17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2</v>
      </c>
      <c r="D9" s="21" t="n">
        <v>25</v>
      </c>
      <c r="E9" s="19" t="n">
        <v>32</v>
      </c>
      <c r="F9" s="20" t="n">
        <v>17</v>
      </c>
      <c r="G9" s="20" t="n">
        <v>8</v>
      </c>
      <c r="H9" s="21" t="n">
        <v>25</v>
      </c>
      <c r="I9" s="19" t="n">
        <v>62</v>
      </c>
      <c r="J9" s="20" t="n">
        <v>40</v>
      </c>
      <c r="K9" s="20" t="n">
        <v>35</v>
      </c>
      <c r="L9" s="21" t="n">
        <v>75</v>
      </c>
      <c r="M9" s="19" t="n">
        <v>92</v>
      </c>
      <c r="N9" s="20" t="n">
        <v>6</v>
      </c>
      <c r="O9" s="20" t="n">
        <v>17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5</v>
      </c>
      <c r="D10" s="21" t="n">
        <v>27</v>
      </c>
      <c r="E10" s="19" t="n">
        <v>33</v>
      </c>
      <c r="F10" s="20" t="n">
        <v>31</v>
      </c>
      <c r="G10" s="20" t="n">
        <v>26</v>
      </c>
      <c r="H10" s="21" t="n">
        <v>57</v>
      </c>
      <c r="I10" s="19" t="n">
        <v>63</v>
      </c>
      <c r="J10" s="20" t="n">
        <v>47</v>
      </c>
      <c r="K10" s="20" t="n">
        <v>50</v>
      </c>
      <c r="L10" s="21" t="n">
        <v>97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5</v>
      </c>
      <c r="D11" s="21" t="n">
        <v>32</v>
      </c>
      <c r="E11" s="19" t="n">
        <v>34</v>
      </c>
      <c r="F11" s="20" t="n">
        <v>26</v>
      </c>
      <c r="G11" s="20" t="n">
        <v>22</v>
      </c>
      <c r="H11" s="21" t="n">
        <v>48</v>
      </c>
      <c r="I11" s="19" t="n">
        <v>64</v>
      </c>
      <c r="J11" s="20" t="n">
        <v>46</v>
      </c>
      <c r="K11" s="20" t="n">
        <v>44</v>
      </c>
      <c r="L11" s="21" t="n">
        <v>90</v>
      </c>
      <c r="M11" s="19" t="n">
        <v>94</v>
      </c>
      <c r="N11" s="20" t="n">
        <v>4</v>
      </c>
      <c r="O11" s="20" t="n">
        <v>9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6</v>
      </c>
      <c r="D12" s="21" t="n">
        <v>34</v>
      </c>
      <c r="E12" s="19" t="n">
        <v>35</v>
      </c>
      <c r="F12" s="20" t="n">
        <v>29</v>
      </c>
      <c r="G12" s="20" t="n">
        <v>35</v>
      </c>
      <c r="H12" s="21" t="n">
        <v>64</v>
      </c>
      <c r="I12" s="19" t="n">
        <v>65</v>
      </c>
      <c r="J12" s="20" t="n">
        <v>48</v>
      </c>
      <c r="K12" s="20" t="n">
        <v>52</v>
      </c>
      <c r="L12" s="21" t="n">
        <v>100</v>
      </c>
      <c r="M12" s="19" t="n">
        <v>95</v>
      </c>
      <c r="N12" s="20" t="n">
        <v>4</v>
      </c>
      <c r="O12" s="20" t="n">
        <v>7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9</v>
      </c>
      <c r="D13" s="21" t="n">
        <v>33</v>
      </c>
      <c r="E13" s="19" t="n">
        <v>36</v>
      </c>
      <c r="F13" s="20" t="n">
        <v>21</v>
      </c>
      <c r="G13" s="20" t="n">
        <v>23</v>
      </c>
      <c r="H13" s="21" t="n">
        <v>44</v>
      </c>
      <c r="I13" s="19" t="n">
        <v>66</v>
      </c>
      <c r="J13" s="20" t="n">
        <v>51</v>
      </c>
      <c r="K13" s="20" t="n">
        <v>44</v>
      </c>
      <c r="L13" s="21" t="n">
        <v>95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1</v>
      </c>
      <c r="D14" s="21" t="n">
        <v>43</v>
      </c>
      <c r="E14" s="19" t="n">
        <v>37</v>
      </c>
      <c r="F14" s="20" t="n">
        <v>27</v>
      </c>
      <c r="G14" s="20" t="n">
        <v>25</v>
      </c>
      <c r="H14" s="21" t="n">
        <v>52</v>
      </c>
      <c r="I14" s="19" t="n">
        <v>67</v>
      </c>
      <c r="J14" s="20" t="n">
        <v>43</v>
      </c>
      <c r="K14" s="20" t="n">
        <v>50</v>
      </c>
      <c r="L14" s="21" t="n">
        <v>93</v>
      </c>
      <c r="M14" s="19" t="n">
        <v>97</v>
      </c>
      <c r="N14" s="20" t="n">
        <v>3</v>
      </c>
      <c r="O14" s="20" t="n">
        <v>6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7</v>
      </c>
      <c r="D15" s="21" t="n">
        <v>28</v>
      </c>
      <c r="E15" s="19" t="n">
        <v>38</v>
      </c>
      <c r="F15" s="20" t="n">
        <v>33</v>
      </c>
      <c r="G15" s="20" t="n">
        <v>30</v>
      </c>
      <c r="H15" s="21" t="n">
        <v>63</v>
      </c>
      <c r="I15" s="19" t="n">
        <v>68</v>
      </c>
      <c r="J15" s="20" t="n">
        <v>42</v>
      </c>
      <c r="K15" s="20" t="n">
        <v>39</v>
      </c>
      <c r="L15" s="21" t="n">
        <v>81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1</v>
      </c>
      <c r="D16" s="21" t="n">
        <v>47</v>
      </c>
      <c r="E16" s="19" t="n">
        <v>39</v>
      </c>
      <c r="F16" s="20" t="n">
        <v>34</v>
      </c>
      <c r="G16" s="20" t="n">
        <v>35</v>
      </c>
      <c r="H16" s="21" t="n">
        <v>69</v>
      </c>
      <c r="I16" s="19" t="n">
        <v>69</v>
      </c>
      <c r="J16" s="20" t="n">
        <v>65</v>
      </c>
      <c r="K16" s="20" t="n">
        <v>46</v>
      </c>
      <c r="L16" s="21" t="n">
        <v>111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6</v>
      </c>
      <c r="D17" s="21" t="n">
        <v>31</v>
      </c>
      <c r="E17" s="19" t="n">
        <v>40</v>
      </c>
      <c r="F17" s="20" t="n">
        <v>37</v>
      </c>
      <c r="G17" s="20" t="n">
        <v>29</v>
      </c>
      <c r="H17" s="21" t="n">
        <v>66</v>
      </c>
      <c r="I17" s="19" t="n">
        <v>70</v>
      </c>
      <c r="J17" s="20" t="n">
        <v>55</v>
      </c>
      <c r="K17" s="20" t="n">
        <v>52</v>
      </c>
      <c r="L17" s="21" t="n">
        <v>107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0</v>
      </c>
      <c r="C18" s="20" t="n">
        <v>22</v>
      </c>
      <c r="D18" s="21" t="n">
        <v>52</v>
      </c>
      <c r="E18" s="19" t="n">
        <v>41</v>
      </c>
      <c r="F18" s="20" t="n">
        <v>32</v>
      </c>
      <c r="G18" s="20" t="n">
        <v>27</v>
      </c>
      <c r="H18" s="21" t="n">
        <v>59</v>
      </c>
      <c r="I18" s="19" t="n">
        <v>71</v>
      </c>
      <c r="J18" s="20" t="n">
        <v>42</v>
      </c>
      <c r="K18" s="20" t="n">
        <v>41</v>
      </c>
      <c r="L18" s="21" t="n">
        <v>8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1</v>
      </c>
      <c r="D19" s="21" t="n">
        <v>47</v>
      </c>
      <c r="E19" s="19" t="n">
        <v>42</v>
      </c>
      <c r="F19" s="20" t="n">
        <v>39</v>
      </c>
      <c r="G19" s="20" t="n">
        <v>23</v>
      </c>
      <c r="H19" s="21" t="n">
        <v>62</v>
      </c>
      <c r="I19" s="19" t="n">
        <v>72</v>
      </c>
      <c r="J19" s="20" t="n">
        <v>54</v>
      </c>
      <c r="K19" s="20" t="n">
        <v>50</v>
      </c>
      <c r="L19" s="21" t="n">
        <v>104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3</v>
      </c>
      <c r="D20" s="21" t="n">
        <v>47</v>
      </c>
      <c r="E20" s="19" t="n">
        <v>43</v>
      </c>
      <c r="F20" s="20" t="n">
        <v>33</v>
      </c>
      <c r="G20" s="20" t="n">
        <v>25</v>
      </c>
      <c r="H20" s="21" t="n">
        <v>58</v>
      </c>
      <c r="I20" s="19" t="n">
        <v>73</v>
      </c>
      <c r="J20" s="20" t="n">
        <v>44</v>
      </c>
      <c r="K20" s="20" t="n">
        <v>43</v>
      </c>
      <c r="L20" s="21" t="n">
        <v>8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5</v>
      </c>
      <c r="D21" s="21" t="n">
        <v>30</v>
      </c>
      <c r="E21" s="19" t="n">
        <v>44</v>
      </c>
      <c r="F21" s="20" t="n">
        <v>21</v>
      </c>
      <c r="G21" s="20" t="n">
        <v>26</v>
      </c>
      <c r="H21" s="21" t="n">
        <v>47</v>
      </c>
      <c r="I21" s="19" t="n">
        <v>74</v>
      </c>
      <c r="J21" s="20" t="n">
        <v>50</v>
      </c>
      <c r="K21" s="20" t="n">
        <v>35</v>
      </c>
      <c r="L21" s="21" t="n">
        <v>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1</v>
      </c>
      <c r="D22" s="21" t="n">
        <v>43</v>
      </c>
      <c r="E22" s="19" t="n">
        <v>45</v>
      </c>
      <c r="F22" s="20" t="n">
        <v>34</v>
      </c>
      <c r="G22" s="20" t="n">
        <v>31</v>
      </c>
      <c r="H22" s="21" t="n">
        <v>65</v>
      </c>
      <c r="I22" s="19" t="n">
        <v>75</v>
      </c>
      <c r="J22" s="20" t="n">
        <v>33</v>
      </c>
      <c r="K22" s="20" t="n">
        <v>34</v>
      </c>
      <c r="L22" s="21" t="n">
        <v>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5</v>
      </c>
      <c r="D23" s="21" t="n">
        <v>48</v>
      </c>
      <c r="E23" s="19" t="n">
        <v>46</v>
      </c>
      <c r="F23" s="20" t="n">
        <v>34</v>
      </c>
      <c r="G23" s="20" t="n">
        <v>27</v>
      </c>
      <c r="H23" s="21" t="n">
        <v>61</v>
      </c>
      <c r="I23" s="19" t="n">
        <v>76</v>
      </c>
      <c r="J23" s="20" t="n">
        <v>16</v>
      </c>
      <c r="K23" s="20" t="n">
        <v>10</v>
      </c>
      <c r="L23" s="21" t="n">
        <v>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23</v>
      </c>
      <c r="D24" s="21" t="n">
        <v>39</v>
      </c>
      <c r="E24" s="19" t="n">
        <v>47</v>
      </c>
      <c r="F24" s="20" t="n">
        <v>25</v>
      </c>
      <c r="G24" s="20" t="n">
        <v>25</v>
      </c>
      <c r="H24" s="21" t="n">
        <v>50</v>
      </c>
      <c r="I24" s="19" t="n">
        <v>77</v>
      </c>
      <c r="J24" s="20" t="n">
        <v>22</v>
      </c>
      <c r="K24" s="20" t="n">
        <v>28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2</v>
      </c>
      <c r="D25" s="21" t="n">
        <v>42</v>
      </c>
      <c r="E25" s="19" t="n">
        <v>48</v>
      </c>
      <c r="F25" s="20" t="n">
        <v>28</v>
      </c>
      <c r="G25" s="20" t="n">
        <v>30</v>
      </c>
      <c r="H25" s="21" t="n">
        <v>58</v>
      </c>
      <c r="I25" s="19" t="n">
        <v>78</v>
      </c>
      <c r="J25" s="20" t="n">
        <v>17</v>
      </c>
      <c r="K25" s="20" t="n">
        <v>29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24</v>
      </c>
      <c r="D26" s="21" t="n">
        <v>44</v>
      </c>
      <c r="E26" s="19" t="n">
        <v>49</v>
      </c>
      <c r="F26" s="20" t="n">
        <v>28</v>
      </c>
      <c r="G26" s="20" t="n">
        <v>32</v>
      </c>
      <c r="H26" s="21" t="n">
        <v>60</v>
      </c>
      <c r="I26" s="19" t="n">
        <v>79</v>
      </c>
      <c r="J26" s="20" t="n">
        <v>17</v>
      </c>
      <c r="K26" s="20" t="n">
        <v>34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14</v>
      </c>
      <c r="D27" s="21" t="n">
        <v>41</v>
      </c>
      <c r="E27" s="19" t="n">
        <v>50</v>
      </c>
      <c r="F27" s="20" t="n">
        <v>30</v>
      </c>
      <c r="G27" s="20" t="n">
        <v>27</v>
      </c>
      <c r="H27" s="21" t="n">
        <v>57</v>
      </c>
      <c r="I27" s="19" t="n">
        <v>80</v>
      </c>
      <c r="J27" s="20" t="n">
        <v>23</v>
      </c>
      <c r="K27" s="20" t="n">
        <v>27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15</v>
      </c>
      <c r="D28" s="21" t="n">
        <v>40</v>
      </c>
      <c r="E28" s="19" t="n">
        <v>51</v>
      </c>
      <c r="F28" s="20" t="n">
        <v>31</v>
      </c>
      <c r="G28" s="20" t="n">
        <v>20</v>
      </c>
      <c r="H28" s="21" t="n">
        <v>51</v>
      </c>
      <c r="I28" s="19" t="n">
        <v>81</v>
      </c>
      <c r="J28" s="20" t="n">
        <v>15</v>
      </c>
      <c r="K28" s="20" t="n">
        <v>26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19</v>
      </c>
      <c r="D29" s="21" t="n">
        <v>47</v>
      </c>
      <c r="E29" s="19" t="n">
        <v>52</v>
      </c>
      <c r="F29" s="20" t="n">
        <v>31</v>
      </c>
      <c r="G29" s="20" t="n">
        <v>26</v>
      </c>
      <c r="H29" s="21" t="n">
        <v>57</v>
      </c>
      <c r="I29" s="19" t="n">
        <v>82</v>
      </c>
      <c r="J29" s="20" t="n">
        <v>22</v>
      </c>
      <c r="K29" s="20" t="n">
        <v>29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2</v>
      </c>
      <c r="D30" s="21" t="n">
        <v>32</v>
      </c>
      <c r="E30" s="19" t="n">
        <v>53</v>
      </c>
      <c r="F30" s="20" t="n">
        <v>30</v>
      </c>
      <c r="G30" s="20" t="n">
        <v>41</v>
      </c>
      <c r="H30" s="21" t="n">
        <v>71</v>
      </c>
      <c r="I30" s="19" t="n">
        <v>83</v>
      </c>
      <c r="J30" s="20" t="n">
        <v>20</v>
      </c>
      <c r="K30" s="20" t="n">
        <v>25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22</v>
      </c>
      <c r="D31" s="21" t="n">
        <v>44</v>
      </c>
      <c r="E31" s="19" t="n">
        <v>54</v>
      </c>
      <c r="F31" s="20" t="n">
        <v>41</v>
      </c>
      <c r="G31" s="20" t="n">
        <v>36</v>
      </c>
      <c r="H31" s="21" t="n">
        <v>77</v>
      </c>
      <c r="I31" s="19" t="n">
        <v>84</v>
      </c>
      <c r="J31" s="20" t="n">
        <v>19</v>
      </c>
      <c r="K31" s="20" t="n">
        <v>31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2</v>
      </c>
      <c r="D32" s="21" t="n">
        <v>31</v>
      </c>
      <c r="E32" s="19" t="n">
        <v>55</v>
      </c>
      <c r="F32" s="20" t="n">
        <v>31</v>
      </c>
      <c r="G32" s="20" t="n">
        <v>40</v>
      </c>
      <c r="H32" s="21" t="n">
        <v>71</v>
      </c>
      <c r="I32" s="19" t="n">
        <v>85</v>
      </c>
      <c r="J32" s="20" t="n">
        <v>14</v>
      </c>
      <c r="K32" s="20" t="n">
        <v>35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</v>
      </c>
      <c r="C33" s="20" t="n">
        <v>21</v>
      </c>
      <c r="D33" s="21" t="n">
        <v>55</v>
      </c>
      <c r="E33" s="19" t="n">
        <v>56</v>
      </c>
      <c r="F33" s="20" t="n">
        <v>22</v>
      </c>
      <c r="G33" s="20" t="n">
        <v>25</v>
      </c>
      <c r="H33" s="21" t="n">
        <v>47</v>
      </c>
      <c r="I33" s="19" t="n">
        <v>86</v>
      </c>
      <c r="J33" s="20" t="n">
        <v>13</v>
      </c>
      <c r="K33" s="20" t="n">
        <v>34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</v>
      </c>
      <c r="C34" s="20" t="n">
        <v>19</v>
      </c>
      <c r="D34" s="21" t="n">
        <v>30</v>
      </c>
      <c r="E34" s="19" t="n">
        <v>57</v>
      </c>
      <c r="F34" s="20" t="n">
        <v>37</v>
      </c>
      <c r="G34" s="20" t="n">
        <v>32</v>
      </c>
      <c r="H34" s="21" t="n">
        <v>69</v>
      </c>
      <c r="I34" s="19" t="n">
        <v>87</v>
      </c>
      <c r="J34" s="20" t="n">
        <v>20</v>
      </c>
      <c r="K34" s="20" t="n">
        <v>34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9</v>
      </c>
      <c r="D35" s="21" t="n">
        <v>37</v>
      </c>
      <c r="E35" s="19" t="n">
        <v>58</v>
      </c>
      <c r="F35" s="20" t="n">
        <v>34</v>
      </c>
      <c r="G35" s="20" t="n">
        <v>35</v>
      </c>
      <c r="H35" s="21" t="n">
        <v>69</v>
      </c>
      <c r="I35" s="19" t="n">
        <v>88</v>
      </c>
      <c r="J35" s="20" t="n">
        <v>11</v>
      </c>
      <c r="K35" s="20" t="n">
        <v>35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18</v>
      </c>
      <c r="D36" s="24" t="n">
        <v>40</v>
      </c>
      <c r="E36" s="27" t="n">
        <v>59</v>
      </c>
      <c r="F36" s="23" t="n">
        <v>38</v>
      </c>
      <c r="G36" s="23" t="n">
        <v>30</v>
      </c>
      <c r="H36" s="24" t="n">
        <v>68</v>
      </c>
      <c r="I36" s="27" t="n">
        <v>89</v>
      </c>
      <c r="J36" s="23" t="n">
        <v>9</v>
      </c>
      <c r="K36" s="23" t="n">
        <v>20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</v>
      </c>
      <c r="C39" s="20" t="n">
        <v>65</v>
      </c>
      <c r="D39" s="21" t="n">
        <v>128</v>
      </c>
      <c r="E39" s="19" t="s">
        <v>9</v>
      </c>
      <c r="F39" s="20" t="n">
        <v>162</v>
      </c>
      <c r="G39" s="20" t="n">
        <v>130</v>
      </c>
      <c r="H39" s="21" t="n">
        <v>292</v>
      </c>
      <c r="I39" s="19" t="s">
        <v>10</v>
      </c>
      <c r="J39" s="20" t="n">
        <v>99</v>
      </c>
      <c r="K39" s="20" t="n">
        <v>138</v>
      </c>
      <c r="L39" s="21" t="n">
        <v>237</v>
      </c>
      <c r="M39" s="19" t="s">
        <v>11</v>
      </c>
      <c r="N39" s="20" t="n">
        <v>264</v>
      </c>
      <c r="O39" s="20" t="n">
        <v>256</v>
      </c>
      <c r="P39" s="21" t="n">
        <v>520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4</v>
      </c>
      <c r="D40" s="21" t="n">
        <v>185</v>
      </c>
      <c r="E40" s="19" t="s">
        <v>13</v>
      </c>
      <c r="F40" s="20" t="n">
        <v>149</v>
      </c>
      <c r="G40" s="20" t="n">
        <v>145</v>
      </c>
      <c r="H40" s="21" t="n">
        <v>294</v>
      </c>
      <c r="I40" s="19" t="s">
        <v>14</v>
      </c>
      <c r="J40" s="20" t="n">
        <v>67</v>
      </c>
      <c r="K40" s="20" t="n">
        <v>158</v>
      </c>
      <c r="L40" s="21" t="n">
        <v>225</v>
      </c>
      <c r="M40" s="19" t="s">
        <v>15</v>
      </c>
      <c r="N40" s="20" t="n">
        <v>1431</v>
      </c>
      <c r="O40" s="20" t="n">
        <v>1327</v>
      </c>
      <c r="P40" s="21" t="n">
        <v>2758</v>
      </c>
    </row>
    <row r="41" s="11" customFormat="true" ht="17.25" hidden="false" customHeight="true" outlineLevel="0" collapsed="false">
      <c r="A41" s="19" t="s">
        <v>16</v>
      </c>
      <c r="B41" s="20" t="n">
        <v>110</v>
      </c>
      <c r="C41" s="20" t="n">
        <v>97</v>
      </c>
      <c r="D41" s="21" t="n">
        <v>207</v>
      </c>
      <c r="E41" s="19" t="s">
        <v>17</v>
      </c>
      <c r="F41" s="20" t="n">
        <v>163</v>
      </c>
      <c r="G41" s="20" t="n">
        <v>150</v>
      </c>
      <c r="H41" s="21" t="n">
        <v>313</v>
      </c>
      <c r="I41" s="19" t="s">
        <v>18</v>
      </c>
      <c r="J41" s="20" t="n">
        <v>26</v>
      </c>
      <c r="K41" s="20" t="n">
        <v>83</v>
      </c>
      <c r="L41" s="21" t="n">
        <v>109</v>
      </c>
      <c r="M41" s="19" t="s">
        <v>19</v>
      </c>
      <c r="N41" s="20" t="n">
        <v>800</v>
      </c>
      <c r="O41" s="20" t="n">
        <v>999</v>
      </c>
      <c r="P41" s="21" t="n">
        <v>1799</v>
      </c>
    </row>
    <row r="42" s="11" customFormat="true" ht="17.25" hidden="false" customHeight="true" outlineLevel="0" collapsed="false">
      <c r="A42" s="19" t="s">
        <v>20</v>
      </c>
      <c r="B42" s="20" t="n">
        <v>101</v>
      </c>
      <c r="C42" s="20" t="n">
        <v>115</v>
      </c>
      <c r="D42" s="21" t="n">
        <v>216</v>
      </c>
      <c r="E42" s="19" t="s">
        <v>21</v>
      </c>
      <c r="F42" s="20" t="n">
        <v>162</v>
      </c>
      <c r="G42" s="20" t="n">
        <v>162</v>
      </c>
      <c r="H42" s="21" t="n">
        <v>324</v>
      </c>
      <c r="I42" s="19" t="s">
        <v>22</v>
      </c>
      <c r="J42" s="20" t="n">
        <v>8</v>
      </c>
      <c r="K42" s="20" t="n">
        <v>26</v>
      </c>
      <c r="L42" s="21" t="n">
        <v>34</v>
      </c>
      <c r="M42" s="27" t="s">
        <v>1</v>
      </c>
      <c r="N42" s="23" t="n">
        <v>2495</v>
      </c>
      <c r="O42" s="23" t="n">
        <v>2582</v>
      </c>
      <c r="P42" s="24" t="n">
        <v>5077</v>
      </c>
    </row>
    <row r="43" s="11" customFormat="true" ht="17.25" hidden="false" customHeight="true" outlineLevel="0" collapsed="false">
      <c r="A43" s="19" t="s">
        <v>23</v>
      </c>
      <c r="B43" s="20" t="n">
        <v>122</v>
      </c>
      <c r="C43" s="20" t="n">
        <v>82</v>
      </c>
      <c r="D43" s="21" t="n">
        <v>204</v>
      </c>
      <c r="E43" s="19" t="s">
        <v>24</v>
      </c>
      <c r="F43" s="20" t="n">
        <v>219</v>
      </c>
      <c r="G43" s="20" t="n">
        <v>213</v>
      </c>
      <c r="H43" s="21" t="n">
        <v>432</v>
      </c>
      <c r="I43" s="19" t="s">
        <v>25</v>
      </c>
      <c r="J43" s="20" t="n">
        <v>1</v>
      </c>
      <c r="K43" s="20" t="n">
        <v>5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4</v>
      </c>
      <c r="C44" s="20" t="n">
        <v>89</v>
      </c>
      <c r="D44" s="21" t="n">
        <v>193</v>
      </c>
      <c r="E44" s="19" t="s">
        <v>27</v>
      </c>
      <c r="F44" s="20" t="n">
        <v>249</v>
      </c>
      <c r="G44" s="20" t="n">
        <v>231</v>
      </c>
      <c r="H44" s="21" t="n">
        <v>48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5</v>
      </c>
      <c r="C45" s="20" t="n">
        <v>93</v>
      </c>
      <c r="D45" s="21" t="n">
        <v>198</v>
      </c>
      <c r="E45" s="19" t="s">
        <v>30</v>
      </c>
      <c r="F45" s="20" t="n">
        <v>245</v>
      </c>
      <c r="G45" s="20" t="n">
        <v>221</v>
      </c>
      <c r="H45" s="21" t="n">
        <v>4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8</v>
      </c>
      <c r="D46" s="24" t="n">
        <v>292</v>
      </c>
      <c r="E46" s="22" t="s">
        <v>33</v>
      </c>
      <c r="F46" s="23" t="n">
        <v>105</v>
      </c>
      <c r="G46" s="23" t="n">
        <v>135</v>
      </c>
      <c r="H46" s="24" t="n">
        <v>2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1</v>
      </c>
      <c r="B4" s="12" t="n">
        <v>2684</v>
      </c>
      <c r="C4" s="12" t="n">
        <v>26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3</v>
      </c>
      <c r="D7" s="18" t="n">
        <v>27</v>
      </c>
      <c r="E7" s="19" t="n">
        <v>30</v>
      </c>
      <c r="F7" s="20" t="n">
        <v>25</v>
      </c>
      <c r="G7" s="20" t="n">
        <v>25</v>
      </c>
      <c r="H7" s="21" t="n">
        <v>50</v>
      </c>
      <c r="I7" s="19" t="n">
        <v>60</v>
      </c>
      <c r="J7" s="20" t="n">
        <v>37</v>
      </c>
      <c r="K7" s="20" t="n">
        <v>31</v>
      </c>
      <c r="L7" s="21" t="n">
        <v>68</v>
      </c>
      <c r="M7" s="19" t="n">
        <v>90</v>
      </c>
      <c r="N7" s="20" t="n">
        <v>11</v>
      </c>
      <c r="O7" s="20" t="n">
        <v>26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2</v>
      </c>
      <c r="D8" s="21" t="n">
        <v>25</v>
      </c>
      <c r="E8" s="19" t="n">
        <v>31</v>
      </c>
      <c r="F8" s="20" t="n">
        <v>20</v>
      </c>
      <c r="G8" s="20" t="n">
        <v>24</v>
      </c>
      <c r="H8" s="21" t="n">
        <v>44</v>
      </c>
      <c r="I8" s="19" t="n">
        <v>61</v>
      </c>
      <c r="J8" s="20" t="n">
        <v>35</v>
      </c>
      <c r="K8" s="20" t="n">
        <v>42</v>
      </c>
      <c r="L8" s="21" t="n">
        <v>77</v>
      </c>
      <c r="M8" s="19" t="n">
        <v>91</v>
      </c>
      <c r="N8" s="20" t="n">
        <v>6</v>
      </c>
      <c r="O8" s="20" t="n">
        <v>16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23</v>
      </c>
      <c r="G9" s="20" t="n">
        <v>12</v>
      </c>
      <c r="H9" s="21" t="n">
        <v>35</v>
      </c>
      <c r="I9" s="19" t="n">
        <v>62</v>
      </c>
      <c r="J9" s="20" t="n">
        <v>43</v>
      </c>
      <c r="K9" s="20" t="n">
        <v>42</v>
      </c>
      <c r="L9" s="21" t="n">
        <v>85</v>
      </c>
      <c r="M9" s="19" t="n">
        <v>92</v>
      </c>
      <c r="N9" s="20" t="n">
        <v>6</v>
      </c>
      <c r="O9" s="20" t="n">
        <v>23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7</v>
      </c>
      <c r="G10" s="20" t="n">
        <v>24</v>
      </c>
      <c r="H10" s="21" t="n">
        <v>51</v>
      </c>
      <c r="I10" s="19" t="n">
        <v>63</v>
      </c>
      <c r="J10" s="20" t="n">
        <v>48</v>
      </c>
      <c r="K10" s="20" t="n">
        <v>44</v>
      </c>
      <c r="L10" s="21" t="n">
        <v>92</v>
      </c>
      <c r="M10" s="19" t="n">
        <v>93</v>
      </c>
      <c r="N10" s="20" t="n">
        <v>2</v>
      </c>
      <c r="O10" s="20" t="n">
        <v>16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0</v>
      </c>
      <c r="D11" s="21" t="n">
        <v>38</v>
      </c>
      <c r="E11" s="19" t="n">
        <v>34</v>
      </c>
      <c r="F11" s="20" t="n">
        <v>32</v>
      </c>
      <c r="G11" s="20" t="n">
        <v>27</v>
      </c>
      <c r="H11" s="21" t="n">
        <v>59</v>
      </c>
      <c r="I11" s="19" t="n">
        <v>64</v>
      </c>
      <c r="J11" s="20" t="n">
        <v>47</v>
      </c>
      <c r="K11" s="20" t="n">
        <v>34</v>
      </c>
      <c r="L11" s="21" t="n">
        <v>81</v>
      </c>
      <c r="M11" s="19" t="n">
        <v>94</v>
      </c>
      <c r="N11" s="20" t="n">
        <v>6</v>
      </c>
      <c r="O11" s="20" t="n">
        <v>9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1</v>
      </c>
      <c r="D12" s="21" t="n">
        <v>50</v>
      </c>
      <c r="E12" s="19" t="n">
        <v>35</v>
      </c>
      <c r="F12" s="20" t="n">
        <v>27</v>
      </c>
      <c r="G12" s="20" t="n">
        <v>33</v>
      </c>
      <c r="H12" s="21" t="n">
        <v>60</v>
      </c>
      <c r="I12" s="19" t="n">
        <v>65</v>
      </c>
      <c r="J12" s="20" t="n">
        <v>50</v>
      </c>
      <c r="K12" s="20" t="n">
        <v>47</v>
      </c>
      <c r="L12" s="21" t="n">
        <v>97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9</v>
      </c>
      <c r="D13" s="21" t="n">
        <v>39</v>
      </c>
      <c r="E13" s="19" t="n">
        <v>36</v>
      </c>
      <c r="F13" s="20" t="n">
        <v>26</v>
      </c>
      <c r="G13" s="20" t="n">
        <v>22</v>
      </c>
      <c r="H13" s="21" t="n">
        <v>48</v>
      </c>
      <c r="I13" s="19" t="n">
        <v>66</v>
      </c>
      <c r="J13" s="20" t="n">
        <v>45</v>
      </c>
      <c r="K13" s="20" t="n">
        <v>49</v>
      </c>
      <c r="L13" s="21" t="n">
        <v>94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7</v>
      </c>
      <c r="D14" s="21" t="n">
        <v>37</v>
      </c>
      <c r="E14" s="19" t="n">
        <v>37</v>
      </c>
      <c r="F14" s="20" t="n">
        <v>42</v>
      </c>
      <c r="G14" s="20" t="n">
        <v>26</v>
      </c>
      <c r="H14" s="21" t="n">
        <v>68</v>
      </c>
      <c r="I14" s="19" t="n">
        <v>67</v>
      </c>
      <c r="J14" s="20" t="n">
        <v>52</v>
      </c>
      <c r="K14" s="20" t="n">
        <v>50</v>
      </c>
      <c r="L14" s="21" t="n">
        <v>102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7</v>
      </c>
      <c r="D15" s="21" t="n">
        <v>50</v>
      </c>
      <c r="E15" s="19" t="n">
        <v>38</v>
      </c>
      <c r="F15" s="20" t="n">
        <v>37</v>
      </c>
      <c r="G15" s="20" t="n">
        <v>24</v>
      </c>
      <c r="H15" s="21" t="n">
        <v>61</v>
      </c>
      <c r="I15" s="19" t="n">
        <v>68</v>
      </c>
      <c r="J15" s="20" t="n">
        <v>53</v>
      </c>
      <c r="K15" s="20" t="n">
        <v>35</v>
      </c>
      <c r="L15" s="21" t="n">
        <v>88</v>
      </c>
      <c r="M15" s="19" t="n">
        <v>98</v>
      </c>
      <c r="N15" s="20" t="n">
        <v>0</v>
      </c>
      <c r="O15" s="20" t="n">
        <v>0</v>
      </c>
      <c r="P15" s="21" t="n">
        <v>0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0</v>
      </c>
      <c r="D16" s="21" t="n">
        <v>44</v>
      </c>
      <c r="E16" s="19" t="n">
        <v>39</v>
      </c>
      <c r="F16" s="20" t="n">
        <v>19</v>
      </c>
      <c r="G16" s="20" t="n">
        <v>24</v>
      </c>
      <c r="H16" s="21" t="n">
        <v>43</v>
      </c>
      <c r="I16" s="19" t="n">
        <v>69</v>
      </c>
      <c r="J16" s="20" t="n">
        <v>50</v>
      </c>
      <c r="K16" s="20" t="n">
        <v>45</v>
      </c>
      <c r="L16" s="21" t="n">
        <v>95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2</v>
      </c>
      <c r="D17" s="21" t="n">
        <v>42</v>
      </c>
      <c r="E17" s="19" t="n">
        <v>40</v>
      </c>
      <c r="F17" s="20" t="n">
        <v>33</v>
      </c>
      <c r="G17" s="20" t="n">
        <v>29</v>
      </c>
      <c r="H17" s="21" t="n">
        <v>62</v>
      </c>
      <c r="I17" s="19" t="n">
        <v>70</v>
      </c>
      <c r="J17" s="20" t="n">
        <v>43</v>
      </c>
      <c r="K17" s="20" t="n">
        <v>59</v>
      </c>
      <c r="L17" s="21" t="n">
        <v>10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8</v>
      </c>
      <c r="D18" s="21" t="n">
        <v>45</v>
      </c>
      <c r="E18" s="19" t="n">
        <v>41</v>
      </c>
      <c r="F18" s="20" t="n">
        <v>33</v>
      </c>
      <c r="G18" s="20" t="n">
        <v>26</v>
      </c>
      <c r="H18" s="21" t="n">
        <v>59</v>
      </c>
      <c r="I18" s="19" t="n">
        <v>71</v>
      </c>
      <c r="J18" s="20" t="n">
        <v>51</v>
      </c>
      <c r="K18" s="20" t="n">
        <v>43</v>
      </c>
      <c r="L18" s="21" t="n">
        <v>9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2</v>
      </c>
      <c r="D19" s="21" t="n">
        <v>45</v>
      </c>
      <c r="E19" s="19" t="n">
        <v>42</v>
      </c>
      <c r="F19" s="20" t="n">
        <v>24</v>
      </c>
      <c r="G19" s="20" t="n">
        <v>36</v>
      </c>
      <c r="H19" s="21" t="n">
        <v>60</v>
      </c>
      <c r="I19" s="19" t="n">
        <v>72</v>
      </c>
      <c r="J19" s="20" t="n">
        <v>48</v>
      </c>
      <c r="K19" s="20" t="n">
        <v>41</v>
      </c>
      <c r="L19" s="21" t="n">
        <v>8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19</v>
      </c>
      <c r="D20" s="21" t="n">
        <v>47</v>
      </c>
      <c r="E20" s="19" t="n">
        <v>43</v>
      </c>
      <c r="F20" s="20" t="n">
        <v>33</v>
      </c>
      <c r="G20" s="20" t="n">
        <v>31</v>
      </c>
      <c r="H20" s="21" t="n">
        <v>64</v>
      </c>
      <c r="I20" s="19" t="n">
        <v>73</v>
      </c>
      <c r="J20" s="20" t="n">
        <v>48</v>
      </c>
      <c r="K20" s="20" t="n">
        <v>52</v>
      </c>
      <c r="L20" s="21" t="n">
        <v>10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4</v>
      </c>
      <c r="D21" s="21" t="n">
        <v>46</v>
      </c>
      <c r="E21" s="19" t="n">
        <v>44</v>
      </c>
      <c r="F21" s="20" t="n">
        <v>29</v>
      </c>
      <c r="G21" s="20" t="n">
        <v>35</v>
      </c>
      <c r="H21" s="21" t="n">
        <v>64</v>
      </c>
      <c r="I21" s="19" t="n">
        <v>74</v>
      </c>
      <c r="J21" s="20" t="n">
        <v>51</v>
      </c>
      <c r="K21" s="20" t="n">
        <v>36</v>
      </c>
      <c r="L21" s="21" t="n">
        <v>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20</v>
      </c>
      <c r="D22" s="21" t="n">
        <v>38</v>
      </c>
      <c r="E22" s="19" t="n">
        <v>45</v>
      </c>
      <c r="F22" s="20" t="n">
        <v>31</v>
      </c>
      <c r="G22" s="20" t="n">
        <v>25</v>
      </c>
      <c r="H22" s="21" t="n">
        <v>56</v>
      </c>
      <c r="I22" s="19" t="n">
        <v>75</v>
      </c>
      <c r="J22" s="20" t="n">
        <v>39</v>
      </c>
      <c r="K22" s="20" t="n">
        <v>51</v>
      </c>
      <c r="L22" s="21" t="n">
        <v>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1</v>
      </c>
      <c r="D23" s="21" t="n">
        <v>44</v>
      </c>
      <c r="E23" s="19" t="n">
        <v>46</v>
      </c>
      <c r="F23" s="20" t="n">
        <v>43</v>
      </c>
      <c r="G23" s="20" t="n">
        <v>34</v>
      </c>
      <c r="H23" s="21" t="n">
        <v>77</v>
      </c>
      <c r="I23" s="19" t="n">
        <v>76</v>
      </c>
      <c r="J23" s="20" t="n">
        <v>24</v>
      </c>
      <c r="K23" s="20" t="n">
        <v>24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</v>
      </c>
      <c r="C24" s="20" t="n">
        <v>12</v>
      </c>
      <c r="D24" s="21" t="n">
        <v>43</v>
      </c>
      <c r="E24" s="19" t="n">
        <v>47</v>
      </c>
      <c r="F24" s="20" t="n">
        <v>40</v>
      </c>
      <c r="G24" s="20" t="n">
        <v>37</v>
      </c>
      <c r="H24" s="21" t="n">
        <v>77</v>
      </c>
      <c r="I24" s="19" t="n">
        <v>77</v>
      </c>
      <c r="J24" s="20" t="n">
        <v>22</v>
      </c>
      <c r="K24" s="20" t="n">
        <v>23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22</v>
      </c>
      <c r="D25" s="21" t="n">
        <v>52</v>
      </c>
      <c r="E25" s="19" t="n">
        <v>48</v>
      </c>
      <c r="F25" s="20" t="n">
        <v>52</v>
      </c>
      <c r="G25" s="20" t="n">
        <v>40</v>
      </c>
      <c r="H25" s="21" t="n">
        <v>92</v>
      </c>
      <c r="I25" s="19" t="n">
        <v>78</v>
      </c>
      <c r="J25" s="20" t="n">
        <v>25</v>
      </c>
      <c r="K25" s="20" t="n">
        <v>22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5</v>
      </c>
      <c r="D26" s="21" t="n">
        <v>41</v>
      </c>
      <c r="E26" s="19" t="n">
        <v>49</v>
      </c>
      <c r="F26" s="20" t="n">
        <v>43</v>
      </c>
      <c r="G26" s="20" t="n">
        <v>34</v>
      </c>
      <c r="H26" s="21" t="n">
        <v>77</v>
      </c>
      <c r="I26" s="19" t="n">
        <v>79</v>
      </c>
      <c r="J26" s="20" t="n">
        <v>27</v>
      </c>
      <c r="K26" s="20" t="n">
        <v>41</v>
      </c>
      <c r="L26" s="21" t="n">
        <v>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28</v>
      </c>
      <c r="D27" s="21" t="n">
        <v>45</v>
      </c>
      <c r="E27" s="19" t="n">
        <v>50</v>
      </c>
      <c r="F27" s="20" t="n">
        <v>25</v>
      </c>
      <c r="G27" s="20" t="n">
        <v>31</v>
      </c>
      <c r="H27" s="21" t="n">
        <v>56</v>
      </c>
      <c r="I27" s="19" t="n">
        <v>80</v>
      </c>
      <c r="J27" s="20" t="n">
        <v>27</v>
      </c>
      <c r="K27" s="20" t="n">
        <v>34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</v>
      </c>
      <c r="C28" s="20" t="n">
        <v>30</v>
      </c>
      <c r="D28" s="21" t="n">
        <v>51</v>
      </c>
      <c r="E28" s="19" t="n">
        <v>51</v>
      </c>
      <c r="F28" s="20" t="n">
        <v>33</v>
      </c>
      <c r="G28" s="20" t="n">
        <v>37</v>
      </c>
      <c r="H28" s="21" t="n">
        <v>70</v>
      </c>
      <c r="I28" s="19" t="n">
        <v>81</v>
      </c>
      <c r="J28" s="20" t="n">
        <v>23</v>
      </c>
      <c r="K28" s="20" t="n">
        <v>22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16</v>
      </c>
      <c r="D29" s="21" t="n">
        <v>36</v>
      </c>
      <c r="E29" s="19" t="n">
        <v>52</v>
      </c>
      <c r="F29" s="20" t="n">
        <v>37</v>
      </c>
      <c r="G29" s="20" t="n">
        <v>46</v>
      </c>
      <c r="H29" s="21" t="n">
        <v>83</v>
      </c>
      <c r="I29" s="19" t="n">
        <v>82</v>
      </c>
      <c r="J29" s="20" t="n">
        <v>28</v>
      </c>
      <c r="K29" s="20" t="n">
        <v>36</v>
      </c>
      <c r="L29" s="21" t="n">
        <v>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3</v>
      </c>
      <c r="D30" s="21" t="n">
        <v>49</v>
      </c>
      <c r="E30" s="19" t="n">
        <v>53</v>
      </c>
      <c r="F30" s="20" t="n">
        <v>42</v>
      </c>
      <c r="G30" s="20" t="n">
        <v>43</v>
      </c>
      <c r="H30" s="21" t="n">
        <v>85</v>
      </c>
      <c r="I30" s="19" t="n">
        <v>83</v>
      </c>
      <c r="J30" s="20" t="n">
        <v>13</v>
      </c>
      <c r="K30" s="20" t="n">
        <v>25</v>
      </c>
      <c r="L30" s="21" t="n">
        <v>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16</v>
      </c>
      <c r="D31" s="21" t="n">
        <v>47</v>
      </c>
      <c r="E31" s="19" t="n">
        <v>54</v>
      </c>
      <c r="F31" s="20" t="n">
        <v>37</v>
      </c>
      <c r="G31" s="20" t="n">
        <v>36</v>
      </c>
      <c r="H31" s="21" t="n">
        <v>73</v>
      </c>
      <c r="I31" s="19" t="n">
        <v>84</v>
      </c>
      <c r="J31" s="20" t="n">
        <v>15</v>
      </c>
      <c r="K31" s="20" t="n">
        <v>28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8</v>
      </c>
      <c r="D32" s="21" t="n">
        <v>33</v>
      </c>
      <c r="E32" s="19" t="n">
        <v>55</v>
      </c>
      <c r="F32" s="20" t="n">
        <v>32</v>
      </c>
      <c r="G32" s="20" t="n">
        <v>30</v>
      </c>
      <c r="H32" s="21" t="n">
        <v>62</v>
      </c>
      <c r="I32" s="19" t="n">
        <v>85</v>
      </c>
      <c r="J32" s="20" t="n">
        <v>23</v>
      </c>
      <c r="K32" s="20" t="n">
        <v>23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</v>
      </c>
      <c r="C33" s="20" t="n">
        <v>18</v>
      </c>
      <c r="D33" s="21" t="n">
        <v>41</v>
      </c>
      <c r="E33" s="19" t="n">
        <v>56</v>
      </c>
      <c r="F33" s="20" t="n">
        <v>29</v>
      </c>
      <c r="G33" s="20" t="n">
        <v>22</v>
      </c>
      <c r="H33" s="21" t="n">
        <v>51</v>
      </c>
      <c r="I33" s="19" t="n">
        <v>86</v>
      </c>
      <c r="J33" s="20" t="n">
        <v>17</v>
      </c>
      <c r="K33" s="20" t="n">
        <v>33</v>
      </c>
      <c r="L33" s="21" t="n">
        <v>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7</v>
      </c>
      <c r="D34" s="21" t="n">
        <v>32</v>
      </c>
      <c r="E34" s="19" t="n">
        <v>57</v>
      </c>
      <c r="F34" s="20" t="n">
        <v>35</v>
      </c>
      <c r="G34" s="20" t="n">
        <v>38</v>
      </c>
      <c r="H34" s="21" t="n">
        <v>73</v>
      </c>
      <c r="I34" s="19" t="n">
        <v>87</v>
      </c>
      <c r="J34" s="20" t="n">
        <v>11</v>
      </c>
      <c r="K34" s="20" t="n">
        <v>21</v>
      </c>
      <c r="L34" s="21" t="n">
        <v>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19</v>
      </c>
      <c r="D35" s="21" t="n">
        <v>43</v>
      </c>
      <c r="E35" s="19" t="n">
        <v>58</v>
      </c>
      <c r="F35" s="20" t="n">
        <v>37</v>
      </c>
      <c r="G35" s="20" t="n">
        <v>32</v>
      </c>
      <c r="H35" s="21" t="n">
        <v>69</v>
      </c>
      <c r="I35" s="19" t="n">
        <v>88</v>
      </c>
      <c r="J35" s="20" t="n">
        <v>11</v>
      </c>
      <c r="K35" s="20" t="n">
        <v>21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18</v>
      </c>
      <c r="D36" s="24" t="n">
        <v>41</v>
      </c>
      <c r="E36" s="27" t="n">
        <v>59</v>
      </c>
      <c r="F36" s="23" t="n">
        <v>33</v>
      </c>
      <c r="G36" s="23" t="n">
        <v>43</v>
      </c>
      <c r="H36" s="24" t="n">
        <v>76</v>
      </c>
      <c r="I36" s="27" t="n">
        <v>89</v>
      </c>
      <c r="J36" s="23" t="n">
        <v>6</v>
      </c>
      <c r="K36" s="23" t="n">
        <v>25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75</v>
      </c>
      <c r="D39" s="21" t="n">
        <v>155</v>
      </c>
      <c r="E39" s="19" t="s">
        <v>9</v>
      </c>
      <c r="F39" s="20" t="n">
        <v>152</v>
      </c>
      <c r="G39" s="20" t="n">
        <v>157</v>
      </c>
      <c r="H39" s="21" t="n">
        <v>309</v>
      </c>
      <c r="I39" s="19" t="s">
        <v>10</v>
      </c>
      <c r="J39" s="20" t="n">
        <v>106</v>
      </c>
      <c r="K39" s="20" t="n">
        <v>145</v>
      </c>
      <c r="L39" s="21" t="n">
        <v>251</v>
      </c>
      <c r="M39" s="19" t="s">
        <v>11</v>
      </c>
      <c r="N39" s="20" t="n">
        <v>316</v>
      </c>
      <c r="O39" s="20" t="n">
        <v>284</v>
      </c>
      <c r="P39" s="21" t="n">
        <v>600</v>
      </c>
    </row>
    <row r="40" s="11" customFormat="true" ht="17.25" hidden="false" customHeight="true" outlineLevel="0" collapsed="false">
      <c r="A40" s="19" t="s">
        <v>12</v>
      </c>
      <c r="B40" s="20" t="n">
        <v>116</v>
      </c>
      <c r="C40" s="20" t="n">
        <v>104</v>
      </c>
      <c r="D40" s="21" t="n">
        <v>220</v>
      </c>
      <c r="E40" s="19" t="s">
        <v>13</v>
      </c>
      <c r="F40" s="20" t="n">
        <v>209</v>
      </c>
      <c r="G40" s="20" t="n">
        <v>170</v>
      </c>
      <c r="H40" s="21" t="n">
        <v>379</v>
      </c>
      <c r="I40" s="19" t="s">
        <v>14</v>
      </c>
      <c r="J40" s="20" t="n">
        <v>68</v>
      </c>
      <c r="K40" s="20" t="n">
        <v>123</v>
      </c>
      <c r="L40" s="21" t="n">
        <v>191</v>
      </c>
      <c r="M40" s="19" t="s">
        <v>15</v>
      </c>
      <c r="N40" s="20" t="n">
        <v>1532</v>
      </c>
      <c r="O40" s="20" t="n">
        <v>1412</v>
      </c>
      <c r="P40" s="21" t="n">
        <v>2944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05</v>
      </c>
      <c r="D41" s="21" t="n">
        <v>225</v>
      </c>
      <c r="E41" s="19" t="s">
        <v>17</v>
      </c>
      <c r="F41" s="20" t="n">
        <v>174</v>
      </c>
      <c r="G41" s="20" t="n">
        <v>193</v>
      </c>
      <c r="H41" s="21" t="n">
        <v>367</v>
      </c>
      <c r="I41" s="19" t="s">
        <v>18</v>
      </c>
      <c r="J41" s="20" t="n">
        <v>31</v>
      </c>
      <c r="K41" s="20" t="n">
        <v>90</v>
      </c>
      <c r="L41" s="21" t="n">
        <v>121</v>
      </c>
      <c r="M41" s="19" t="s">
        <v>19</v>
      </c>
      <c r="N41" s="20" t="n">
        <v>836</v>
      </c>
      <c r="O41" s="20" t="n">
        <v>1001</v>
      </c>
      <c r="P41" s="21" t="n">
        <v>1837</v>
      </c>
    </row>
    <row r="42" s="11" customFormat="true" ht="17.25" hidden="false" customHeight="true" outlineLevel="0" collapsed="false">
      <c r="A42" s="19" t="s">
        <v>20</v>
      </c>
      <c r="B42" s="20" t="n">
        <v>128</v>
      </c>
      <c r="C42" s="20" t="n">
        <v>90</v>
      </c>
      <c r="D42" s="21" t="n">
        <v>218</v>
      </c>
      <c r="E42" s="19" t="s">
        <v>21</v>
      </c>
      <c r="F42" s="20" t="n">
        <v>166</v>
      </c>
      <c r="G42" s="20" t="n">
        <v>165</v>
      </c>
      <c r="H42" s="21" t="n">
        <v>331</v>
      </c>
      <c r="I42" s="19" t="s">
        <v>22</v>
      </c>
      <c r="J42" s="20" t="n">
        <v>3</v>
      </c>
      <c r="K42" s="20" t="n">
        <v>22</v>
      </c>
      <c r="L42" s="21" t="n">
        <v>25</v>
      </c>
      <c r="M42" s="27" t="s">
        <v>1</v>
      </c>
      <c r="N42" s="23" t="n">
        <v>2684</v>
      </c>
      <c r="O42" s="23" t="n">
        <v>2697</v>
      </c>
      <c r="P42" s="24" t="n">
        <v>5381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113</v>
      </c>
      <c r="D43" s="21" t="n">
        <v>228</v>
      </c>
      <c r="E43" s="19" t="s">
        <v>24</v>
      </c>
      <c r="F43" s="20" t="n">
        <v>210</v>
      </c>
      <c r="G43" s="20" t="n">
        <v>193</v>
      </c>
      <c r="H43" s="21" t="n">
        <v>403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0</v>
      </c>
      <c r="C44" s="20" t="n">
        <v>90</v>
      </c>
      <c r="D44" s="21" t="n">
        <v>190</v>
      </c>
      <c r="E44" s="19" t="s">
        <v>27</v>
      </c>
      <c r="F44" s="20" t="n">
        <v>250</v>
      </c>
      <c r="G44" s="20" t="n">
        <v>226</v>
      </c>
      <c r="H44" s="21" t="n">
        <v>4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12</v>
      </c>
      <c r="D45" s="21" t="n">
        <v>239</v>
      </c>
      <c r="E45" s="19" t="s">
        <v>30</v>
      </c>
      <c r="F45" s="20" t="n">
        <v>241</v>
      </c>
      <c r="G45" s="20" t="n">
        <v>231</v>
      </c>
      <c r="H45" s="21" t="n">
        <v>4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29</v>
      </c>
      <c r="D46" s="24" t="n">
        <v>280</v>
      </c>
      <c r="E46" s="22" t="s">
        <v>33</v>
      </c>
      <c r="F46" s="23" t="n">
        <v>137</v>
      </c>
      <c r="G46" s="23" t="n">
        <v>161</v>
      </c>
      <c r="H46" s="24" t="n">
        <v>2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530</v>
      </c>
      <c r="B4" s="12" t="n">
        <v>82301</v>
      </c>
      <c r="C4" s="12" t="n">
        <v>912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75</v>
      </c>
      <c r="C7" s="17" t="n">
        <v>582</v>
      </c>
      <c r="D7" s="18" t="n">
        <v>1157</v>
      </c>
      <c r="E7" s="19" t="n">
        <v>30</v>
      </c>
      <c r="F7" s="20" t="n">
        <v>946</v>
      </c>
      <c r="G7" s="20" t="n">
        <v>1042</v>
      </c>
      <c r="H7" s="21" t="n">
        <v>1988</v>
      </c>
      <c r="I7" s="19" t="n">
        <v>60</v>
      </c>
      <c r="J7" s="20" t="n">
        <v>1126</v>
      </c>
      <c r="K7" s="20" t="n">
        <v>1087</v>
      </c>
      <c r="L7" s="21" t="n">
        <v>2213</v>
      </c>
      <c r="M7" s="19" t="n">
        <v>90</v>
      </c>
      <c r="N7" s="20" t="n">
        <v>234</v>
      </c>
      <c r="O7" s="20" t="n">
        <v>517</v>
      </c>
      <c r="P7" s="21" t="n">
        <v>751</v>
      </c>
    </row>
    <row r="8" s="11" customFormat="true" ht="17.25" hidden="false" customHeight="true" outlineLevel="0" collapsed="false">
      <c r="A8" s="19" t="n">
        <v>1</v>
      </c>
      <c r="B8" s="20" t="n">
        <v>632</v>
      </c>
      <c r="C8" s="20" t="n">
        <v>556</v>
      </c>
      <c r="D8" s="21" t="n">
        <v>1188</v>
      </c>
      <c r="E8" s="19" t="n">
        <v>31</v>
      </c>
      <c r="F8" s="20" t="n">
        <v>885</v>
      </c>
      <c r="G8" s="20" t="n">
        <v>929</v>
      </c>
      <c r="H8" s="21" t="n">
        <v>1814</v>
      </c>
      <c r="I8" s="19" t="n">
        <v>61</v>
      </c>
      <c r="J8" s="20" t="n">
        <v>1108</v>
      </c>
      <c r="K8" s="20" t="n">
        <v>1082</v>
      </c>
      <c r="L8" s="21" t="n">
        <v>2190</v>
      </c>
      <c r="M8" s="19" t="n">
        <v>91</v>
      </c>
      <c r="N8" s="20" t="n">
        <v>199</v>
      </c>
      <c r="O8" s="20" t="n">
        <v>483</v>
      </c>
      <c r="P8" s="21" t="n">
        <v>682</v>
      </c>
    </row>
    <row r="9" s="11" customFormat="true" ht="17.25" hidden="false" customHeight="true" outlineLevel="0" collapsed="false">
      <c r="A9" s="19" t="n">
        <v>2</v>
      </c>
      <c r="B9" s="20" t="n">
        <v>595</v>
      </c>
      <c r="C9" s="20" t="n">
        <v>568</v>
      </c>
      <c r="D9" s="21" t="n">
        <v>1163</v>
      </c>
      <c r="E9" s="19" t="n">
        <v>32</v>
      </c>
      <c r="F9" s="20" t="n">
        <v>912</v>
      </c>
      <c r="G9" s="20" t="n">
        <v>951</v>
      </c>
      <c r="H9" s="21" t="n">
        <v>1863</v>
      </c>
      <c r="I9" s="19" t="n">
        <v>62</v>
      </c>
      <c r="J9" s="20" t="n">
        <v>992</v>
      </c>
      <c r="K9" s="20" t="n">
        <v>1115</v>
      </c>
      <c r="L9" s="21" t="n">
        <v>2107</v>
      </c>
      <c r="M9" s="19" t="n">
        <v>92</v>
      </c>
      <c r="N9" s="20" t="n">
        <v>160</v>
      </c>
      <c r="O9" s="20" t="n">
        <v>395</v>
      </c>
      <c r="P9" s="21" t="n">
        <v>555</v>
      </c>
    </row>
    <row r="10" s="11" customFormat="true" ht="17.25" hidden="false" customHeight="true" outlineLevel="0" collapsed="false">
      <c r="A10" s="19" t="n">
        <v>3</v>
      </c>
      <c r="B10" s="20" t="n">
        <v>641</v>
      </c>
      <c r="C10" s="20" t="n">
        <v>581</v>
      </c>
      <c r="D10" s="21" t="n">
        <v>1222</v>
      </c>
      <c r="E10" s="19" t="n">
        <v>33</v>
      </c>
      <c r="F10" s="20" t="n">
        <v>966</v>
      </c>
      <c r="G10" s="20" t="n">
        <v>1000</v>
      </c>
      <c r="H10" s="21" t="n">
        <v>1966</v>
      </c>
      <c r="I10" s="19" t="n">
        <v>63</v>
      </c>
      <c r="J10" s="20" t="n">
        <v>953</v>
      </c>
      <c r="K10" s="20" t="n">
        <v>1052</v>
      </c>
      <c r="L10" s="21" t="n">
        <v>2005</v>
      </c>
      <c r="M10" s="19" t="n">
        <v>93</v>
      </c>
      <c r="N10" s="20" t="n">
        <v>108</v>
      </c>
      <c r="O10" s="20" t="n">
        <v>375</v>
      </c>
      <c r="P10" s="21" t="n">
        <v>483</v>
      </c>
    </row>
    <row r="11" s="11" customFormat="true" ht="17.25" hidden="false" customHeight="true" outlineLevel="0" collapsed="false">
      <c r="A11" s="19" t="n">
        <v>4</v>
      </c>
      <c r="B11" s="20" t="n">
        <v>571</v>
      </c>
      <c r="C11" s="20" t="n">
        <v>595</v>
      </c>
      <c r="D11" s="21" t="n">
        <v>1166</v>
      </c>
      <c r="E11" s="19" t="n">
        <v>34</v>
      </c>
      <c r="F11" s="20" t="n">
        <v>918</v>
      </c>
      <c r="G11" s="20" t="n">
        <v>945</v>
      </c>
      <c r="H11" s="21" t="n">
        <v>1863</v>
      </c>
      <c r="I11" s="19" t="n">
        <v>64</v>
      </c>
      <c r="J11" s="20" t="n">
        <v>983</v>
      </c>
      <c r="K11" s="20" t="n">
        <v>1009</v>
      </c>
      <c r="L11" s="21" t="n">
        <v>1992</v>
      </c>
      <c r="M11" s="19" t="n">
        <v>94</v>
      </c>
      <c r="N11" s="20" t="n">
        <v>69</v>
      </c>
      <c r="O11" s="20" t="n">
        <v>300</v>
      </c>
      <c r="P11" s="21" t="n">
        <v>369</v>
      </c>
    </row>
    <row r="12" s="11" customFormat="true" ht="17.25" hidden="false" customHeight="true" outlineLevel="0" collapsed="false">
      <c r="A12" s="19" t="n">
        <v>5</v>
      </c>
      <c r="B12" s="20" t="n">
        <v>723</v>
      </c>
      <c r="C12" s="20" t="n">
        <v>578</v>
      </c>
      <c r="D12" s="21" t="n">
        <v>1301</v>
      </c>
      <c r="E12" s="19" t="n">
        <v>35</v>
      </c>
      <c r="F12" s="20" t="n">
        <v>987</v>
      </c>
      <c r="G12" s="20" t="n">
        <v>1023</v>
      </c>
      <c r="H12" s="21" t="n">
        <v>2010</v>
      </c>
      <c r="I12" s="19" t="n">
        <v>65</v>
      </c>
      <c r="J12" s="20" t="n">
        <v>983</v>
      </c>
      <c r="K12" s="20" t="n">
        <v>999</v>
      </c>
      <c r="L12" s="21" t="n">
        <v>1982</v>
      </c>
      <c r="M12" s="19" t="n">
        <v>95</v>
      </c>
      <c r="N12" s="20" t="n">
        <v>62</v>
      </c>
      <c r="O12" s="20" t="n">
        <v>214</v>
      </c>
      <c r="P12" s="21" t="n">
        <v>276</v>
      </c>
    </row>
    <row r="13" s="11" customFormat="true" ht="17.25" hidden="false" customHeight="true" outlineLevel="0" collapsed="false">
      <c r="A13" s="19" t="n">
        <v>6</v>
      </c>
      <c r="B13" s="20" t="n">
        <v>656</v>
      </c>
      <c r="C13" s="20" t="n">
        <v>636</v>
      </c>
      <c r="D13" s="21" t="n">
        <v>1292</v>
      </c>
      <c r="E13" s="19" t="n">
        <v>36</v>
      </c>
      <c r="F13" s="20" t="n">
        <v>1037</v>
      </c>
      <c r="G13" s="20" t="n">
        <v>1054</v>
      </c>
      <c r="H13" s="21" t="n">
        <v>2091</v>
      </c>
      <c r="I13" s="19" t="n">
        <v>66</v>
      </c>
      <c r="J13" s="20" t="n">
        <v>964</v>
      </c>
      <c r="K13" s="20" t="n">
        <v>1024</v>
      </c>
      <c r="L13" s="21" t="n">
        <v>1988</v>
      </c>
      <c r="M13" s="19" t="n">
        <v>96</v>
      </c>
      <c r="N13" s="20" t="n">
        <v>43</v>
      </c>
      <c r="O13" s="20" t="n">
        <v>146</v>
      </c>
      <c r="P13" s="21" t="n">
        <v>189</v>
      </c>
    </row>
    <row r="14" s="11" customFormat="true" ht="17.25" hidden="false" customHeight="true" outlineLevel="0" collapsed="false">
      <c r="A14" s="19" t="n">
        <v>7</v>
      </c>
      <c r="B14" s="20" t="n">
        <v>690</v>
      </c>
      <c r="C14" s="20" t="n">
        <v>666</v>
      </c>
      <c r="D14" s="21" t="n">
        <v>1356</v>
      </c>
      <c r="E14" s="19" t="n">
        <v>37</v>
      </c>
      <c r="F14" s="20" t="n">
        <v>1013</v>
      </c>
      <c r="G14" s="20" t="n">
        <v>1026</v>
      </c>
      <c r="H14" s="21" t="n">
        <v>2039</v>
      </c>
      <c r="I14" s="19" t="n">
        <v>67</v>
      </c>
      <c r="J14" s="20" t="n">
        <v>984</v>
      </c>
      <c r="K14" s="20" t="n">
        <v>1054</v>
      </c>
      <c r="L14" s="21" t="n">
        <v>2038</v>
      </c>
      <c r="M14" s="19" t="n">
        <v>97</v>
      </c>
      <c r="N14" s="20" t="n">
        <v>23</v>
      </c>
      <c r="O14" s="20" t="n">
        <v>121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692</v>
      </c>
      <c r="C15" s="20" t="n">
        <v>649</v>
      </c>
      <c r="D15" s="21" t="n">
        <v>1341</v>
      </c>
      <c r="E15" s="19" t="n">
        <v>38</v>
      </c>
      <c r="F15" s="20" t="n">
        <v>1028</v>
      </c>
      <c r="G15" s="20" t="n">
        <v>1043</v>
      </c>
      <c r="H15" s="21" t="n">
        <v>2071</v>
      </c>
      <c r="I15" s="19" t="n">
        <v>68</v>
      </c>
      <c r="J15" s="20" t="n">
        <v>994</v>
      </c>
      <c r="K15" s="20" t="n">
        <v>980</v>
      </c>
      <c r="L15" s="21" t="n">
        <v>1974</v>
      </c>
      <c r="M15" s="19" t="n">
        <v>98</v>
      </c>
      <c r="N15" s="20" t="n">
        <v>11</v>
      </c>
      <c r="O15" s="20" t="n">
        <v>97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99</v>
      </c>
      <c r="C16" s="20" t="n">
        <v>666</v>
      </c>
      <c r="D16" s="21" t="n">
        <v>1365</v>
      </c>
      <c r="E16" s="19" t="n">
        <v>39</v>
      </c>
      <c r="F16" s="20" t="n">
        <v>1037</v>
      </c>
      <c r="G16" s="20" t="n">
        <v>1168</v>
      </c>
      <c r="H16" s="21" t="n">
        <v>2205</v>
      </c>
      <c r="I16" s="19" t="n">
        <v>69</v>
      </c>
      <c r="J16" s="20" t="n">
        <v>892</v>
      </c>
      <c r="K16" s="20" t="n">
        <v>1086</v>
      </c>
      <c r="L16" s="21" t="n">
        <v>1978</v>
      </c>
      <c r="M16" s="19" t="n">
        <v>99</v>
      </c>
      <c r="N16" s="20" t="n">
        <v>8</v>
      </c>
      <c r="O16" s="20" t="n">
        <v>94</v>
      </c>
      <c r="P16" s="21" t="n">
        <v>102</v>
      </c>
    </row>
    <row r="17" s="11" customFormat="true" ht="17.25" hidden="false" customHeight="true" outlineLevel="0" collapsed="false">
      <c r="A17" s="19" t="n">
        <v>10</v>
      </c>
      <c r="B17" s="20" t="n">
        <v>729</v>
      </c>
      <c r="C17" s="20" t="n">
        <v>661</v>
      </c>
      <c r="D17" s="21" t="n">
        <v>1390</v>
      </c>
      <c r="E17" s="19" t="n">
        <v>40</v>
      </c>
      <c r="F17" s="20" t="n">
        <v>1056</v>
      </c>
      <c r="G17" s="20" t="n">
        <v>1102</v>
      </c>
      <c r="H17" s="21" t="n">
        <v>2158</v>
      </c>
      <c r="I17" s="19" t="n">
        <v>70</v>
      </c>
      <c r="J17" s="20" t="n">
        <v>987</v>
      </c>
      <c r="K17" s="20" t="n">
        <v>1155</v>
      </c>
      <c r="L17" s="21" t="n">
        <v>2142</v>
      </c>
      <c r="M17" s="19" t="n">
        <v>100</v>
      </c>
      <c r="N17" s="20" t="n">
        <v>6</v>
      </c>
      <c r="O17" s="20" t="n">
        <v>65</v>
      </c>
      <c r="P17" s="21" t="n">
        <v>71</v>
      </c>
    </row>
    <row r="18" s="11" customFormat="true" ht="17.25" hidden="false" customHeight="true" outlineLevel="0" collapsed="false">
      <c r="A18" s="19" t="n">
        <v>11</v>
      </c>
      <c r="B18" s="20" t="n">
        <v>711</v>
      </c>
      <c r="C18" s="20" t="n">
        <v>672</v>
      </c>
      <c r="D18" s="21" t="n">
        <v>1383</v>
      </c>
      <c r="E18" s="19" t="n">
        <v>41</v>
      </c>
      <c r="F18" s="20" t="n">
        <v>1121</v>
      </c>
      <c r="G18" s="20" t="n">
        <v>1157</v>
      </c>
      <c r="H18" s="21" t="n">
        <v>2278</v>
      </c>
      <c r="I18" s="19" t="n">
        <v>71</v>
      </c>
      <c r="J18" s="20" t="n">
        <v>1038</v>
      </c>
      <c r="K18" s="20" t="n">
        <v>1264</v>
      </c>
      <c r="L18" s="21" t="n">
        <v>2302</v>
      </c>
      <c r="M18" s="19" t="n">
        <v>101</v>
      </c>
      <c r="N18" s="20" t="n">
        <v>3</v>
      </c>
      <c r="O18" s="20" t="n">
        <v>33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703</v>
      </c>
      <c r="C19" s="20" t="n">
        <v>716</v>
      </c>
      <c r="D19" s="21" t="n">
        <v>1419</v>
      </c>
      <c r="E19" s="19" t="n">
        <v>42</v>
      </c>
      <c r="F19" s="20" t="n">
        <v>1084</v>
      </c>
      <c r="G19" s="20" t="n">
        <v>1185</v>
      </c>
      <c r="H19" s="21" t="n">
        <v>2269</v>
      </c>
      <c r="I19" s="19" t="n">
        <v>72</v>
      </c>
      <c r="J19" s="20" t="n">
        <v>1098</v>
      </c>
      <c r="K19" s="20" t="n">
        <v>1432</v>
      </c>
      <c r="L19" s="21" t="n">
        <v>2530</v>
      </c>
      <c r="M19" s="19" t="n">
        <v>102</v>
      </c>
      <c r="N19" s="20" t="n">
        <v>4</v>
      </c>
      <c r="O19" s="20" t="n">
        <v>12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694</v>
      </c>
      <c r="C20" s="20" t="n">
        <v>673</v>
      </c>
      <c r="D20" s="21" t="n">
        <v>1367</v>
      </c>
      <c r="E20" s="19" t="n">
        <v>43</v>
      </c>
      <c r="F20" s="20" t="n">
        <v>1228</v>
      </c>
      <c r="G20" s="20" t="n">
        <v>1158</v>
      </c>
      <c r="H20" s="21" t="n">
        <v>2386</v>
      </c>
      <c r="I20" s="19" t="n">
        <v>73</v>
      </c>
      <c r="J20" s="20" t="n">
        <v>1109</v>
      </c>
      <c r="K20" s="20" t="n">
        <v>1440</v>
      </c>
      <c r="L20" s="21" t="n">
        <v>2549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18</v>
      </c>
      <c r="C21" s="20" t="n">
        <v>644</v>
      </c>
      <c r="D21" s="21" t="n">
        <v>1362</v>
      </c>
      <c r="E21" s="19" t="n">
        <v>44</v>
      </c>
      <c r="F21" s="20" t="n">
        <v>1256</v>
      </c>
      <c r="G21" s="20" t="n">
        <v>1259</v>
      </c>
      <c r="H21" s="21" t="n">
        <v>2515</v>
      </c>
      <c r="I21" s="19" t="n">
        <v>74</v>
      </c>
      <c r="J21" s="20" t="n">
        <v>1166</v>
      </c>
      <c r="K21" s="20" t="n">
        <v>1493</v>
      </c>
      <c r="L21" s="21" t="n">
        <v>2659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30</v>
      </c>
      <c r="C22" s="20" t="n">
        <v>692</v>
      </c>
      <c r="D22" s="21" t="n">
        <v>1422</v>
      </c>
      <c r="E22" s="19" t="n">
        <v>45</v>
      </c>
      <c r="F22" s="20" t="n">
        <v>1268</v>
      </c>
      <c r="G22" s="20" t="n">
        <v>1375</v>
      </c>
      <c r="H22" s="21" t="n">
        <v>2643</v>
      </c>
      <c r="I22" s="19" t="n">
        <v>75</v>
      </c>
      <c r="J22" s="20" t="n">
        <v>1047</v>
      </c>
      <c r="K22" s="20" t="n">
        <v>1343</v>
      </c>
      <c r="L22" s="21" t="n">
        <v>2390</v>
      </c>
      <c r="M22" s="19" t="n">
        <v>105</v>
      </c>
      <c r="N22" s="20" t="n">
        <v>2</v>
      </c>
      <c r="O22" s="20" t="n">
        <v>6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69</v>
      </c>
      <c r="C23" s="20" t="n">
        <v>663</v>
      </c>
      <c r="D23" s="21" t="n">
        <v>1332</v>
      </c>
      <c r="E23" s="19" t="n">
        <v>46</v>
      </c>
      <c r="F23" s="20" t="n">
        <v>1340</v>
      </c>
      <c r="G23" s="20" t="n">
        <v>1408</v>
      </c>
      <c r="H23" s="21" t="n">
        <v>2748</v>
      </c>
      <c r="I23" s="19" t="n">
        <v>76</v>
      </c>
      <c r="J23" s="20" t="n">
        <v>652</v>
      </c>
      <c r="K23" s="20" t="n">
        <v>755</v>
      </c>
      <c r="L23" s="21" t="n">
        <v>14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28</v>
      </c>
      <c r="C24" s="20" t="n">
        <v>659</v>
      </c>
      <c r="D24" s="21" t="n">
        <v>1387</v>
      </c>
      <c r="E24" s="19" t="n">
        <v>47</v>
      </c>
      <c r="F24" s="20" t="n">
        <v>1336</v>
      </c>
      <c r="G24" s="20" t="n">
        <v>1481</v>
      </c>
      <c r="H24" s="21" t="n">
        <v>2817</v>
      </c>
      <c r="I24" s="19" t="n">
        <v>77</v>
      </c>
      <c r="J24" s="20" t="n">
        <v>667</v>
      </c>
      <c r="K24" s="20" t="n">
        <v>878</v>
      </c>
      <c r="L24" s="21" t="n">
        <v>1545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03</v>
      </c>
      <c r="C25" s="20" t="n">
        <v>705</v>
      </c>
      <c r="D25" s="21" t="n">
        <v>1408</v>
      </c>
      <c r="E25" s="19" t="n">
        <v>48</v>
      </c>
      <c r="F25" s="20" t="n">
        <v>1393</v>
      </c>
      <c r="G25" s="20" t="n">
        <v>1475</v>
      </c>
      <c r="H25" s="21" t="n">
        <v>2868</v>
      </c>
      <c r="I25" s="19" t="n">
        <v>78</v>
      </c>
      <c r="J25" s="20" t="n">
        <v>784</v>
      </c>
      <c r="K25" s="20" t="n">
        <v>1086</v>
      </c>
      <c r="L25" s="21" t="n">
        <v>18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91</v>
      </c>
      <c r="C26" s="20" t="n">
        <v>804</v>
      </c>
      <c r="D26" s="21" t="n">
        <v>1595</v>
      </c>
      <c r="E26" s="19" t="n">
        <v>49</v>
      </c>
      <c r="F26" s="20" t="n">
        <v>1498</v>
      </c>
      <c r="G26" s="20" t="n">
        <v>1504</v>
      </c>
      <c r="H26" s="21" t="n">
        <v>3002</v>
      </c>
      <c r="I26" s="19" t="n">
        <v>79</v>
      </c>
      <c r="J26" s="20" t="n">
        <v>730</v>
      </c>
      <c r="K26" s="20" t="n">
        <v>1017</v>
      </c>
      <c r="L26" s="21" t="n">
        <v>17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57</v>
      </c>
      <c r="C27" s="20" t="n">
        <v>829</v>
      </c>
      <c r="D27" s="21" t="n">
        <v>1586</v>
      </c>
      <c r="E27" s="19" t="n">
        <v>50</v>
      </c>
      <c r="F27" s="20" t="n">
        <v>1403</v>
      </c>
      <c r="G27" s="20" t="n">
        <v>1412</v>
      </c>
      <c r="H27" s="21" t="n">
        <v>2815</v>
      </c>
      <c r="I27" s="19" t="n">
        <v>80</v>
      </c>
      <c r="J27" s="20" t="n">
        <v>698</v>
      </c>
      <c r="K27" s="20" t="n">
        <v>1020</v>
      </c>
      <c r="L27" s="21" t="n">
        <v>17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8</v>
      </c>
      <c r="C28" s="20" t="n">
        <v>785</v>
      </c>
      <c r="D28" s="21" t="n">
        <v>1643</v>
      </c>
      <c r="E28" s="19" t="n">
        <v>51</v>
      </c>
      <c r="F28" s="20" t="n">
        <v>1392</v>
      </c>
      <c r="G28" s="20" t="n">
        <v>1447</v>
      </c>
      <c r="H28" s="21" t="n">
        <v>2839</v>
      </c>
      <c r="I28" s="19" t="n">
        <v>81</v>
      </c>
      <c r="J28" s="20" t="n">
        <v>619</v>
      </c>
      <c r="K28" s="20" t="n">
        <v>982</v>
      </c>
      <c r="L28" s="21" t="n">
        <v>16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73</v>
      </c>
      <c r="C29" s="20" t="n">
        <v>842</v>
      </c>
      <c r="D29" s="21" t="n">
        <v>1715</v>
      </c>
      <c r="E29" s="19" t="n">
        <v>52</v>
      </c>
      <c r="F29" s="20" t="n">
        <v>1325</v>
      </c>
      <c r="G29" s="20" t="n">
        <v>1298</v>
      </c>
      <c r="H29" s="21" t="n">
        <v>2623</v>
      </c>
      <c r="I29" s="19" t="n">
        <v>82</v>
      </c>
      <c r="J29" s="20" t="n">
        <v>556</v>
      </c>
      <c r="K29" s="20" t="n">
        <v>887</v>
      </c>
      <c r="L29" s="21" t="n">
        <v>14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1</v>
      </c>
      <c r="C30" s="20" t="n">
        <v>865</v>
      </c>
      <c r="D30" s="21" t="n">
        <v>1776</v>
      </c>
      <c r="E30" s="19" t="n">
        <v>53</v>
      </c>
      <c r="F30" s="20" t="n">
        <v>1423</v>
      </c>
      <c r="G30" s="20" t="n">
        <v>1428</v>
      </c>
      <c r="H30" s="21" t="n">
        <v>2851</v>
      </c>
      <c r="I30" s="19" t="n">
        <v>83</v>
      </c>
      <c r="J30" s="20" t="n">
        <v>432</v>
      </c>
      <c r="K30" s="20" t="n">
        <v>771</v>
      </c>
      <c r="L30" s="21" t="n">
        <v>12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12</v>
      </c>
      <c r="C31" s="20" t="n">
        <v>949</v>
      </c>
      <c r="D31" s="21" t="n">
        <v>1861</v>
      </c>
      <c r="E31" s="19" t="n">
        <v>54</v>
      </c>
      <c r="F31" s="20" t="n">
        <v>1270</v>
      </c>
      <c r="G31" s="20" t="n">
        <v>1266</v>
      </c>
      <c r="H31" s="21" t="n">
        <v>2536</v>
      </c>
      <c r="I31" s="19" t="n">
        <v>84</v>
      </c>
      <c r="J31" s="20" t="n">
        <v>499</v>
      </c>
      <c r="K31" s="20" t="n">
        <v>818</v>
      </c>
      <c r="L31" s="21" t="n">
        <v>13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11</v>
      </c>
      <c r="C32" s="20" t="n">
        <v>856</v>
      </c>
      <c r="D32" s="21" t="n">
        <v>1767</v>
      </c>
      <c r="E32" s="19" t="n">
        <v>55</v>
      </c>
      <c r="F32" s="20" t="n">
        <v>1241</v>
      </c>
      <c r="G32" s="20" t="n">
        <v>1322</v>
      </c>
      <c r="H32" s="21" t="n">
        <v>2563</v>
      </c>
      <c r="I32" s="19" t="n">
        <v>85</v>
      </c>
      <c r="J32" s="20" t="n">
        <v>417</v>
      </c>
      <c r="K32" s="20" t="n">
        <v>799</v>
      </c>
      <c r="L32" s="21" t="n">
        <v>12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46</v>
      </c>
      <c r="C33" s="20" t="n">
        <v>901</v>
      </c>
      <c r="D33" s="21" t="n">
        <v>1847</v>
      </c>
      <c r="E33" s="19" t="n">
        <v>56</v>
      </c>
      <c r="F33" s="20" t="n">
        <v>1081</v>
      </c>
      <c r="G33" s="20" t="n">
        <v>1149</v>
      </c>
      <c r="H33" s="21" t="n">
        <v>2230</v>
      </c>
      <c r="I33" s="19" t="n">
        <v>86</v>
      </c>
      <c r="J33" s="20" t="n">
        <v>453</v>
      </c>
      <c r="K33" s="20" t="n">
        <v>770</v>
      </c>
      <c r="L33" s="21" t="n">
        <v>12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9</v>
      </c>
      <c r="C34" s="20" t="n">
        <v>871</v>
      </c>
      <c r="D34" s="21" t="n">
        <v>1800</v>
      </c>
      <c r="E34" s="19" t="n">
        <v>57</v>
      </c>
      <c r="F34" s="20" t="n">
        <v>1249</v>
      </c>
      <c r="G34" s="20" t="n">
        <v>1247</v>
      </c>
      <c r="H34" s="21" t="n">
        <v>2496</v>
      </c>
      <c r="I34" s="19" t="n">
        <v>87</v>
      </c>
      <c r="J34" s="20" t="n">
        <v>349</v>
      </c>
      <c r="K34" s="20" t="n">
        <v>694</v>
      </c>
      <c r="L34" s="21" t="n">
        <v>10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57</v>
      </c>
      <c r="C35" s="20" t="n">
        <v>978</v>
      </c>
      <c r="D35" s="21" t="n">
        <v>1935</v>
      </c>
      <c r="E35" s="19" t="n">
        <v>58</v>
      </c>
      <c r="F35" s="20" t="n">
        <v>1181</v>
      </c>
      <c r="G35" s="20" t="n">
        <v>1205</v>
      </c>
      <c r="H35" s="21" t="n">
        <v>2386</v>
      </c>
      <c r="I35" s="19" t="n">
        <v>88</v>
      </c>
      <c r="J35" s="20" t="n">
        <v>326</v>
      </c>
      <c r="K35" s="20" t="n">
        <v>605</v>
      </c>
      <c r="L35" s="21" t="n">
        <v>9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6</v>
      </c>
      <c r="C36" s="23" t="n">
        <v>931</v>
      </c>
      <c r="D36" s="24" t="n">
        <v>1847</v>
      </c>
      <c r="E36" s="27" t="n">
        <v>59</v>
      </c>
      <c r="F36" s="23" t="n">
        <v>1009</v>
      </c>
      <c r="G36" s="23" t="n">
        <v>1204</v>
      </c>
      <c r="H36" s="24" t="n">
        <v>2213</v>
      </c>
      <c r="I36" s="27" t="n">
        <v>89</v>
      </c>
      <c r="J36" s="23" t="n">
        <v>257</v>
      </c>
      <c r="K36" s="23" t="n">
        <v>623</v>
      </c>
      <c r="L36" s="24" t="n">
        <v>8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14</v>
      </c>
      <c r="C39" s="20" t="n">
        <v>2882</v>
      </c>
      <c r="D39" s="21" t="n">
        <v>5896</v>
      </c>
      <c r="E39" s="19" t="s">
        <v>9</v>
      </c>
      <c r="F39" s="20" t="n">
        <v>5745</v>
      </c>
      <c r="G39" s="20" t="n">
        <v>5861</v>
      </c>
      <c r="H39" s="21" t="n">
        <v>11606</v>
      </c>
      <c r="I39" s="19" t="s">
        <v>10</v>
      </c>
      <c r="J39" s="20" t="n">
        <v>2804</v>
      </c>
      <c r="K39" s="20" t="n">
        <v>4478</v>
      </c>
      <c r="L39" s="21" t="n">
        <v>7282</v>
      </c>
      <c r="M39" s="19" t="s">
        <v>11</v>
      </c>
      <c r="N39" s="20" t="n">
        <v>10029</v>
      </c>
      <c r="O39" s="20" t="n">
        <v>9443</v>
      </c>
      <c r="P39" s="21" t="n">
        <v>19472</v>
      </c>
    </row>
    <row r="40" s="11" customFormat="true" ht="17.25" hidden="false" customHeight="true" outlineLevel="0" collapsed="false">
      <c r="A40" s="19" t="s">
        <v>12</v>
      </c>
      <c r="B40" s="20" t="n">
        <v>3460</v>
      </c>
      <c r="C40" s="20" t="n">
        <v>3195</v>
      </c>
      <c r="D40" s="21" t="n">
        <v>6655</v>
      </c>
      <c r="E40" s="19" t="s">
        <v>13</v>
      </c>
      <c r="F40" s="20" t="n">
        <v>6835</v>
      </c>
      <c r="G40" s="20" t="n">
        <v>7243</v>
      </c>
      <c r="H40" s="21" t="n">
        <v>14078</v>
      </c>
      <c r="I40" s="19" t="s">
        <v>14</v>
      </c>
      <c r="J40" s="20" t="n">
        <v>1802</v>
      </c>
      <c r="K40" s="20" t="n">
        <v>3491</v>
      </c>
      <c r="L40" s="21" t="n">
        <v>5293</v>
      </c>
      <c r="M40" s="19" t="s">
        <v>15</v>
      </c>
      <c r="N40" s="20" t="n">
        <v>52636</v>
      </c>
      <c r="O40" s="20" t="n">
        <v>53938</v>
      </c>
      <c r="P40" s="21" t="n">
        <v>106574</v>
      </c>
    </row>
    <row r="41" s="11" customFormat="true" ht="17.25" hidden="false" customHeight="true" outlineLevel="0" collapsed="false">
      <c r="A41" s="19" t="s">
        <v>16</v>
      </c>
      <c r="B41" s="20" t="n">
        <v>3555</v>
      </c>
      <c r="C41" s="20" t="n">
        <v>3366</v>
      </c>
      <c r="D41" s="21" t="n">
        <v>6921</v>
      </c>
      <c r="E41" s="19" t="s">
        <v>17</v>
      </c>
      <c r="F41" s="20" t="n">
        <v>6813</v>
      </c>
      <c r="G41" s="20" t="n">
        <v>6851</v>
      </c>
      <c r="H41" s="21" t="n">
        <v>13664</v>
      </c>
      <c r="I41" s="19" t="s">
        <v>18</v>
      </c>
      <c r="J41" s="20" t="n">
        <v>770</v>
      </c>
      <c r="K41" s="20" t="n">
        <v>2070</v>
      </c>
      <c r="L41" s="21" t="n">
        <v>2840</v>
      </c>
      <c r="M41" s="19" t="s">
        <v>19</v>
      </c>
      <c r="N41" s="20" t="n">
        <v>19636</v>
      </c>
      <c r="O41" s="20" t="n">
        <v>27848</v>
      </c>
      <c r="P41" s="21" t="n">
        <v>47484</v>
      </c>
    </row>
    <row r="42" s="11" customFormat="true" ht="17.25" hidden="false" customHeight="true" outlineLevel="0" collapsed="false">
      <c r="A42" s="19" t="s">
        <v>20</v>
      </c>
      <c r="B42" s="20" t="n">
        <v>3621</v>
      </c>
      <c r="C42" s="20" t="n">
        <v>3523</v>
      </c>
      <c r="D42" s="21" t="n">
        <v>7144</v>
      </c>
      <c r="E42" s="19" t="s">
        <v>21</v>
      </c>
      <c r="F42" s="20" t="n">
        <v>5761</v>
      </c>
      <c r="G42" s="20" t="n">
        <v>6127</v>
      </c>
      <c r="H42" s="21" t="n">
        <v>11888</v>
      </c>
      <c r="I42" s="19" t="s">
        <v>22</v>
      </c>
      <c r="J42" s="20" t="n">
        <v>147</v>
      </c>
      <c r="K42" s="20" t="n">
        <v>672</v>
      </c>
      <c r="L42" s="21" t="n">
        <v>819</v>
      </c>
      <c r="M42" s="27" t="s">
        <v>1</v>
      </c>
      <c r="N42" s="23" t="n">
        <v>82301</v>
      </c>
      <c r="O42" s="23" t="n">
        <v>91229</v>
      </c>
      <c r="P42" s="24" t="n">
        <v>173530</v>
      </c>
    </row>
    <row r="43" s="11" customFormat="true" ht="17.25" hidden="false" customHeight="true" outlineLevel="0" collapsed="false">
      <c r="A43" s="19" t="s">
        <v>23</v>
      </c>
      <c r="B43" s="20" t="n">
        <v>4311</v>
      </c>
      <c r="C43" s="20" t="n">
        <v>4270</v>
      </c>
      <c r="D43" s="21" t="n">
        <v>8581</v>
      </c>
      <c r="E43" s="19" t="s">
        <v>24</v>
      </c>
      <c r="F43" s="20" t="n">
        <v>5162</v>
      </c>
      <c r="G43" s="20" t="n">
        <v>5345</v>
      </c>
      <c r="H43" s="21" t="n">
        <v>10507</v>
      </c>
      <c r="I43" s="19" t="s">
        <v>25</v>
      </c>
      <c r="J43" s="20" t="n">
        <v>16</v>
      </c>
      <c r="K43" s="20" t="n">
        <v>121</v>
      </c>
      <c r="L43" s="21" t="n">
        <v>137</v>
      </c>
    </row>
    <row r="44" s="11" customFormat="true" ht="17.25" hidden="false" customHeight="true" outlineLevel="0" collapsed="false">
      <c r="A44" s="19" t="s">
        <v>26</v>
      </c>
      <c r="B44" s="20" t="n">
        <v>4659</v>
      </c>
      <c r="C44" s="20" t="n">
        <v>4537</v>
      </c>
      <c r="D44" s="21" t="n">
        <v>9196</v>
      </c>
      <c r="E44" s="19" t="s">
        <v>27</v>
      </c>
      <c r="F44" s="20" t="n">
        <v>4817</v>
      </c>
      <c r="G44" s="20" t="n">
        <v>5143</v>
      </c>
      <c r="H44" s="21" t="n">
        <v>9960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627</v>
      </c>
      <c r="C45" s="20" t="n">
        <v>4867</v>
      </c>
      <c r="D45" s="21" t="n">
        <v>9494</v>
      </c>
      <c r="E45" s="19" t="s">
        <v>30</v>
      </c>
      <c r="F45" s="20" t="n">
        <v>5398</v>
      </c>
      <c r="G45" s="20" t="n">
        <v>6784</v>
      </c>
      <c r="H45" s="21" t="n">
        <v>121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02</v>
      </c>
      <c r="C46" s="23" t="n">
        <v>5314</v>
      </c>
      <c r="D46" s="24" t="n">
        <v>10416</v>
      </c>
      <c r="E46" s="22" t="s">
        <v>33</v>
      </c>
      <c r="F46" s="23" t="n">
        <v>3880</v>
      </c>
      <c r="G46" s="23" t="n">
        <v>5079</v>
      </c>
      <c r="H46" s="24" t="n">
        <v>89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83</v>
      </c>
      <c r="B4" s="12" t="n">
        <v>33139</v>
      </c>
      <c r="C4" s="12" t="n">
        <v>350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5</v>
      </c>
      <c r="C7" s="17" t="n">
        <v>204</v>
      </c>
      <c r="D7" s="18" t="n">
        <v>429</v>
      </c>
      <c r="E7" s="19" t="n">
        <v>30</v>
      </c>
      <c r="F7" s="20" t="n">
        <v>318</v>
      </c>
      <c r="G7" s="20" t="n">
        <v>321</v>
      </c>
      <c r="H7" s="21" t="n">
        <v>639</v>
      </c>
      <c r="I7" s="19" t="n">
        <v>60</v>
      </c>
      <c r="J7" s="20" t="n">
        <v>348</v>
      </c>
      <c r="K7" s="20" t="n">
        <v>364</v>
      </c>
      <c r="L7" s="21" t="n">
        <v>712</v>
      </c>
      <c r="M7" s="19" t="n">
        <v>90</v>
      </c>
      <c r="N7" s="20" t="n">
        <v>73</v>
      </c>
      <c r="O7" s="20" t="n">
        <v>217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274</v>
      </c>
      <c r="C8" s="20" t="n">
        <v>234</v>
      </c>
      <c r="D8" s="21" t="n">
        <v>508</v>
      </c>
      <c r="E8" s="19" t="n">
        <v>31</v>
      </c>
      <c r="F8" s="20" t="n">
        <v>349</v>
      </c>
      <c r="G8" s="20" t="n">
        <v>335</v>
      </c>
      <c r="H8" s="21" t="n">
        <v>684</v>
      </c>
      <c r="I8" s="19" t="n">
        <v>61</v>
      </c>
      <c r="J8" s="20" t="n">
        <v>353</v>
      </c>
      <c r="K8" s="20" t="n">
        <v>383</v>
      </c>
      <c r="L8" s="21" t="n">
        <v>736</v>
      </c>
      <c r="M8" s="19" t="n">
        <v>91</v>
      </c>
      <c r="N8" s="20" t="n">
        <v>64</v>
      </c>
      <c r="O8" s="20" t="n">
        <v>177</v>
      </c>
      <c r="P8" s="21" t="n">
        <v>241</v>
      </c>
    </row>
    <row r="9" s="11" customFormat="true" ht="17.25" hidden="false" customHeight="true" outlineLevel="0" collapsed="false">
      <c r="A9" s="19" t="n">
        <v>2</v>
      </c>
      <c r="B9" s="20" t="n">
        <v>264</v>
      </c>
      <c r="C9" s="20" t="n">
        <v>246</v>
      </c>
      <c r="D9" s="21" t="n">
        <v>510</v>
      </c>
      <c r="E9" s="19" t="n">
        <v>32</v>
      </c>
      <c r="F9" s="20" t="n">
        <v>342</v>
      </c>
      <c r="G9" s="20" t="n">
        <v>341</v>
      </c>
      <c r="H9" s="21" t="n">
        <v>683</v>
      </c>
      <c r="I9" s="19" t="n">
        <v>62</v>
      </c>
      <c r="J9" s="20" t="n">
        <v>375</v>
      </c>
      <c r="K9" s="20" t="n">
        <v>390</v>
      </c>
      <c r="L9" s="21" t="n">
        <v>765</v>
      </c>
      <c r="M9" s="19" t="n">
        <v>92</v>
      </c>
      <c r="N9" s="20" t="n">
        <v>65</v>
      </c>
      <c r="O9" s="20" t="n">
        <v>152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58</v>
      </c>
      <c r="C10" s="20" t="n">
        <v>274</v>
      </c>
      <c r="D10" s="21" t="n">
        <v>532</v>
      </c>
      <c r="E10" s="19" t="n">
        <v>33</v>
      </c>
      <c r="F10" s="20" t="n">
        <v>355</v>
      </c>
      <c r="G10" s="20" t="n">
        <v>336</v>
      </c>
      <c r="H10" s="21" t="n">
        <v>691</v>
      </c>
      <c r="I10" s="19" t="n">
        <v>63</v>
      </c>
      <c r="J10" s="20" t="n">
        <v>435</v>
      </c>
      <c r="K10" s="20" t="n">
        <v>420</v>
      </c>
      <c r="L10" s="21" t="n">
        <v>855</v>
      </c>
      <c r="M10" s="19" t="n">
        <v>93</v>
      </c>
      <c r="N10" s="20" t="n">
        <v>34</v>
      </c>
      <c r="O10" s="20" t="n">
        <v>139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305</v>
      </c>
      <c r="C11" s="20" t="n">
        <v>247</v>
      </c>
      <c r="D11" s="21" t="n">
        <v>552</v>
      </c>
      <c r="E11" s="19" t="n">
        <v>34</v>
      </c>
      <c r="F11" s="20" t="n">
        <v>390</v>
      </c>
      <c r="G11" s="20" t="n">
        <v>362</v>
      </c>
      <c r="H11" s="21" t="n">
        <v>752</v>
      </c>
      <c r="I11" s="19" t="n">
        <v>64</v>
      </c>
      <c r="J11" s="20" t="n">
        <v>373</v>
      </c>
      <c r="K11" s="20" t="n">
        <v>429</v>
      </c>
      <c r="L11" s="21" t="n">
        <v>802</v>
      </c>
      <c r="M11" s="19" t="n">
        <v>94</v>
      </c>
      <c r="N11" s="20" t="n">
        <v>35</v>
      </c>
      <c r="O11" s="20" t="n">
        <v>118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75</v>
      </c>
      <c r="D12" s="21" t="n">
        <v>576</v>
      </c>
      <c r="E12" s="19" t="n">
        <v>35</v>
      </c>
      <c r="F12" s="20" t="n">
        <v>416</v>
      </c>
      <c r="G12" s="20" t="n">
        <v>403</v>
      </c>
      <c r="H12" s="21" t="n">
        <v>819</v>
      </c>
      <c r="I12" s="19" t="n">
        <v>65</v>
      </c>
      <c r="J12" s="20" t="n">
        <v>434</v>
      </c>
      <c r="K12" s="20" t="n">
        <v>454</v>
      </c>
      <c r="L12" s="21" t="n">
        <v>888</v>
      </c>
      <c r="M12" s="19" t="n">
        <v>95</v>
      </c>
      <c r="N12" s="20" t="n">
        <v>27</v>
      </c>
      <c r="O12" s="20" t="n">
        <v>93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300</v>
      </c>
      <c r="C13" s="20" t="n">
        <v>296</v>
      </c>
      <c r="D13" s="21" t="n">
        <v>596</v>
      </c>
      <c r="E13" s="19" t="n">
        <v>36</v>
      </c>
      <c r="F13" s="20" t="n">
        <v>426</v>
      </c>
      <c r="G13" s="20" t="n">
        <v>414</v>
      </c>
      <c r="H13" s="21" t="n">
        <v>840</v>
      </c>
      <c r="I13" s="19" t="n">
        <v>66</v>
      </c>
      <c r="J13" s="20" t="n">
        <v>403</v>
      </c>
      <c r="K13" s="20" t="n">
        <v>455</v>
      </c>
      <c r="L13" s="21" t="n">
        <v>858</v>
      </c>
      <c r="M13" s="19" t="n">
        <v>96</v>
      </c>
      <c r="N13" s="20" t="n">
        <v>14</v>
      </c>
      <c r="O13" s="20" t="n">
        <v>59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308</v>
      </c>
      <c r="C14" s="20" t="n">
        <v>274</v>
      </c>
      <c r="D14" s="21" t="n">
        <v>582</v>
      </c>
      <c r="E14" s="19" t="n">
        <v>37</v>
      </c>
      <c r="F14" s="20" t="n">
        <v>453</v>
      </c>
      <c r="G14" s="20" t="n">
        <v>387</v>
      </c>
      <c r="H14" s="21" t="n">
        <v>840</v>
      </c>
      <c r="I14" s="19" t="n">
        <v>67</v>
      </c>
      <c r="J14" s="20" t="n">
        <v>439</v>
      </c>
      <c r="K14" s="20" t="n">
        <v>442</v>
      </c>
      <c r="L14" s="21" t="n">
        <v>881</v>
      </c>
      <c r="M14" s="19" t="n">
        <v>97</v>
      </c>
      <c r="N14" s="20" t="n">
        <v>12</v>
      </c>
      <c r="O14" s="20" t="n">
        <v>61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299</v>
      </c>
      <c r="C15" s="20" t="n">
        <v>315</v>
      </c>
      <c r="D15" s="21" t="n">
        <v>614</v>
      </c>
      <c r="E15" s="19" t="n">
        <v>38</v>
      </c>
      <c r="F15" s="20" t="n">
        <v>375</v>
      </c>
      <c r="G15" s="20" t="n">
        <v>411</v>
      </c>
      <c r="H15" s="21" t="n">
        <v>786</v>
      </c>
      <c r="I15" s="19" t="n">
        <v>68</v>
      </c>
      <c r="J15" s="20" t="n">
        <v>455</v>
      </c>
      <c r="K15" s="20" t="n">
        <v>502</v>
      </c>
      <c r="L15" s="21" t="n">
        <v>957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89</v>
      </c>
      <c r="C16" s="20" t="n">
        <v>303</v>
      </c>
      <c r="D16" s="21" t="n">
        <v>592</v>
      </c>
      <c r="E16" s="19" t="n">
        <v>39</v>
      </c>
      <c r="F16" s="20" t="n">
        <v>453</v>
      </c>
      <c r="G16" s="20" t="n">
        <v>418</v>
      </c>
      <c r="H16" s="21" t="n">
        <v>871</v>
      </c>
      <c r="I16" s="19" t="n">
        <v>69</v>
      </c>
      <c r="J16" s="20" t="n">
        <v>450</v>
      </c>
      <c r="K16" s="20" t="n">
        <v>516</v>
      </c>
      <c r="L16" s="21" t="n">
        <v>966</v>
      </c>
      <c r="M16" s="19" t="n">
        <v>99</v>
      </c>
      <c r="N16" s="20" t="n">
        <v>6</v>
      </c>
      <c r="O16" s="20" t="n">
        <v>29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298</v>
      </c>
      <c r="D17" s="21" t="n">
        <v>622</v>
      </c>
      <c r="E17" s="19" t="n">
        <v>40</v>
      </c>
      <c r="F17" s="20" t="n">
        <v>415</v>
      </c>
      <c r="G17" s="20" t="n">
        <v>419</v>
      </c>
      <c r="H17" s="21" t="n">
        <v>834</v>
      </c>
      <c r="I17" s="19" t="n">
        <v>70</v>
      </c>
      <c r="J17" s="20" t="n">
        <v>479</v>
      </c>
      <c r="K17" s="20" t="n">
        <v>534</v>
      </c>
      <c r="L17" s="21" t="n">
        <v>1013</v>
      </c>
      <c r="M17" s="19" t="n">
        <v>100</v>
      </c>
      <c r="N17" s="20" t="n">
        <v>6</v>
      </c>
      <c r="O17" s="20" t="n">
        <v>23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9</v>
      </c>
      <c r="C18" s="20" t="n">
        <v>282</v>
      </c>
      <c r="D18" s="21" t="n">
        <v>591</v>
      </c>
      <c r="E18" s="19" t="n">
        <v>41</v>
      </c>
      <c r="F18" s="20" t="n">
        <v>438</v>
      </c>
      <c r="G18" s="20" t="n">
        <v>431</v>
      </c>
      <c r="H18" s="21" t="n">
        <v>869</v>
      </c>
      <c r="I18" s="19" t="n">
        <v>71</v>
      </c>
      <c r="J18" s="20" t="n">
        <v>505</v>
      </c>
      <c r="K18" s="20" t="n">
        <v>585</v>
      </c>
      <c r="L18" s="21" t="n">
        <v>1090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06</v>
      </c>
      <c r="D19" s="21" t="n">
        <v>621</v>
      </c>
      <c r="E19" s="19" t="n">
        <v>42</v>
      </c>
      <c r="F19" s="20" t="n">
        <v>489</v>
      </c>
      <c r="G19" s="20" t="n">
        <v>446</v>
      </c>
      <c r="H19" s="21" t="n">
        <v>935</v>
      </c>
      <c r="I19" s="19" t="n">
        <v>72</v>
      </c>
      <c r="J19" s="20" t="n">
        <v>597</v>
      </c>
      <c r="K19" s="20" t="n">
        <v>628</v>
      </c>
      <c r="L19" s="21" t="n">
        <v>1225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24</v>
      </c>
      <c r="C20" s="20" t="n">
        <v>311</v>
      </c>
      <c r="D20" s="21" t="n">
        <v>635</v>
      </c>
      <c r="E20" s="19" t="n">
        <v>43</v>
      </c>
      <c r="F20" s="20" t="n">
        <v>490</v>
      </c>
      <c r="G20" s="20" t="n">
        <v>477</v>
      </c>
      <c r="H20" s="21" t="n">
        <v>967</v>
      </c>
      <c r="I20" s="19" t="n">
        <v>73</v>
      </c>
      <c r="J20" s="20" t="n">
        <v>543</v>
      </c>
      <c r="K20" s="20" t="n">
        <v>630</v>
      </c>
      <c r="L20" s="21" t="n">
        <v>117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9</v>
      </c>
      <c r="C21" s="20" t="n">
        <v>296</v>
      </c>
      <c r="D21" s="21" t="n">
        <v>635</v>
      </c>
      <c r="E21" s="19" t="n">
        <v>44</v>
      </c>
      <c r="F21" s="20" t="n">
        <v>515</v>
      </c>
      <c r="G21" s="20" t="n">
        <v>544</v>
      </c>
      <c r="H21" s="21" t="n">
        <v>1059</v>
      </c>
      <c r="I21" s="19" t="n">
        <v>74</v>
      </c>
      <c r="J21" s="20" t="n">
        <v>549</v>
      </c>
      <c r="K21" s="20" t="n">
        <v>548</v>
      </c>
      <c r="L21" s="21" t="n">
        <v>109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6</v>
      </c>
      <c r="C22" s="20" t="n">
        <v>312</v>
      </c>
      <c r="D22" s="21" t="n">
        <v>618</v>
      </c>
      <c r="E22" s="19" t="n">
        <v>45</v>
      </c>
      <c r="F22" s="20" t="n">
        <v>567</v>
      </c>
      <c r="G22" s="20" t="n">
        <v>499</v>
      </c>
      <c r="H22" s="21" t="n">
        <v>1066</v>
      </c>
      <c r="I22" s="19" t="n">
        <v>75</v>
      </c>
      <c r="J22" s="20" t="n">
        <v>493</v>
      </c>
      <c r="K22" s="20" t="n">
        <v>578</v>
      </c>
      <c r="L22" s="21" t="n">
        <v>107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27</v>
      </c>
      <c r="C23" s="20" t="n">
        <v>349</v>
      </c>
      <c r="D23" s="21" t="n">
        <v>676</v>
      </c>
      <c r="E23" s="19" t="n">
        <v>46</v>
      </c>
      <c r="F23" s="20" t="n">
        <v>554</v>
      </c>
      <c r="G23" s="20" t="n">
        <v>522</v>
      </c>
      <c r="H23" s="21" t="n">
        <v>1076</v>
      </c>
      <c r="I23" s="19" t="n">
        <v>76</v>
      </c>
      <c r="J23" s="20" t="n">
        <v>255</v>
      </c>
      <c r="K23" s="20" t="n">
        <v>302</v>
      </c>
      <c r="L23" s="21" t="n">
        <v>55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04</v>
      </c>
      <c r="C24" s="20" t="n">
        <v>325</v>
      </c>
      <c r="D24" s="21" t="n">
        <v>629</v>
      </c>
      <c r="E24" s="19" t="n">
        <v>47</v>
      </c>
      <c r="F24" s="20" t="n">
        <v>587</v>
      </c>
      <c r="G24" s="20" t="n">
        <v>557</v>
      </c>
      <c r="H24" s="21" t="n">
        <v>1144</v>
      </c>
      <c r="I24" s="19" t="n">
        <v>77</v>
      </c>
      <c r="J24" s="20" t="n">
        <v>328</v>
      </c>
      <c r="K24" s="20" t="n">
        <v>380</v>
      </c>
      <c r="L24" s="21" t="n">
        <v>708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7</v>
      </c>
      <c r="C25" s="20" t="n">
        <v>295</v>
      </c>
      <c r="D25" s="21" t="n">
        <v>652</v>
      </c>
      <c r="E25" s="19" t="n">
        <v>48</v>
      </c>
      <c r="F25" s="20" t="n">
        <v>543</v>
      </c>
      <c r="G25" s="20" t="n">
        <v>517</v>
      </c>
      <c r="H25" s="21" t="n">
        <v>1060</v>
      </c>
      <c r="I25" s="19" t="n">
        <v>78</v>
      </c>
      <c r="J25" s="20" t="n">
        <v>381</v>
      </c>
      <c r="K25" s="20" t="n">
        <v>420</v>
      </c>
      <c r="L25" s="21" t="n">
        <v>8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7</v>
      </c>
      <c r="C26" s="20" t="n">
        <v>300</v>
      </c>
      <c r="D26" s="21" t="n">
        <v>597</v>
      </c>
      <c r="E26" s="19" t="n">
        <v>49</v>
      </c>
      <c r="F26" s="20" t="n">
        <v>547</v>
      </c>
      <c r="G26" s="20" t="n">
        <v>538</v>
      </c>
      <c r="H26" s="21" t="n">
        <v>1085</v>
      </c>
      <c r="I26" s="19" t="n">
        <v>79</v>
      </c>
      <c r="J26" s="20" t="n">
        <v>319</v>
      </c>
      <c r="K26" s="20" t="n">
        <v>384</v>
      </c>
      <c r="L26" s="21" t="n">
        <v>7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6</v>
      </c>
      <c r="C27" s="20" t="n">
        <v>288</v>
      </c>
      <c r="D27" s="21" t="n">
        <v>584</v>
      </c>
      <c r="E27" s="19" t="n">
        <v>50</v>
      </c>
      <c r="F27" s="20" t="n">
        <v>535</v>
      </c>
      <c r="G27" s="20" t="n">
        <v>481</v>
      </c>
      <c r="H27" s="21" t="n">
        <v>1016</v>
      </c>
      <c r="I27" s="19" t="n">
        <v>80</v>
      </c>
      <c r="J27" s="20" t="n">
        <v>304</v>
      </c>
      <c r="K27" s="20" t="n">
        <v>448</v>
      </c>
      <c r="L27" s="21" t="n">
        <v>7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2</v>
      </c>
      <c r="C28" s="20" t="n">
        <v>279</v>
      </c>
      <c r="D28" s="21" t="n">
        <v>571</v>
      </c>
      <c r="E28" s="19" t="n">
        <v>51</v>
      </c>
      <c r="F28" s="20" t="n">
        <v>475</v>
      </c>
      <c r="G28" s="20" t="n">
        <v>459</v>
      </c>
      <c r="H28" s="21" t="n">
        <v>934</v>
      </c>
      <c r="I28" s="19" t="n">
        <v>81</v>
      </c>
      <c r="J28" s="20" t="n">
        <v>282</v>
      </c>
      <c r="K28" s="20" t="n">
        <v>367</v>
      </c>
      <c r="L28" s="21" t="n">
        <v>6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4</v>
      </c>
      <c r="C29" s="20" t="n">
        <v>293</v>
      </c>
      <c r="D29" s="21" t="n">
        <v>597</v>
      </c>
      <c r="E29" s="19" t="n">
        <v>52</v>
      </c>
      <c r="F29" s="20" t="n">
        <v>514</v>
      </c>
      <c r="G29" s="20" t="n">
        <v>445</v>
      </c>
      <c r="H29" s="21" t="n">
        <v>959</v>
      </c>
      <c r="I29" s="19" t="n">
        <v>82</v>
      </c>
      <c r="J29" s="20" t="n">
        <v>257</v>
      </c>
      <c r="K29" s="20" t="n">
        <v>321</v>
      </c>
      <c r="L29" s="21" t="n">
        <v>5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0</v>
      </c>
      <c r="C30" s="20" t="n">
        <v>257</v>
      </c>
      <c r="D30" s="21" t="n">
        <v>537</v>
      </c>
      <c r="E30" s="19" t="n">
        <v>53</v>
      </c>
      <c r="F30" s="20" t="n">
        <v>487</v>
      </c>
      <c r="G30" s="20" t="n">
        <v>448</v>
      </c>
      <c r="H30" s="21" t="n">
        <v>935</v>
      </c>
      <c r="I30" s="19" t="n">
        <v>83</v>
      </c>
      <c r="J30" s="20" t="n">
        <v>212</v>
      </c>
      <c r="K30" s="20" t="n">
        <v>273</v>
      </c>
      <c r="L30" s="21" t="n">
        <v>4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8</v>
      </c>
      <c r="C31" s="20" t="n">
        <v>255</v>
      </c>
      <c r="D31" s="21" t="n">
        <v>523</v>
      </c>
      <c r="E31" s="19" t="n">
        <v>54</v>
      </c>
      <c r="F31" s="20" t="n">
        <v>412</v>
      </c>
      <c r="G31" s="20" t="n">
        <v>451</v>
      </c>
      <c r="H31" s="21" t="n">
        <v>863</v>
      </c>
      <c r="I31" s="19" t="n">
        <v>84</v>
      </c>
      <c r="J31" s="20" t="n">
        <v>203</v>
      </c>
      <c r="K31" s="20" t="n">
        <v>312</v>
      </c>
      <c r="L31" s="21" t="n">
        <v>5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3</v>
      </c>
      <c r="C32" s="20" t="n">
        <v>294</v>
      </c>
      <c r="D32" s="21" t="n">
        <v>577</v>
      </c>
      <c r="E32" s="19" t="n">
        <v>55</v>
      </c>
      <c r="F32" s="20" t="n">
        <v>421</v>
      </c>
      <c r="G32" s="20" t="n">
        <v>405</v>
      </c>
      <c r="H32" s="21" t="n">
        <v>826</v>
      </c>
      <c r="I32" s="19" t="n">
        <v>85</v>
      </c>
      <c r="J32" s="20" t="n">
        <v>194</v>
      </c>
      <c r="K32" s="20" t="n">
        <v>295</v>
      </c>
      <c r="L32" s="21" t="n">
        <v>4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3</v>
      </c>
      <c r="C33" s="20" t="n">
        <v>284</v>
      </c>
      <c r="D33" s="21" t="n">
        <v>537</v>
      </c>
      <c r="E33" s="19" t="n">
        <v>56</v>
      </c>
      <c r="F33" s="20" t="n">
        <v>348</v>
      </c>
      <c r="G33" s="20" t="n">
        <v>332</v>
      </c>
      <c r="H33" s="21" t="n">
        <v>680</v>
      </c>
      <c r="I33" s="19" t="n">
        <v>86</v>
      </c>
      <c r="J33" s="20" t="n">
        <v>180</v>
      </c>
      <c r="K33" s="20" t="n">
        <v>327</v>
      </c>
      <c r="L33" s="21" t="n">
        <v>5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316</v>
      </c>
      <c r="D34" s="21" t="n">
        <v>620</v>
      </c>
      <c r="E34" s="19" t="n">
        <v>57</v>
      </c>
      <c r="F34" s="20" t="n">
        <v>417</v>
      </c>
      <c r="G34" s="20" t="n">
        <v>408</v>
      </c>
      <c r="H34" s="21" t="n">
        <v>825</v>
      </c>
      <c r="I34" s="19" t="n">
        <v>87</v>
      </c>
      <c r="J34" s="20" t="n">
        <v>120</v>
      </c>
      <c r="K34" s="20" t="n">
        <v>273</v>
      </c>
      <c r="L34" s="21" t="n">
        <v>3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7</v>
      </c>
      <c r="C35" s="20" t="n">
        <v>303</v>
      </c>
      <c r="D35" s="21" t="n">
        <v>610</v>
      </c>
      <c r="E35" s="19" t="n">
        <v>58</v>
      </c>
      <c r="F35" s="20" t="n">
        <v>375</v>
      </c>
      <c r="G35" s="20" t="n">
        <v>387</v>
      </c>
      <c r="H35" s="21" t="n">
        <v>762</v>
      </c>
      <c r="I35" s="19" t="n">
        <v>88</v>
      </c>
      <c r="J35" s="20" t="n">
        <v>124</v>
      </c>
      <c r="K35" s="20" t="n">
        <v>201</v>
      </c>
      <c r="L35" s="21" t="n">
        <v>3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303</v>
      </c>
      <c r="D36" s="24" t="n">
        <v>593</v>
      </c>
      <c r="E36" s="27" t="n">
        <v>59</v>
      </c>
      <c r="F36" s="23" t="n">
        <v>395</v>
      </c>
      <c r="G36" s="23" t="n">
        <v>394</v>
      </c>
      <c r="H36" s="24" t="n">
        <v>789</v>
      </c>
      <c r="I36" s="27" t="n">
        <v>89</v>
      </c>
      <c r="J36" s="23" t="n">
        <v>102</v>
      </c>
      <c r="K36" s="23" t="n">
        <v>237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6</v>
      </c>
      <c r="C39" s="20" t="n">
        <v>1205</v>
      </c>
      <c r="D39" s="21" t="n">
        <v>2531</v>
      </c>
      <c r="E39" s="19" t="s">
        <v>9</v>
      </c>
      <c r="F39" s="20" t="n">
        <v>2347</v>
      </c>
      <c r="G39" s="20" t="n">
        <v>2317</v>
      </c>
      <c r="H39" s="21" t="n">
        <v>4664</v>
      </c>
      <c r="I39" s="19" t="s">
        <v>10</v>
      </c>
      <c r="J39" s="20" t="n">
        <v>1258</v>
      </c>
      <c r="K39" s="20" t="n">
        <v>1721</v>
      </c>
      <c r="L39" s="21" t="n">
        <v>2979</v>
      </c>
      <c r="M39" s="19" t="s">
        <v>11</v>
      </c>
      <c r="N39" s="20" t="n">
        <v>4434</v>
      </c>
      <c r="O39" s="20" t="n">
        <v>4161</v>
      </c>
      <c r="P39" s="21" t="n">
        <v>8595</v>
      </c>
    </row>
    <row r="40" s="11" customFormat="true" ht="17.25" hidden="false" customHeight="true" outlineLevel="0" collapsed="false">
      <c r="A40" s="19" t="s">
        <v>12</v>
      </c>
      <c r="B40" s="20" t="n">
        <v>1497</v>
      </c>
      <c r="C40" s="20" t="n">
        <v>1463</v>
      </c>
      <c r="D40" s="21" t="n">
        <v>2960</v>
      </c>
      <c r="E40" s="19" t="s">
        <v>13</v>
      </c>
      <c r="F40" s="20" t="n">
        <v>2798</v>
      </c>
      <c r="G40" s="20" t="n">
        <v>2633</v>
      </c>
      <c r="H40" s="21" t="n">
        <v>5431</v>
      </c>
      <c r="I40" s="19" t="s">
        <v>14</v>
      </c>
      <c r="J40" s="20" t="n">
        <v>720</v>
      </c>
      <c r="K40" s="20" t="n">
        <v>1333</v>
      </c>
      <c r="L40" s="21" t="n">
        <v>2053</v>
      </c>
      <c r="M40" s="19" t="s">
        <v>15</v>
      </c>
      <c r="N40" s="20" t="n">
        <v>19753</v>
      </c>
      <c r="O40" s="20" t="n">
        <v>19327</v>
      </c>
      <c r="P40" s="21" t="n">
        <v>39080</v>
      </c>
    </row>
    <row r="41" s="11" customFormat="true" ht="17.25" hidden="false" customHeight="true" outlineLevel="0" collapsed="false">
      <c r="A41" s="19" t="s">
        <v>16</v>
      </c>
      <c r="B41" s="20" t="n">
        <v>1611</v>
      </c>
      <c r="C41" s="20" t="n">
        <v>1493</v>
      </c>
      <c r="D41" s="21" t="n">
        <v>3104</v>
      </c>
      <c r="E41" s="19" t="s">
        <v>17</v>
      </c>
      <c r="F41" s="20" t="n">
        <v>2423</v>
      </c>
      <c r="G41" s="20" t="n">
        <v>2284</v>
      </c>
      <c r="H41" s="21" t="n">
        <v>4707</v>
      </c>
      <c r="I41" s="19" t="s">
        <v>18</v>
      </c>
      <c r="J41" s="20" t="n">
        <v>271</v>
      </c>
      <c r="K41" s="20" t="n">
        <v>803</v>
      </c>
      <c r="L41" s="21" t="n">
        <v>1074</v>
      </c>
      <c r="M41" s="19" t="s">
        <v>19</v>
      </c>
      <c r="N41" s="20" t="n">
        <v>8952</v>
      </c>
      <c r="O41" s="20" t="n">
        <v>11556</v>
      </c>
      <c r="P41" s="21" t="n">
        <v>20508</v>
      </c>
    </row>
    <row r="42" s="11" customFormat="true" ht="17.25" hidden="false" customHeight="true" outlineLevel="0" collapsed="false">
      <c r="A42" s="19" t="s">
        <v>20</v>
      </c>
      <c r="B42" s="20" t="n">
        <v>1591</v>
      </c>
      <c r="C42" s="20" t="n">
        <v>1581</v>
      </c>
      <c r="D42" s="21" t="n">
        <v>3172</v>
      </c>
      <c r="E42" s="19" t="s">
        <v>21</v>
      </c>
      <c r="F42" s="20" t="n">
        <v>1956</v>
      </c>
      <c r="G42" s="20" t="n">
        <v>1926</v>
      </c>
      <c r="H42" s="21" t="n">
        <v>3882</v>
      </c>
      <c r="I42" s="19" t="s">
        <v>22</v>
      </c>
      <c r="J42" s="20" t="n">
        <v>64</v>
      </c>
      <c r="K42" s="20" t="n">
        <v>280</v>
      </c>
      <c r="L42" s="21" t="n">
        <v>344</v>
      </c>
      <c r="M42" s="27" t="s">
        <v>1</v>
      </c>
      <c r="N42" s="23" t="n">
        <v>33139</v>
      </c>
      <c r="O42" s="23" t="n">
        <v>35044</v>
      </c>
      <c r="P42" s="24" t="n">
        <v>68183</v>
      </c>
    </row>
    <row r="43" s="11" customFormat="true" ht="17.25" hidden="false" customHeight="true" outlineLevel="0" collapsed="false">
      <c r="A43" s="19" t="s">
        <v>23</v>
      </c>
      <c r="B43" s="20" t="n">
        <v>1440</v>
      </c>
      <c r="C43" s="20" t="n">
        <v>1372</v>
      </c>
      <c r="D43" s="21" t="n">
        <v>2812</v>
      </c>
      <c r="E43" s="19" t="s">
        <v>24</v>
      </c>
      <c r="F43" s="20" t="n">
        <v>1884</v>
      </c>
      <c r="G43" s="20" t="n">
        <v>1986</v>
      </c>
      <c r="H43" s="21" t="n">
        <v>3870</v>
      </c>
      <c r="I43" s="19" t="s">
        <v>25</v>
      </c>
      <c r="J43" s="20" t="n">
        <v>8</v>
      </c>
      <c r="K43" s="20" t="n">
        <v>55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437</v>
      </c>
      <c r="C44" s="20" t="n">
        <v>1500</v>
      </c>
      <c r="D44" s="21" t="n">
        <v>2937</v>
      </c>
      <c r="E44" s="19" t="s">
        <v>27</v>
      </c>
      <c r="F44" s="20" t="n">
        <v>2181</v>
      </c>
      <c r="G44" s="20" t="n">
        <v>2369</v>
      </c>
      <c r="H44" s="21" t="n">
        <v>4550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754</v>
      </c>
      <c r="C45" s="20" t="n">
        <v>1695</v>
      </c>
      <c r="D45" s="21" t="n">
        <v>3449</v>
      </c>
      <c r="E45" s="19" t="s">
        <v>30</v>
      </c>
      <c r="F45" s="20" t="n">
        <v>2673</v>
      </c>
      <c r="G45" s="20" t="n">
        <v>2925</v>
      </c>
      <c r="H45" s="21" t="n">
        <v>55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23</v>
      </c>
      <c r="C46" s="23" t="n">
        <v>2033</v>
      </c>
      <c r="D46" s="24" t="n">
        <v>4156</v>
      </c>
      <c r="E46" s="22" t="s">
        <v>33</v>
      </c>
      <c r="F46" s="23" t="n">
        <v>1776</v>
      </c>
      <c r="G46" s="23" t="n">
        <v>2064</v>
      </c>
      <c r="H46" s="24" t="n">
        <v>38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456</v>
      </c>
      <c r="B4" s="12" t="n">
        <v>36301</v>
      </c>
      <c r="C4" s="12" t="n">
        <v>391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2</v>
      </c>
      <c r="C7" s="17" t="n">
        <v>210</v>
      </c>
      <c r="D7" s="18" t="n">
        <v>442</v>
      </c>
      <c r="E7" s="19" t="n">
        <v>30</v>
      </c>
      <c r="F7" s="20" t="n">
        <v>335</v>
      </c>
      <c r="G7" s="20" t="n">
        <v>300</v>
      </c>
      <c r="H7" s="21" t="n">
        <v>635</v>
      </c>
      <c r="I7" s="19" t="n">
        <v>60</v>
      </c>
      <c r="J7" s="20" t="n">
        <v>446</v>
      </c>
      <c r="K7" s="20" t="n">
        <v>429</v>
      </c>
      <c r="L7" s="21" t="n">
        <v>875</v>
      </c>
      <c r="M7" s="19" t="n">
        <v>90</v>
      </c>
      <c r="N7" s="20" t="n">
        <v>124</v>
      </c>
      <c r="O7" s="20" t="n">
        <v>309</v>
      </c>
      <c r="P7" s="21" t="n">
        <v>433</v>
      </c>
    </row>
    <row r="8" s="11" customFormat="true" ht="17.25" hidden="false" customHeight="true" outlineLevel="0" collapsed="false">
      <c r="A8" s="19" t="n">
        <v>1</v>
      </c>
      <c r="B8" s="20" t="n">
        <v>265</v>
      </c>
      <c r="C8" s="20" t="n">
        <v>242</v>
      </c>
      <c r="D8" s="21" t="n">
        <v>507</v>
      </c>
      <c r="E8" s="19" t="n">
        <v>31</v>
      </c>
      <c r="F8" s="20" t="n">
        <v>339</v>
      </c>
      <c r="G8" s="20" t="n">
        <v>304</v>
      </c>
      <c r="H8" s="21" t="n">
        <v>643</v>
      </c>
      <c r="I8" s="19" t="n">
        <v>61</v>
      </c>
      <c r="J8" s="20" t="n">
        <v>413</v>
      </c>
      <c r="K8" s="20" t="n">
        <v>496</v>
      </c>
      <c r="L8" s="21" t="n">
        <v>909</v>
      </c>
      <c r="M8" s="19" t="n">
        <v>91</v>
      </c>
      <c r="N8" s="20" t="n">
        <v>97</v>
      </c>
      <c r="O8" s="20" t="n">
        <v>251</v>
      </c>
      <c r="P8" s="21" t="n">
        <v>348</v>
      </c>
    </row>
    <row r="9" s="11" customFormat="true" ht="17.25" hidden="false" customHeight="true" outlineLevel="0" collapsed="false">
      <c r="A9" s="19" t="n">
        <v>2</v>
      </c>
      <c r="B9" s="20" t="n">
        <v>250</v>
      </c>
      <c r="C9" s="20" t="n">
        <v>248</v>
      </c>
      <c r="D9" s="21" t="n">
        <v>498</v>
      </c>
      <c r="E9" s="19" t="n">
        <v>32</v>
      </c>
      <c r="F9" s="20" t="n">
        <v>362</v>
      </c>
      <c r="G9" s="20" t="n">
        <v>321</v>
      </c>
      <c r="H9" s="21" t="n">
        <v>683</v>
      </c>
      <c r="I9" s="19" t="n">
        <v>62</v>
      </c>
      <c r="J9" s="20" t="n">
        <v>446</v>
      </c>
      <c r="K9" s="20" t="n">
        <v>444</v>
      </c>
      <c r="L9" s="21" t="n">
        <v>890</v>
      </c>
      <c r="M9" s="19" t="n">
        <v>92</v>
      </c>
      <c r="N9" s="20" t="n">
        <v>76</v>
      </c>
      <c r="O9" s="20" t="n">
        <v>222</v>
      </c>
      <c r="P9" s="21" t="n">
        <v>298</v>
      </c>
    </row>
    <row r="10" s="11" customFormat="true" ht="17.25" hidden="false" customHeight="true" outlineLevel="0" collapsed="false">
      <c r="A10" s="19" t="n">
        <v>3</v>
      </c>
      <c r="B10" s="20" t="n">
        <v>262</v>
      </c>
      <c r="C10" s="20" t="n">
        <v>257</v>
      </c>
      <c r="D10" s="21" t="n">
        <v>519</v>
      </c>
      <c r="E10" s="19" t="n">
        <v>33</v>
      </c>
      <c r="F10" s="20" t="n">
        <v>364</v>
      </c>
      <c r="G10" s="20" t="n">
        <v>375</v>
      </c>
      <c r="H10" s="21" t="n">
        <v>739</v>
      </c>
      <c r="I10" s="19" t="n">
        <v>63</v>
      </c>
      <c r="J10" s="20" t="n">
        <v>479</v>
      </c>
      <c r="K10" s="20" t="n">
        <v>498</v>
      </c>
      <c r="L10" s="21" t="n">
        <v>977</v>
      </c>
      <c r="M10" s="19" t="n">
        <v>93</v>
      </c>
      <c r="N10" s="20" t="n">
        <v>65</v>
      </c>
      <c r="O10" s="20" t="n">
        <v>202</v>
      </c>
      <c r="P10" s="21" t="n">
        <v>267</v>
      </c>
    </row>
    <row r="11" s="11" customFormat="true" ht="17.25" hidden="false" customHeight="true" outlineLevel="0" collapsed="false">
      <c r="A11" s="19" t="n">
        <v>4</v>
      </c>
      <c r="B11" s="20" t="n">
        <v>307</v>
      </c>
      <c r="C11" s="20" t="n">
        <v>260</v>
      </c>
      <c r="D11" s="21" t="n">
        <v>567</v>
      </c>
      <c r="E11" s="19" t="n">
        <v>34</v>
      </c>
      <c r="F11" s="20" t="n">
        <v>352</v>
      </c>
      <c r="G11" s="20" t="n">
        <v>388</v>
      </c>
      <c r="H11" s="21" t="n">
        <v>740</v>
      </c>
      <c r="I11" s="19" t="n">
        <v>64</v>
      </c>
      <c r="J11" s="20" t="n">
        <v>484</v>
      </c>
      <c r="K11" s="20" t="n">
        <v>464</v>
      </c>
      <c r="L11" s="21" t="n">
        <v>948</v>
      </c>
      <c r="M11" s="19" t="n">
        <v>94</v>
      </c>
      <c r="N11" s="20" t="n">
        <v>54</v>
      </c>
      <c r="O11" s="20" t="n">
        <v>175</v>
      </c>
      <c r="P11" s="21" t="n">
        <v>229</v>
      </c>
    </row>
    <row r="12" s="11" customFormat="true" ht="17.25" hidden="false" customHeight="true" outlineLevel="0" collapsed="false">
      <c r="A12" s="19" t="n">
        <v>5</v>
      </c>
      <c r="B12" s="20" t="n">
        <v>300</v>
      </c>
      <c r="C12" s="20" t="n">
        <v>277</v>
      </c>
      <c r="D12" s="21" t="n">
        <v>577</v>
      </c>
      <c r="E12" s="19" t="n">
        <v>35</v>
      </c>
      <c r="F12" s="20" t="n">
        <v>393</v>
      </c>
      <c r="G12" s="20" t="n">
        <v>404</v>
      </c>
      <c r="H12" s="21" t="n">
        <v>797</v>
      </c>
      <c r="I12" s="19" t="n">
        <v>65</v>
      </c>
      <c r="J12" s="20" t="n">
        <v>490</v>
      </c>
      <c r="K12" s="20" t="n">
        <v>484</v>
      </c>
      <c r="L12" s="21" t="n">
        <v>974</v>
      </c>
      <c r="M12" s="19" t="n">
        <v>95</v>
      </c>
      <c r="N12" s="20" t="n">
        <v>45</v>
      </c>
      <c r="O12" s="20" t="n">
        <v>124</v>
      </c>
      <c r="P12" s="21" t="n">
        <v>169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322</v>
      </c>
      <c r="D13" s="21" t="n">
        <v>635</v>
      </c>
      <c r="E13" s="19" t="n">
        <v>36</v>
      </c>
      <c r="F13" s="20" t="n">
        <v>425</v>
      </c>
      <c r="G13" s="20" t="n">
        <v>442</v>
      </c>
      <c r="H13" s="21" t="n">
        <v>867</v>
      </c>
      <c r="I13" s="19" t="n">
        <v>66</v>
      </c>
      <c r="J13" s="20" t="n">
        <v>508</v>
      </c>
      <c r="K13" s="20" t="n">
        <v>512</v>
      </c>
      <c r="L13" s="21" t="n">
        <v>1020</v>
      </c>
      <c r="M13" s="19" t="n">
        <v>96</v>
      </c>
      <c r="N13" s="20" t="n">
        <v>27</v>
      </c>
      <c r="O13" s="20" t="n">
        <v>105</v>
      </c>
      <c r="P13" s="21" t="n">
        <v>132</v>
      </c>
    </row>
    <row r="14" s="11" customFormat="true" ht="17.25" hidden="false" customHeight="true" outlineLevel="0" collapsed="false">
      <c r="A14" s="19" t="n">
        <v>7</v>
      </c>
      <c r="B14" s="20" t="n">
        <v>306</v>
      </c>
      <c r="C14" s="20" t="n">
        <v>299</v>
      </c>
      <c r="D14" s="21" t="n">
        <v>605</v>
      </c>
      <c r="E14" s="19" t="n">
        <v>37</v>
      </c>
      <c r="F14" s="20" t="n">
        <v>475</v>
      </c>
      <c r="G14" s="20" t="n">
        <v>429</v>
      </c>
      <c r="H14" s="21" t="n">
        <v>904</v>
      </c>
      <c r="I14" s="19" t="n">
        <v>67</v>
      </c>
      <c r="J14" s="20" t="n">
        <v>537</v>
      </c>
      <c r="K14" s="20" t="n">
        <v>569</v>
      </c>
      <c r="L14" s="21" t="n">
        <v>1106</v>
      </c>
      <c r="M14" s="19" t="n">
        <v>97</v>
      </c>
      <c r="N14" s="20" t="n">
        <v>16</v>
      </c>
      <c r="O14" s="20" t="n">
        <v>78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314</v>
      </c>
      <c r="C15" s="20" t="n">
        <v>283</v>
      </c>
      <c r="D15" s="21" t="n">
        <v>597</v>
      </c>
      <c r="E15" s="19" t="n">
        <v>38</v>
      </c>
      <c r="F15" s="20" t="n">
        <v>461</v>
      </c>
      <c r="G15" s="20" t="n">
        <v>439</v>
      </c>
      <c r="H15" s="21" t="n">
        <v>900</v>
      </c>
      <c r="I15" s="19" t="n">
        <v>68</v>
      </c>
      <c r="J15" s="20" t="n">
        <v>524</v>
      </c>
      <c r="K15" s="20" t="n">
        <v>512</v>
      </c>
      <c r="L15" s="21" t="n">
        <v>1036</v>
      </c>
      <c r="M15" s="19" t="n">
        <v>98</v>
      </c>
      <c r="N15" s="20" t="n">
        <v>9</v>
      </c>
      <c r="O15" s="20" t="n">
        <v>55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25</v>
      </c>
      <c r="C16" s="20" t="n">
        <v>316</v>
      </c>
      <c r="D16" s="21" t="n">
        <v>641</v>
      </c>
      <c r="E16" s="19" t="n">
        <v>39</v>
      </c>
      <c r="F16" s="20" t="n">
        <v>443</v>
      </c>
      <c r="G16" s="20" t="n">
        <v>432</v>
      </c>
      <c r="H16" s="21" t="n">
        <v>875</v>
      </c>
      <c r="I16" s="19" t="n">
        <v>69</v>
      </c>
      <c r="J16" s="20" t="n">
        <v>552</v>
      </c>
      <c r="K16" s="20" t="n">
        <v>599</v>
      </c>
      <c r="L16" s="21" t="n">
        <v>1151</v>
      </c>
      <c r="M16" s="19" t="n">
        <v>99</v>
      </c>
      <c r="N16" s="20" t="n">
        <v>3</v>
      </c>
      <c r="O16" s="20" t="n">
        <v>43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39</v>
      </c>
      <c r="D17" s="21" t="n">
        <v>673</v>
      </c>
      <c r="E17" s="19" t="n">
        <v>40</v>
      </c>
      <c r="F17" s="20" t="n">
        <v>419</v>
      </c>
      <c r="G17" s="20" t="n">
        <v>442</v>
      </c>
      <c r="H17" s="21" t="n">
        <v>861</v>
      </c>
      <c r="I17" s="19" t="n">
        <v>70</v>
      </c>
      <c r="J17" s="20" t="n">
        <v>589</v>
      </c>
      <c r="K17" s="20" t="n">
        <v>655</v>
      </c>
      <c r="L17" s="21" t="n">
        <v>1244</v>
      </c>
      <c r="M17" s="19" t="n">
        <v>100</v>
      </c>
      <c r="N17" s="20" t="n">
        <v>6</v>
      </c>
      <c r="O17" s="20" t="n">
        <v>25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39</v>
      </c>
      <c r="C18" s="20" t="n">
        <v>314</v>
      </c>
      <c r="D18" s="21" t="n">
        <v>653</v>
      </c>
      <c r="E18" s="19" t="n">
        <v>41</v>
      </c>
      <c r="F18" s="20" t="n">
        <v>464</v>
      </c>
      <c r="G18" s="20" t="n">
        <v>437</v>
      </c>
      <c r="H18" s="21" t="n">
        <v>901</v>
      </c>
      <c r="I18" s="19" t="n">
        <v>71</v>
      </c>
      <c r="J18" s="20" t="n">
        <v>634</v>
      </c>
      <c r="K18" s="20" t="n">
        <v>631</v>
      </c>
      <c r="L18" s="21" t="n">
        <v>1265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31</v>
      </c>
      <c r="C19" s="20" t="n">
        <v>347</v>
      </c>
      <c r="D19" s="21" t="n">
        <v>678</v>
      </c>
      <c r="E19" s="19" t="n">
        <v>42</v>
      </c>
      <c r="F19" s="20" t="n">
        <v>510</v>
      </c>
      <c r="G19" s="20" t="n">
        <v>489</v>
      </c>
      <c r="H19" s="21" t="n">
        <v>999</v>
      </c>
      <c r="I19" s="19" t="n">
        <v>72</v>
      </c>
      <c r="J19" s="20" t="n">
        <v>635</v>
      </c>
      <c r="K19" s="20" t="n">
        <v>677</v>
      </c>
      <c r="L19" s="21" t="n">
        <v>1312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39</v>
      </c>
      <c r="D20" s="21" t="n">
        <v>656</v>
      </c>
      <c r="E20" s="19" t="n">
        <v>43</v>
      </c>
      <c r="F20" s="20" t="n">
        <v>521</v>
      </c>
      <c r="G20" s="20" t="n">
        <v>503</v>
      </c>
      <c r="H20" s="21" t="n">
        <v>1024</v>
      </c>
      <c r="I20" s="19" t="n">
        <v>73</v>
      </c>
      <c r="J20" s="20" t="n">
        <v>609</v>
      </c>
      <c r="K20" s="20" t="n">
        <v>681</v>
      </c>
      <c r="L20" s="21" t="n">
        <v>1290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50</v>
      </c>
      <c r="C21" s="20" t="n">
        <v>340</v>
      </c>
      <c r="D21" s="21" t="n">
        <v>690</v>
      </c>
      <c r="E21" s="19" t="n">
        <v>44</v>
      </c>
      <c r="F21" s="20" t="n">
        <v>540</v>
      </c>
      <c r="G21" s="20" t="n">
        <v>526</v>
      </c>
      <c r="H21" s="21" t="n">
        <v>1066</v>
      </c>
      <c r="I21" s="19" t="n">
        <v>74</v>
      </c>
      <c r="J21" s="20" t="n">
        <v>617</v>
      </c>
      <c r="K21" s="20" t="n">
        <v>657</v>
      </c>
      <c r="L21" s="21" t="n">
        <v>127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0</v>
      </c>
      <c r="C22" s="20" t="n">
        <v>364</v>
      </c>
      <c r="D22" s="21" t="n">
        <v>704</v>
      </c>
      <c r="E22" s="19" t="n">
        <v>45</v>
      </c>
      <c r="F22" s="20" t="n">
        <v>574</v>
      </c>
      <c r="G22" s="20" t="n">
        <v>511</v>
      </c>
      <c r="H22" s="21" t="n">
        <v>1085</v>
      </c>
      <c r="I22" s="19" t="n">
        <v>75</v>
      </c>
      <c r="J22" s="20" t="n">
        <v>551</v>
      </c>
      <c r="K22" s="20" t="n">
        <v>612</v>
      </c>
      <c r="L22" s="21" t="n">
        <v>116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9</v>
      </c>
      <c r="C23" s="20" t="n">
        <v>312</v>
      </c>
      <c r="D23" s="21" t="n">
        <v>711</v>
      </c>
      <c r="E23" s="19" t="n">
        <v>46</v>
      </c>
      <c r="F23" s="20" t="n">
        <v>557</v>
      </c>
      <c r="G23" s="20" t="n">
        <v>578</v>
      </c>
      <c r="H23" s="21" t="n">
        <v>1135</v>
      </c>
      <c r="I23" s="19" t="n">
        <v>76</v>
      </c>
      <c r="J23" s="20" t="n">
        <v>294</v>
      </c>
      <c r="K23" s="20" t="n">
        <v>348</v>
      </c>
      <c r="L23" s="21" t="n">
        <v>6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17</v>
      </c>
      <c r="D24" s="21" t="n">
        <v>670</v>
      </c>
      <c r="E24" s="19" t="n">
        <v>47</v>
      </c>
      <c r="F24" s="20" t="n">
        <v>582</v>
      </c>
      <c r="G24" s="20" t="n">
        <v>584</v>
      </c>
      <c r="H24" s="21" t="n">
        <v>1166</v>
      </c>
      <c r="I24" s="19" t="n">
        <v>77</v>
      </c>
      <c r="J24" s="20" t="n">
        <v>349</v>
      </c>
      <c r="K24" s="20" t="n">
        <v>399</v>
      </c>
      <c r="L24" s="21" t="n">
        <v>74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6</v>
      </c>
      <c r="C25" s="20" t="n">
        <v>380</v>
      </c>
      <c r="D25" s="21" t="n">
        <v>716</v>
      </c>
      <c r="E25" s="19" t="n">
        <v>48</v>
      </c>
      <c r="F25" s="20" t="n">
        <v>596</v>
      </c>
      <c r="G25" s="20" t="n">
        <v>557</v>
      </c>
      <c r="H25" s="21" t="n">
        <v>1153</v>
      </c>
      <c r="I25" s="19" t="n">
        <v>78</v>
      </c>
      <c r="J25" s="20" t="n">
        <v>401</v>
      </c>
      <c r="K25" s="20" t="n">
        <v>506</v>
      </c>
      <c r="L25" s="21" t="n">
        <v>9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6</v>
      </c>
      <c r="C26" s="20" t="n">
        <v>322</v>
      </c>
      <c r="D26" s="21" t="n">
        <v>658</v>
      </c>
      <c r="E26" s="19" t="n">
        <v>49</v>
      </c>
      <c r="F26" s="20" t="n">
        <v>565</v>
      </c>
      <c r="G26" s="20" t="n">
        <v>583</v>
      </c>
      <c r="H26" s="21" t="n">
        <v>1148</v>
      </c>
      <c r="I26" s="19" t="n">
        <v>79</v>
      </c>
      <c r="J26" s="20" t="n">
        <v>343</v>
      </c>
      <c r="K26" s="20" t="n">
        <v>470</v>
      </c>
      <c r="L26" s="21" t="n">
        <v>81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5</v>
      </c>
      <c r="C27" s="20" t="n">
        <v>321</v>
      </c>
      <c r="D27" s="21" t="n">
        <v>676</v>
      </c>
      <c r="E27" s="19" t="n">
        <v>50</v>
      </c>
      <c r="F27" s="20" t="n">
        <v>514</v>
      </c>
      <c r="G27" s="20" t="n">
        <v>546</v>
      </c>
      <c r="H27" s="21" t="n">
        <v>1060</v>
      </c>
      <c r="I27" s="19" t="n">
        <v>80</v>
      </c>
      <c r="J27" s="20" t="n">
        <v>357</v>
      </c>
      <c r="K27" s="20" t="n">
        <v>452</v>
      </c>
      <c r="L27" s="21" t="n">
        <v>8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8</v>
      </c>
      <c r="C28" s="20" t="n">
        <v>323</v>
      </c>
      <c r="D28" s="21" t="n">
        <v>671</v>
      </c>
      <c r="E28" s="19" t="n">
        <v>51</v>
      </c>
      <c r="F28" s="20" t="n">
        <v>552</v>
      </c>
      <c r="G28" s="20" t="n">
        <v>518</v>
      </c>
      <c r="H28" s="21" t="n">
        <v>1070</v>
      </c>
      <c r="I28" s="19" t="n">
        <v>81</v>
      </c>
      <c r="J28" s="20" t="n">
        <v>326</v>
      </c>
      <c r="K28" s="20" t="n">
        <v>429</v>
      </c>
      <c r="L28" s="21" t="n">
        <v>7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3</v>
      </c>
      <c r="C29" s="20" t="n">
        <v>294</v>
      </c>
      <c r="D29" s="21" t="n">
        <v>617</v>
      </c>
      <c r="E29" s="19" t="n">
        <v>52</v>
      </c>
      <c r="F29" s="20" t="n">
        <v>533</v>
      </c>
      <c r="G29" s="20" t="n">
        <v>516</v>
      </c>
      <c r="H29" s="21" t="n">
        <v>1049</v>
      </c>
      <c r="I29" s="19" t="n">
        <v>82</v>
      </c>
      <c r="J29" s="20" t="n">
        <v>304</v>
      </c>
      <c r="K29" s="20" t="n">
        <v>436</v>
      </c>
      <c r="L29" s="21" t="n">
        <v>7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0</v>
      </c>
      <c r="C30" s="20" t="n">
        <v>262</v>
      </c>
      <c r="D30" s="21" t="n">
        <v>552</v>
      </c>
      <c r="E30" s="19" t="n">
        <v>53</v>
      </c>
      <c r="F30" s="20" t="n">
        <v>492</v>
      </c>
      <c r="G30" s="20" t="n">
        <v>527</v>
      </c>
      <c r="H30" s="21" t="n">
        <v>1019</v>
      </c>
      <c r="I30" s="19" t="n">
        <v>83</v>
      </c>
      <c r="J30" s="20" t="n">
        <v>251</v>
      </c>
      <c r="K30" s="20" t="n">
        <v>374</v>
      </c>
      <c r="L30" s="21" t="n">
        <v>6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6</v>
      </c>
      <c r="C31" s="20" t="n">
        <v>272</v>
      </c>
      <c r="D31" s="21" t="n">
        <v>548</v>
      </c>
      <c r="E31" s="19" t="n">
        <v>54</v>
      </c>
      <c r="F31" s="20" t="n">
        <v>465</v>
      </c>
      <c r="G31" s="20" t="n">
        <v>460</v>
      </c>
      <c r="H31" s="21" t="n">
        <v>925</v>
      </c>
      <c r="I31" s="19" t="n">
        <v>84</v>
      </c>
      <c r="J31" s="20" t="n">
        <v>251</v>
      </c>
      <c r="K31" s="20" t="n">
        <v>387</v>
      </c>
      <c r="L31" s="21" t="n">
        <v>6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1</v>
      </c>
      <c r="C32" s="20" t="n">
        <v>281</v>
      </c>
      <c r="D32" s="21" t="n">
        <v>562</v>
      </c>
      <c r="E32" s="19" t="n">
        <v>55</v>
      </c>
      <c r="F32" s="20" t="n">
        <v>511</v>
      </c>
      <c r="G32" s="20" t="n">
        <v>469</v>
      </c>
      <c r="H32" s="21" t="n">
        <v>980</v>
      </c>
      <c r="I32" s="19" t="n">
        <v>85</v>
      </c>
      <c r="J32" s="20" t="n">
        <v>245</v>
      </c>
      <c r="K32" s="20" t="n">
        <v>384</v>
      </c>
      <c r="L32" s="21" t="n">
        <v>6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2</v>
      </c>
      <c r="C33" s="20" t="n">
        <v>284</v>
      </c>
      <c r="D33" s="21" t="n">
        <v>546</v>
      </c>
      <c r="E33" s="19" t="n">
        <v>56</v>
      </c>
      <c r="F33" s="20" t="n">
        <v>398</v>
      </c>
      <c r="G33" s="20" t="n">
        <v>416</v>
      </c>
      <c r="H33" s="21" t="n">
        <v>814</v>
      </c>
      <c r="I33" s="19" t="n">
        <v>86</v>
      </c>
      <c r="J33" s="20" t="n">
        <v>243</v>
      </c>
      <c r="K33" s="20" t="n">
        <v>420</v>
      </c>
      <c r="L33" s="21" t="n">
        <v>6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5</v>
      </c>
      <c r="C34" s="20" t="n">
        <v>287</v>
      </c>
      <c r="D34" s="21" t="n">
        <v>562</v>
      </c>
      <c r="E34" s="19" t="n">
        <v>57</v>
      </c>
      <c r="F34" s="20" t="n">
        <v>461</v>
      </c>
      <c r="G34" s="20" t="n">
        <v>494</v>
      </c>
      <c r="H34" s="21" t="n">
        <v>955</v>
      </c>
      <c r="I34" s="19" t="n">
        <v>87</v>
      </c>
      <c r="J34" s="20" t="n">
        <v>181</v>
      </c>
      <c r="K34" s="20" t="n">
        <v>344</v>
      </c>
      <c r="L34" s="21" t="n">
        <v>5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2</v>
      </c>
      <c r="C35" s="20" t="n">
        <v>306</v>
      </c>
      <c r="D35" s="21" t="n">
        <v>618</v>
      </c>
      <c r="E35" s="19" t="n">
        <v>58</v>
      </c>
      <c r="F35" s="20" t="n">
        <v>457</v>
      </c>
      <c r="G35" s="20" t="n">
        <v>480</v>
      </c>
      <c r="H35" s="21" t="n">
        <v>937</v>
      </c>
      <c r="I35" s="19" t="n">
        <v>88</v>
      </c>
      <c r="J35" s="20" t="n">
        <v>158</v>
      </c>
      <c r="K35" s="20" t="n">
        <v>324</v>
      </c>
      <c r="L35" s="21" t="n">
        <v>4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2</v>
      </c>
      <c r="C36" s="23" t="n">
        <v>319</v>
      </c>
      <c r="D36" s="24" t="n">
        <v>621</v>
      </c>
      <c r="E36" s="27" t="n">
        <v>59</v>
      </c>
      <c r="F36" s="23" t="n">
        <v>444</v>
      </c>
      <c r="G36" s="23" t="n">
        <v>472</v>
      </c>
      <c r="H36" s="24" t="n">
        <v>916</v>
      </c>
      <c r="I36" s="27" t="n">
        <v>89</v>
      </c>
      <c r="J36" s="23" t="n">
        <v>120</v>
      </c>
      <c r="K36" s="23" t="n">
        <v>353</v>
      </c>
      <c r="L36" s="24" t="n">
        <v>4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16</v>
      </c>
      <c r="C39" s="20" t="n">
        <v>1217</v>
      </c>
      <c r="D39" s="21" t="n">
        <v>2533</v>
      </c>
      <c r="E39" s="19" t="s">
        <v>9</v>
      </c>
      <c r="F39" s="20" t="n">
        <v>2454</v>
      </c>
      <c r="G39" s="20" t="n">
        <v>2397</v>
      </c>
      <c r="H39" s="21" t="n">
        <v>4851</v>
      </c>
      <c r="I39" s="19" t="s">
        <v>10</v>
      </c>
      <c r="J39" s="20" t="n">
        <v>1489</v>
      </c>
      <c r="K39" s="20" t="n">
        <v>2078</v>
      </c>
      <c r="L39" s="21" t="n">
        <v>3567</v>
      </c>
      <c r="M39" s="19" t="s">
        <v>11</v>
      </c>
      <c r="N39" s="20" t="n">
        <v>4545</v>
      </c>
      <c r="O39" s="20" t="n">
        <v>4393</v>
      </c>
      <c r="P39" s="21" t="n">
        <v>8938</v>
      </c>
    </row>
    <row r="40" s="11" customFormat="true" ht="17.25" hidden="false" customHeight="true" outlineLevel="0" collapsed="false">
      <c r="A40" s="19" t="s">
        <v>12</v>
      </c>
      <c r="B40" s="20" t="n">
        <v>1558</v>
      </c>
      <c r="C40" s="20" t="n">
        <v>1497</v>
      </c>
      <c r="D40" s="21" t="n">
        <v>3055</v>
      </c>
      <c r="E40" s="19" t="s">
        <v>13</v>
      </c>
      <c r="F40" s="20" t="n">
        <v>2874</v>
      </c>
      <c r="G40" s="20" t="n">
        <v>2813</v>
      </c>
      <c r="H40" s="21" t="n">
        <v>5687</v>
      </c>
      <c r="I40" s="19" t="s">
        <v>14</v>
      </c>
      <c r="J40" s="20" t="n">
        <v>947</v>
      </c>
      <c r="K40" s="20" t="n">
        <v>1825</v>
      </c>
      <c r="L40" s="21" t="n">
        <v>2772</v>
      </c>
      <c r="M40" s="19" t="s">
        <v>15</v>
      </c>
      <c r="N40" s="20" t="n">
        <v>21160</v>
      </c>
      <c r="O40" s="20" t="n">
        <v>20917</v>
      </c>
      <c r="P40" s="21" t="n">
        <v>42077</v>
      </c>
    </row>
    <row r="41" s="11" customFormat="true" ht="17.25" hidden="false" customHeight="true" outlineLevel="0" collapsed="false">
      <c r="A41" s="19" t="s">
        <v>16</v>
      </c>
      <c r="B41" s="20" t="n">
        <v>1671</v>
      </c>
      <c r="C41" s="20" t="n">
        <v>1679</v>
      </c>
      <c r="D41" s="21" t="n">
        <v>3350</v>
      </c>
      <c r="E41" s="19" t="s">
        <v>17</v>
      </c>
      <c r="F41" s="20" t="n">
        <v>2556</v>
      </c>
      <c r="G41" s="20" t="n">
        <v>2567</v>
      </c>
      <c r="H41" s="21" t="n">
        <v>5123</v>
      </c>
      <c r="I41" s="19" t="s">
        <v>18</v>
      </c>
      <c r="J41" s="20" t="n">
        <v>416</v>
      </c>
      <c r="K41" s="20" t="n">
        <v>1159</v>
      </c>
      <c r="L41" s="21" t="n">
        <v>1575</v>
      </c>
      <c r="M41" s="19" t="s">
        <v>19</v>
      </c>
      <c r="N41" s="20" t="n">
        <v>10596</v>
      </c>
      <c r="O41" s="20" t="n">
        <v>13845</v>
      </c>
      <c r="P41" s="21" t="n">
        <v>24441</v>
      </c>
    </row>
    <row r="42" s="11" customFormat="true" ht="17.25" hidden="false" customHeight="true" outlineLevel="0" collapsed="false">
      <c r="A42" s="19" t="s">
        <v>20</v>
      </c>
      <c r="B42" s="20" t="n">
        <v>1764</v>
      </c>
      <c r="C42" s="20" t="n">
        <v>1695</v>
      </c>
      <c r="D42" s="21" t="n">
        <v>3459</v>
      </c>
      <c r="E42" s="19" t="s">
        <v>21</v>
      </c>
      <c r="F42" s="20" t="n">
        <v>2271</v>
      </c>
      <c r="G42" s="20" t="n">
        <v>2331</v>
      </c>
      <c r="H42" s="21" t="n">
        <v>4602</v>
      </c>
      <c r="I42" s="19" t="s">
        <v>22</v>
      </c>
      <c r="J42" s="20" t="n">
        <v>100</v>
      </c>
      <c r="K42" s="20" t="n">
        <v>405</v>
      </c>
      <c r="L42" s="21" t="n">
        <v>505</v>
      </c>
      <c r="M42" s="27" t="s">
        <v>1</v>
      </c>
      <c r="N42" s="23" t="n">
        <v>36301</v>
      </c>
      <c r="O42" s="23" t="n">
        <v>39155</v>
      </c>
      <c r="P42" s="24" t="n">
        <v>75456</v>
      </c>
    </row>
    <row r="43" s="11" customFormat="true" ht="17.25" hidden="false" customHeight="true" outlineLevel="0" collapsed="false">
      <c r="A43" s="19" t="s">
        <v>23</v>
      </c>
      <c r="B43" s="20" t="n">
        <v>1592</v>
      </c>
      <c r="C43" s="20" t="n">
        <v>1472</v>
      </c>
      <c r="D43" s="21" t="n">
        <v>3064</v>
      </c>
      <c r="E43" s="19" t="s">
        <v>24</v>
      </c>
      <c r="F43" s="20" t="n">
        <v>2268</v>
      </c>
      <c r="G43" s="20" t="n">
        <v>2331</v>
      </c>
      <c r="H43" s="21" t="n">
        <v>4599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32</v>
      </c>
      <c r="C44" s="20" t="n">
        <v>1477</v>
      </c>
      <c r="D44" s="21" t="n">
        <v>2909</v>
      </c>
      <c r="E44" s="19" t="s">
        <v>27</v>
      </c>
      <c r="F44" s="20" t="n">
        <v>2611</v>
      </c>
      <c r="G44" s="20" t="n">
        <v>2676</v>
      </c>
      <c r="H44" s="21" t="n">
        <v>5287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52</v>
      </c>
      <c r="C45" s="20" t="n">
        <v>1688</v>
      </c>
      <c r="D45" s="21" t="n">
        <v>3440</v>
      </c>
      <c r="E45" s="19" t="s">
        <v>30</v>
      </c>
      <c r="F45" s="20" t="n">
        <v>3084</v>
      </c>
      <c r="G45" s="20" t="n">
        <v>3301</v>
      </c>
      <c r="H45" s="21" t="n">
        <v>63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7</v>
      </c>
      <c r="C46" s="23" t="n">
        <v>2146</v>
      </c>
      <c r="D46" s="24" t="n">
        <v>4343</v>
      </c>
      <c r="E46" s="22" t="s">
        <v>33</v>
      </c>
      <c r="F46" s="23" t="n">
        <v>1938</v>
      </c>
      <c r="G46" s="23" t="n">
        <v>2335</v>
      </c>
      <c r="H46" s="24" t="n">
        <v>42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332</v>
      </c>
      <c r="B4" s="12" t="n">
        <v>21097</v>
      </c>
      <c r="C4" s="12" t="n">
        <v>222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15</v>
      </c>
      <c r="D7" s="18" t="n">
        <v>238</v>
      </c>
      <c r="E7" s="19" t="n">
        <v>30</v>
      </c>
      <c r="F7" s="20" t="n">
        <v>184</v>
      </c>
      <c r="G7" s="20" t="n">
        <v>180</v>
      </c>
      <c r="H7" s="21" t="n">
        <v>364</v>
      </c>
      <c r="I7" s="19" t="n">
        <v>60</v>
      </c>
      <c r="J7" s="20" t="n">
        <v>274</v>
      </c>
      <c r="K7" s="20" t="n">
        <v>274</v>
      </c>
      <c r="L7" s="21" t="n">
        <v>548</v>
      </c>
      <c r="M7" s="19" t="n">
        <v>90</v>
      </c>
      <c r="N7" s="20" t="n">
        <v>51</v>
      </c>
      <c r="O7" s="20" t="n">
        <v>147</v>
      </c>
      <c r="P7" s="21" t="n">
        <v>198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32</v>
      </c>
      <c r="D8" s="21" t="n">
        <v>274</v>
      </c>
      <c r="E8" s="19" t="n">
        <v>31</v>
      </c>
      <c r="F8" s="20" t="n">
        <v>217</v>
      </c>
      <c r="G8" s="20" t="n">
        <v>166</v>
      </c>
      <c r="H8" s="21" t="n">
        <v>383</v>
      </c>
      <c r="I8" s="19" t="n">
        <v>61</v>
      </c>
      <c r="J8" s="20" t="n">
        <v>311</v>
      </c>
      <c r="K8" s="20" t="n">
        <v>325</v>
      </c>
      <c r="L8" s="21" t="n">
        <v>636</v>
      </c>
      <c r="M8" s="19" t="n">
        <v>91</v>
      </c>
      <c r="N8" s="20" t="n">
        <v>48</v>
      </c>
      <c r="O8" s="20" t="n">
        <v>126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35</v>
      </c>
      <c r="D9" s="21" t="n">
        <v>274</v>
      </c>
      <c r="E9" s="19" t="n">
        <v>32</v>
      </c>
      <c r="F9" s="20" t="n">
        <v>211</v>
      </c>
      <c r="G9" s="20" t="n">
        <v>206</v>
      </c>
      <c r="H9" s="21" t="n">
        <v>417</v>
      </c>
      <c r="I9" s="19" t="n">
        <v>62</v>
      </c>
      <c r="J9" s="20" t="n">
        <v>296</v>
      </c>
      <c r="K9" s="20" t="n">
        <v>325</v>
      </c>
      <c r="L9" s="21" t="n">
        <v>621</v>
      </c>
      <c r="M9" s="19" t="n">
        <v>92</v>
      </c>
      <c r="N9" s="20" t="n">
        <v>42</v>
      </c>
      <c r="O9" s="20" t="n">
        <v>95</v>
      </c>
      <c r="P9" s="21" t="n">
        <v>137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52</v>
      </c>
      <c r="D10" s="21" t="n">
        <v>307</v>
      </c>
      <c r="E10" s="19" t="n">
        <v>33</v>
      </c>
      <c r="F10" s="20" t="n">
        <v>250</v>
      </c>
      <c r="G10" s="20" t="n">
        <v>234</v>
      </c>
      <c r="H10" s="21" t="n">
        <v>484</v>
      </c>
      <c r="I10" s="19" t="n">
        <v>63</v>
      </c>
      <c r="J10" s="20" t="n">
        <v>323</v>
      </c>
      <c r="K10" s="20" t="n">
        <v>342</v>
      </c>
      <c r="L10" s="21" t="n">
        <v>665</v>
      </c>
      <c r="M10" s="19" t="n">
        <v>93</v>
      </c>
      <c r="N10" s="20" t="n">
        <v>33</v>
      </c>
      <c r="O10" s="20" t="n">
        <v>116</v>
      </c>
      <c r="P10" s="21" t="n">
        <v>149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55</v>
      </c>
      <c r="D11" s="21" t="n">
        <v>308</v>
      </c>
      <c r="E11" s="19" t="n">
        <v>34</v>
      </c>
      <c r="F11" s="20" t="n">
        <v>232</v>
      </c>
      <c r="G11" s="20" t="n">
        <v>211</v>
      </c>
      <c r="H11" s="21" t="n">
        <v>443</v>
      </c>
      <c r="I11" s="19" t="n">
        <v>64</v>
      </c>
      <c r="J11" s="20" t="n">
        <v>301</v>
      </c>
      <c r="K11" s="20" t="n">
        <v>329</v>
      </c>
      <c r="L11" s="21" t="n">
        <v>630</v>
      </c>
      <c r="M11" s="19" t="n">
        <v>94</v>
      </c>
      <c r="N11" s="20" t="n">
        <v>17</v>
      </c>
      <c r="O11" s="20" t="n">
        <v>81</v>
      </c>
      <c r="P11" s="21" t="n">
        <v>98</v>
      </c>
    </row>
    <row r="12" s="11" customFormat="true" ht="17.25" hidden="false" customHeight="true" outlineLevel="0" collapsed="false">
      <c r="A12" s="19" t="n">
        <v>5</v>
      </c>
      <c r="B12" s="20" t="n">
        <v>157</v>
      </c>
      <c r="C12" s="20" t="n">
        <v>180</v>
      </c>
      <c r="D12" s="21" t="n">
        <v>337</v>
      </c>
      <c r="E12" s="19" t="n">
        <v>35</v>
      </c>
      <c r="F12" s="20" t="n">
        <v>257</v>
      </c>
      <c r="G12" s="20" t="n">
        <v>221</v>
      </c>
      <c r="H12" s="21" t="n">
        <v>478</v>
      </c>
      <c r="I12" s="19" t="n">
        <v>65</v>
      </c>
      <c r="J12" s="20" t="n">
        <v>345</v>
      </c>
      <c r="K12" s="20" t="n">
        <v>343</v>
      </c>
      <c r="L12" s="21" t="n">
        <v>688</v>
      </c>
      <c r="M12" s="19" t="n">
        <v>95</v>
      </c>
      <c r="N12" s="20" t="n">
        <v>16</v>
      </c>
      <c r="O12" s="20" t="n">
        <v>72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168</v>
      </c>
      <c r="C13" s="20" t="n">
        <v>170</v>
      </c>
      <c r="D13" s="21" t="n">
        <v>338</v>
      </c>
      <c r="E13" s="19" t="n">
        <v>36</v>
      </c>
      <c r="F13" s="20" t="n">
        <v>251</v>
      </c>
      <c r="G13" s="20" t="n">
        <v>237</v>
      </c>
      <c r="H13" s="21" t="n">
        <v>488</v>
      </c>
      <c r="I13" s="19" t="n">
        <v>66</v>
      </c>
      <c r="J13" s="20" t="n">
        <v>367</v>
      </c>
      <c r="K13" s="20" t="n">
        <v>332</v>
      </c>
      <c r="L13" s="21" t="n">
        <v>699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173</v>
      </c>
      <c r="C14" s="20" t="n">
        <v>178</v>
      </c>
      <c r="D14" s="21" t="n">
        <v>351</v>
      </c>
      <c r="E14" s="19" t="n">
        <v>37</v>
      </c>
      <c r="F14" s="20" t="n">
        <v>245</v>
      </c>
      <c r="G14" s="20" t="n">
        <v>235</v>
      </c>
      <c r="H14" s="21" t="n">
        <v>480</v>
      </c>
      <c r="I14" s="19" t="n">
        <v>67</v>
      </c>
      <c r="J14" s="20" t="n">
        <v>338</v>
      </c>
      <c r="K14" s="20" t="n">
        <v>325</v>
      </c>
      <c r="L14" s="21" t="n">
        <v>663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200</v>
      </c>
      <c r="D15" s="21" t="n">
        <v>366</v>
      </c>
      <c r="E15" s="19" t="n">
        <v>38</v>
      </c>
      <c r="F15" s="20" t="n">
        <v>267</v>
      </c>
      <c r="G15" s="20" t="n">
        <v>239</v>
      </c>
      <c r="H15" s="21" t="n">
        <v>506</v>
      </c>
      <c r="I15" s="19" t="n">
        <v>68</v>
      </c>
      <c r="J15" s="20" t="n">
        <v>367</v>
      </c>
      <c r="K15" s="20" t="n">
        <v>366</v>
      </c>
      <c r="L15" s="21" t="n">
        <v>733</v>
      </c>
      <c r="M15" s="19" t="n">
        <v>98</v>
      </c>
      <c r="N15" s="20" t="n">
        <v>6</v>
      </c>
      <c r="O15" s="20" t="n">
        <v>23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58</v>
      </c>
      <c r="D16" s="21" t="n">
        <v>335</v>
      </c>
      <c r="E16" s="19" t="n">
        <v>39</v>
      </c>
      <c r="F16" s="20" t="n">
        <v>286</v>
      </c>
      <c r="G16" s="20" t="n">
        <v>250</v>
      </c>
      <c r="H16" s="21" t="n">
        <v>536</v>
      </c>
      <c r="I16" s="19" t="n">
        <v>69</v>
      </c>
      <c r="J16" s="20" t="n">
        <v>359</v>
      </c>
      <c r="K16" s="20" t="n">
        <v>343</v>
      </c>
      <c r="L16" s="21" t="n">
        <v>702</v>
      </c>
      <c r="M16" s="19" t="n">
        <v>99</v>
      </c>
      <c r="N16" s="20" t="n">
        <v>5</v>
      </c>
      <c r="O16" s="20" t="n">
        <v>20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86</v>
      </c>
      <c r="D17" s="21" t="n">
        <v>349</v>
      </c>
      <c r="E17" s="19" t="n">
        <v>40</v>
      </c>
      <c r="F17" s="20" t="n">
        <v>297</v>
      </c>
      <c r="G17" s="20" t="n">
        <v>268</v>
      </c>
      <c r="H17" s="21" t="n">
        <v>565</v>
      </c>
      <c r="I17" s="19" t="n">
        <v>70</v>
      </c>
      <c r="J17" s="20" t="n">
        <v>339</v>
      </c>
      <c r="K17" s="20" t="n">
        <v>336</v>
      </c>
      <c r="L17" s="21" t="n">
        <v>675</v>
      </c>
      <c r="M17" s="19" t="n">
        <v>100</v>
      </c>
      <c r="N17" s="20" t="n">
        <v>6</v>
      </c>
      <c r="O17" s="20" t="n">
        <v>17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196</v>
      </c>
      <c r="C18" s="20" t="n">
        <v>181</v>
      </c>
      <c r="D18" s="21" t="n">
        <v>377</v>
      </c>
      <c r="E18" s="19" t="n">
        <v>41</v>
      </c>
      <c r="F18" s="20" t="n">
        <v>273</v>
      </c>
      <c r="G18" s="20" t="n">
        <v>270</v>
      </c>
      <c r="H18" s="21" t="n">
        <v>543</v>
      </c>
      <c r="I18" s="19" t="n">
        <v>71</v>
      </c>
      <c r="J18" s="20" t="n">
        <v>349</v>
      </c>
      <c r="K18" s="20" t="n">
        <v>357</v>
      </c>
      <c r="L18" s="21" t="n">
        <v>706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98</v>
      </c>
      <c r="D19" s="21" t="n">
        <v>369</v>
      </c>
      <c r="E19" s="19" t="n">
        <v>42</v>
      </c>
      <c r="F19" s="20" t="n">
        <v>327</v>
      </c>
      <c r="G19" s="20" t="n">
        <v>265</v>
      </c>
      <c r="H19" s="21" t="n">
        <v>592</v>
      </c>
      <c r="I19" s="19" t="n">
        <v>72</v>
      </c>
      <c r="J19" s="20" t="n">
        <v>379</v>
      </c>
      <c r="K19" s="20" t="n">
        <v>405</v>
      </c>
      <c r="L19" s="21" t="n">
        <v>784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93</v>
      </c>
      <c r="C20" s="20" t="n">
        <v>186</v>
      </c>
      <c r="D20" s="21" t="n">
        <v>379</v>
      </c>
      <c r="E20" s="19" t="n">
        <v>43</v>
      </c>
      <c r="F20" s="20" t="n">
        <v>289</v>
      </c>
      <c r="G20" s="20" t="n">
        <v>272</v>
      </c>
      <c r="H20" s="21" t="n">
        <v>561</v>
      </c>
      <c r="I20" s="19" t="n">
        <v>73</v>
      </c>
      <c r="J20" s="20" t="n">
        <v>395</v>
      </c>
      <c r="K20" s="20" t="n">
        <v>383</v>
      </c>
      <c r="L20" s="21" t="n">
        <v>77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63</v>
      </c>
      <c r="C21" s="20" t="n">
        <v>175</v>
      </c>
      <c r="D21" s="21" t="n">
        <v>338</v>
      </c>
      <c r="E21" s="19" t="n">
        <v>44</v>
      </c>
      <c r="F21" s="20" t="n">
        <v>308</v>
      </c>
      <c r="G21" s="20" t="n">
        <v>284</v>
      </c>
      <c r="H21" s="21" t="n">
        <v>592</v>
      </c>
      <c r="I21" s="19" t="n">
        <v>74</v>
      </c>
      <c r="J21" s="20" t="n">
        <v>318</v>
      </c>
      <c r="K21" s="20" t="n">
        <v>334</v>
      </c>
      <c r="L21" s="21" t="n">
        <v>65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79</v>
      </c>
      <c r="D22" s="21" t="n">
        <v>362</v>
      </c>
      <c r="E22" s="19" t="n">
        <v>45</v>
      </c>
      <c r="F22" s="20" t="n">
        <v>320</v>
      </c>
      <c r="G22" s="20" t="n">
        <v>289</v>
      </c>
      <c r="H22" s="21" t="n">
        <v>609</v>
      </c>
      <c r="I22" s="19" t="n">
        <v>75</v>
      </c>
      <c r="J22" s="20" t="n">
        <v>299</v>
      </c>
      <c r="K22" s="20" t="n">
        <v>332</v>
      </c>
      <c r="L22" s="21" t="n">
        <v>6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9</v>
      </c>
      <c r="C23" s="20" t="n">
        <v>172</v>
      </c>
      <c r="D23" s="21" t="n">
        <v>361</v>
      </c>
      <c r="E23" s="19" t="n">
        <v>46</v>
      </c>
      <c r="F23" s="20" t="n">
        <v>337</v>
      </c>
      <c r="G23" s="20" t="n">
        <v>287</v>
      </c>
      <c r="H23" s="21" t="n">
        <v>624</v>
      </c>
      <c r="I23" s="19" t="n">
        <v>76</v>
      </c>
      <c r="J23" s="20" t="n">
        <v>149</v>
      </c>
      <c r="K23" s="20" t="n">
        <v>175</v>
      </c>
      <c r="L23" s="21" t="n">
        <v>3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9</v>
      </c>
      <c r="C24" s="20" t="n">
        <v>196</v>
      </c>
      <c r="D24" s="21" t="n">
        <v>365</v>
      </c>
      <c r="E24" s="19" t="n">
        <v>47</v>
      </c>
      <c r="F24" s="20" t="n">
        <v>294</v>
      </c>
      <c r="G24" s="20" t="n">
        <v>331</v>
      </c>
      <c r="H24" s="21" t="n">
        <v>625</v>
      </c>
      <c r="I24" s="19" t="n">
        <v>77</v>
      </c>
      <c r="J24" s="20" t="n">
        <v>173</v>
      </c>
      <c r="K24" s="20" t="n">
        <v>197</v>
      </c>
      <c r="L24" s="21" t="n">
        <v>37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9</v>
      </c>
      <c r="C25" s="20" t="n">
        <v>174</v>
      </c>
      <c r="D25" s="21" t="n">
        <v>353</v>
      </c>
      <c r="E25" s="19" t="n">
        <v>48</v>
      </c>
      <c r="F25" s="20" t="n">
        <v>323</v>
      </c>
      <c r="G25" s="20" t="n">
        <v>298</v>
      </c>
      <c r="H25" s="21" t="n">
        <v>621</v>
      </c>
      <c r="I25" s="19" t="n">
        <v>78</v>
      </c>
      <c r="J25" s="20" t="n">
        <v>202</v>
      </c>
      <c r="K25" s="20" t="n">
        <v>201</v>
      </c>
      <c r="L25" s="21" t="n">
        <v>4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8</v>
      </c>
      <c r="C26" s="20" t="n">
        <v>170</v>
      </c>
      <c r="D26" s="21" t="n">
        <v>328</v>
      </c>
      <c r="E26" s="19" t="n">
        <v>49</v>
      </c>
      <c r="F26" s="20" t="n">
        <v>309</v>
      </c>
      <c r="G26" s="20" t="n">
        <v>302</v>
      </c>
      <c r="H26" s="21" t="n">
        <v>611</v>
      </c>
      <c r="I26" s="19" t="n">
        <v>79</v>
      </c>
      <c r="J26" s="20" t="n">
        <v>171</v>
      </c>
      <c r="K26" s="20" t="n">
        <v>195</v>
      </c>
      <c r="L26" s="21" t="n">
        <v>3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0</v>
      </c>
      <c r="C27" s="20" t="n">
        <v>192</v>
      </c>
      <c r="D27" s="21" t="n">
        <v>372</v>
      </c>
      <c r="E27" s="19" t="n">
        <v>50</v>
      </c>
      <c r="F27" s="20" t="n">
        <v>276</v>
      </c>
      <c r="G27" s="20" t="n">
        <v>262</v>
      </c>
      <c r="H27" s="21" t="n">
        <v>538</v>
      </c>
      <c r="I27" s="19" t="n">
        <v>80</v>
      </c>
      <c r="J27" s="20" t="n">
        <v>173</v>
      </c>
      <c r="K27" s="20" t="n">
        <v>256</v>
      </c>
      <c r="L27" s="21" t="n">
        <v>4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4</v>
      </c>
      <c r="C28" s="20" t="n">
        <v>191</v>
      </c>
      <c r="D28" s="21" t="n">
        <v>385</v>
      </c>
      <c r="E28" s="19" t="n">
        <v>51</v>
      </c>
      <c r="F28" s="20" t="n">
        <v>295</v>
      </c>
      <c r="G28" s="20" t="n">
        <v>284</v>
      </c>
      <c r="H28" s="21" t="n">
        <v>579</v>
      </c>
      <c r="I28" s="19" t="n">
        <v>81</v>
      </c>
      <c r="J28" s="20" t="n">
        <v>164</v>
      </c>
      <c r="K28" s="20" t="n">
        <v>236</v>
      </c>
      <c r="L28" s="21" t="n">
        <v>4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4</v>
      </c>
      <c r="C29" s="20" t="n">
        <v>161</v>
      </c>
      <c r="D29" s="21" t="n">
        <v>315</v>
      </c>
      <c r="E29" s="19" t="n">
        <v>52</v>
      </c>
      <c r="F29" s="20" t="n">
        <v>319</v>
      </c>
      <c r="G29" s="20" t="n">
        <v>278</v>
      </c>
      <c r="H29" s="21" t="n">
        <v>597</v>
      </c>
      <c r="I29" s="19" t="n">
        <v>82</v>
      </c>
      <c r="J29" s="20" t="n">
        <v>138</v>
      </c>
      <c r="K29" s="20" t="n">
        <v>232</v>
      </c>
      <c r="L29" s="21" t="n">
        <v>3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77</v>
      </c>
      <c r="D30" s="21" t="n">
        <v>347</v>
      </c>
      <c r="E30" s="19" t="n">
        <v>53</v>
      </c>
      <c r="F30" s="20" t="n">
        <v>288</v>
      </c>
      <c r="G30" s="20" t="n">
        <v>280</v>
      </c>
      <c r="H30" s="21" t="n">
        <v>568</v>
      </c>
      <c r="I30" s="19" t="n">
        <v>83</v>
      </c>
      <c r="J30" s="20" t="n">
        <v>149</v>
      </c>
      <c r="K30" s="20" t="n">
        <v>206</v>
      </c>
      <c r="L30" s="21" t="n">
        <v>3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5</v>
      </c>
      <c r="C31" s="20" t="n">
        <v>165</v>
      </c>
      <c r="D31" s="21" t="n">
        <v>340</v>
      </c>
      <c r="E31" s="19" t="n">
        <v>54</v>
      </c>
      <c r="F31" s="20" t="n">
        <v>302</v>
      </c>
      <c r="G31" s="20" t="n">
        <v>300</v>
      </c>
      <c r="H31" s="21" t="n">
        <v>602</v>
      </c>
      <c r="I31" s="19" t="n">
        <v>84</v>
      </c>
      <c r="J31" s="20" t="n">
        <v>147</v>
      </c>
      <c r="K31" s="20" t="n">
        <v>210</v>
      </c>
      <c r="L31" s="21" t="n">
        <v>3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52</v>
      </c>
      <c r="D32" s="21" t="n">
        <v>316</v>
      </c>
      <c r="E32" s="19" t="n">
        <v>55</v>
      </c>
      <c r="F32" s="20" t="n">
        <v>287</v>
      </c>
      <c r="G32" s="20" t="n">
        <v>289</v>
      </c>
      <c r="H32" s="21" t="n">
        <v>576</v>
      </c>
      <c r="I32" s="19" t="n">
        <v>85</v>
      </c>
      <c r="J32" s="20" t="n">
        <v>122</v>
      </c>
      <c r="K32" s="20" t="n">
        <v>198</v>
      </c>
      <c r="L32" s="21" t="n">
        <v>3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168</v>
      </c>
      <c r="D33" s="21" t="n">
        <v>368</v>
      </c>
      <c r="E33" s="19" t="n">
        <v>56</v>
      </c>
      <c r="F33" s="20" t="n">
        <v>257</v>
      </c>
      <c r="G33" s="20" t="n">
        <v>226</v>
      </c>
      <c r="H33" s="21" t="n">
        <v>483</v>
      </c>
      <c r="I33" s="19" t="n">
        <v>86</v>
      </c>
      <c r="J33" s="20" t="n">
        <v>113</v>
      </c>
      <c r="K33" s="20" t="n">
        <v>228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83</v>
      </c>
      <c r="D34" s="21" t="n">
        <v>388</v>
      </c>
      <c r="E34" s="19" t="n">
        <v>57</v>
      </c>
      <c r="F34" s="20" t="n">
        <v>310</v>
      </c>
      <c r="G34" s="20" t="n">
        <v>308</v>
      </c>
      <c r="H34" s="21" t="n">
        <v>618</v>
      </c>
      <c r="I34" s="19" t="n">
        <v>87</v>
      </c>
      <c r="J34" s="20" t="n">
        <v>102</v>
      </c>
      <c r="K34" s="20" t="n">
        <v>200</v>
      </c>
      <c r="L34" s="21" t="n">
        <v>3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4</v>
      </c>
      <c r="C35" s="20" t="n">
        <v>185</v>
      </c>
      <c r="D35" s="21" t="n">
        <v>389</v>
      </c>
      <c r="E35" s="19" t="n">
        <v>58</v>
      </c>
      <c r="F35" s="20" t="n">
        <v>265</v>
      </c>
      <c r="G35" s="20" t="n">
        <v>297</v>
      </c>
      <c r="H35" s="21" t="n">
        <v>562</v>
      </c>
      <c r="I35" s="19" t="n">
        <v>88</v>
      </c>
      <c r="J35" s="20" t="n">
        <v>68</v>
      </c>
      <c r="K35" s="20" t="n">
        <v>176</v>
      </c>
      <c r="L35" s="21" t="n">
        <v>2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6</v>
      </c>
      <c r="C36" s="23" t="n">
        <v>204</v>
      </c>
      <c r="D36" s="24" t="n">
        <v>400</v>
      </c>
      <c r="E36" s="27" t="n">
        <v>59</v>
      </c>
      <c r="F36" s="23" t="n">
        <v>315</v>
      </c>
      <c r="G36" s="23" t="n">
        <v>317</v>
      </c>
      <c r="H36" s="24" t="n">
        <v>632</v>
      </c>
      <c r="I36" s="27" t="n">
        <v>89</v>
      </c>
      <c r="J36" s="23" t="n">
        <v>73</v>
      </c>
      <c r="K36" s="23" t="n">
        <v>190</v>
      </c>
      <c r="L36" s="24" t="n">
        <v>2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2</v>
      </c>
      <c r="C39" s="20" t="n">
        <v>689</v>
      </c>
      <c r="D39" s="21" t="n">
        <v>1401</v>
      </c>
      <c r="E39" s="19" t="s">
        <v>9</v>
      </c>
      <c r="F39" s="20" t="n">
        <v>1494</v>
      </c>
      <c r="G39" s="20" t="n">
        <v>1359</v>
      </c>
      <c r="H39" s="21" t="n">
        <v>2853</v>
      </c>
      <c r="I39" s="19" t="s">
        <v>10</v>
      </c>
      <c r="J39" s="20" t="n">
        <v>771</v>
      </c>
      <c r="K39" s="20" t="n">
        <v>1140</v>
      </c>
      <c r="L39" s="21" t="n">
        <v>1911</v>
      </c>
      <c r="M39" s="19" t="s">
        <v>11</v>
      </c>
      <c r="N39" s="20" t="n">
        <v>2439</v>
      </c>
      <c r="O39" s="20" t="n">
        <v>2501</v>
      </c>
      <c r="P39" s="21" t="n">
        <v>4940</v>
      </c>
    </row>
    <row r="40" s="11" customFormat="true" ht="17.25" hidden="false" customHeight="true" outlineLevel="0" collapsed="false">
      <c r="A40" s="19" t="s">
        <v>12</v>
      </c>
      <c r="B40" s="20" t="n">
        <v>841</v>
      </c>
      <c r="C40" s="20" t="n">
        <v>886</v>
      </c>
      <c r="D40" s="21" t="n">
        <v>1727</v>
      </c>
      <c r="E40" s="19" t="s">
        <v>13</v>
      </c>
      <c r="F40" s="20" t="n">
        <v>1583</v>
      </c>
      <c r="G40" s="20" t="n">
        <v>1507</v>
      </c>
      <c r="H40" s="21" t="n">
        <v>3090</v>
      </c>
      <c r="I40" s="19" t="s">
        <v>14</v>
      </c>
      <c r="J40" s="20" t="n">
        <v>478</v>
      </c>
      <c r="K40" s="20" t="n">
        <v>992</v>
      </c>
      <c r="L40" s="21" t="n">
        <v>1470</v>
      </c>
      <c r="M40" s="19" t="s">
        <v>15</v>
      </c>
      <c r="N40" s="20" t="n">
        <v>12616</v>
      </c>
      <c r="O40" s="20" t="n">
        <v>12150</v>
      </c>
      <c r="P40" s="21" t="n">
        <v>24766</v>
      </c>
    </row>
    <row r="41" s="11" customFormat="true" ht="17.25" hidden="false" customHeight="true" outlineLevel="0" collapsed="false">
      <c r="A41" s="19" t="s">
        <v>16</v>
      </c>
      <c r="B41" s="20" t="n">
        <v>886</v>
      </c>
      <c r="C41" s="20" t="n">
        <v>926</v>
      </c>
      <c r="D41" s="21" t="n">
        <v>1812</v>
      </c>
      <c r="E41" s="19" t="s">
        <v>17</v>
      </c>
      <c r="F41" s="20" t="n">
        <v>1480</v>
      </c>
      <c r="G41" s="20" t="n">
        <v>1404</v>
      </c>
      <c r="H41" s="21" t="n">
        <v>2884</v>
      </c>
      <c r="I41" s="19" t="s">
        <v>18</v>
      </c>
      <c r="J41" s="20" t="n">
        <v>191</v>
      </c>
      <c r="K41" s="20" t="n">
        <v>565</v>
      </c>
      <c r="L41" s="21" t="n">
        <v>756</v>
      </c>
      <c r="M41" s="19" t="s">
        <v>19</v>
      </c>
      <c r="N41" s="20" t="n">
        <v>6042</v>
      </c>
      <c r="O41" s="20" t="n">
        <v>7584</v>
      </c>
      <c r="P41" s="21" t="n">
        <v>13626</v>
      </c>
    </row>
    <row r="42" s="11" customFormat="true" ht="17.25" hidden="false" customHeight="true" outlineLevel="0" collapsed="false">
      <c r="A42" s="19" t="s">
        <v>20</v>
      </c>
      <c r="B42" s="20" t="n">
        <v>878</v>
      </c>
      <c r="C42" s="20" t="n">
        <v>891</v>
      </c>
      <c r="D42" s="21" t="n">
        <v>1769</v>
      </c>
      <c r="E42" s="19" t="s">
        <v>21</v>
      </c>
      <c r="F42" s="20" t="n">
        <v>1434</v>
      </c>
      <c r="G42" s="20" t="n">
        <v>1437</v>
      </c>
      <c r="H42" s="21" t="n">
        <v>2871</v>
      </c>
      <c r="I42" s="19" t="s">
        <v>22</v>
      </c>
      <c r="J42" s="20" t="n">
        <v>44</v>
      </c>
      <c r="K42" s="20" t="n">
        <v>214</v>
      </c>
      <c r="L42" s="21" t="n">
        <v>258</v>
      </c>
      <c r="M42" s="27" t="s">
        <v>1</v>
      </c>
      <c r="N42" s="23" t="n">
        <v>21097</v>
      </c>
      <c r="O42" s="23" t="n">
        <v>22235</v>
      </c>
      <c r="P42" s="24" t="n">
        <v>43332</v>
      </c>
    </row>
    <row r="43" s="11" customFormat="true" ht="17.25" hidden="false" customHeight="true" outlineLevel="0" collapsed="false">
      <c r="A43" s="19" t="s">
        <v>23</v>
      </c>
      <c r="B43" s="20" t="n">
        <v>873</v>
      </c>
      <c r="C43" s="20" t="n">
        <v>886</v>
      </c>
      <c r="D43" s="21" t="n">
        <v>1759</v>
      </c>
      <c r="E43" s="19" t="s">
        <v>24</v>
      </c>
      <c r="F43" s="20" t="n">
        <v>1505</v>
      </c>
      <c r="G43" s="20" t="n">
        <v>1595</v>
      </c>
      <c r="H43" s="21" t="n">
        <v>3100</v>
      </c>
      <c r="I43" s="19" t="s">
        <v>25</v>
      </c>
      <c r="J43" s="20" t="n">
        <v>8</v>
      </c>
      <c r="K43" s="20" t="n">
        <v>47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969</v>
      </c>
      <c r="C44" s="20" t="n">
        <v>892</v>
      </c>
      <c r="D44" s="21" t="n">
        <v>1861</v>
      </c>
      <c r="E44" s="19" t="s">
        <v>27</v>
      </c>
      <c r="F44" s="20" t="n">
        <v>1776</v>
      </c>
      <c r="G44" s="20" t="n">
        <v>1709</v>
      </c>
      <c r="H44" s="21" t="n">
        <v>348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94</v>
      </c>
      <c r="C45" s="20" t="n">
        <v>997</v>
      </c>
      <c r="D45" s="21" t="n">
        <v>2091</v>
      </c>
      <c r="E45" s="19" t="s">
        <v>30</v>
      </c>
      <c r="F45" s="20" t="n">
        <v>1780</v>
      </c>
      <c r="G45" s="20" t="n">
        <v>1815</v>
      </c>
      <c r="H45" s="21" t="n">
        <v>35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6</v>
      </c>
      <c r="C46" s="23" t="n">
        <v>1182</v>
      </c>
      <c r="D46" s="24" t="n">
        <v>2488</v>
      </c>
      <c r="E46" s="22" t="s">
        <v>33</v>
      </c>
      <c r="F46" s="23" t="n">
        <v>994</v>
      </c>
      <c r="G46" s="23" t="n">
        <v>1100</v>
      </c>
      <c r="H46" s="24" t="n">
        <v>20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079</v>
      </c>
      <c r="B4" s="12" t="n">
        <v>74614</v>
      </c>
      <c r="C4" s="12" t="n">
        <v>804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6</v>
      </c>
      <c r="C7" s="17" t="n">
        <v>466</v>
      </c>
      <c r="D7" s="18" t="n">
        <v>922</v>
      </c>
      <c r="E7" s="19" t="n">
        <v>30</v>
      </c>
      <c r="F7" s="20" t="n">
        <v>712</v>
      </c>
      <c r="G7" s="20" t="n">
        <v>705</v>
      </c>
      <c r="H7" s="21" t="n">
        <v>1417</v>
      </c>
      <c r="I7" s="19" t="n">
        <v>60</v>
      </c>
      <c r="J7" s="20" t="n">
        <v>873</v>
      </c>
      <c r="K7" s="20" t="n">
        <v>917</v>
      </c>
      <c r="L7" s="21" t="n">
        <v>1790</v>
      </c>
      <c r="M7" s="19" t="n">
        <v>90</v>
      </c>
      <c r="N7" s="20" t="n">
        <v>232</v>
      </c>
      <c r="O7" s="20" t="n">
        <v>521</v>
      </c>
      <c r="P7" s="21" t="n">
        <v>753</v>
      </c>
    </row>
    <row r="8" s="11" customFormat="true" ht="17.25" hidden="false" customHeight="true" outlineLevel="0" collapsed="false">
      <c r="A8" s="19" t="n">
        <v>1</v>
      </c>
      <c r="B8" s="20" t="n">
        <v>571</v>
      </c>
      <c r="C8" s="20" t="n">
        <v>508</v>
      </c>
      <c r="D8" s="21" t="n">
        <v>1079</v>
      </c>
      <c r="E8" s="19" t="n">
        <v>31</v>
      </c>
      <c r="F8" s="20" t="n">
        <v>658</v>
      </c>
      <c r="G8" s="20" t="n">
        <v>693</v>
      </c>
      <c r="H8" s="21" t="n">
        <v>1351</v>
      </c>
      <c r="I8" s="19" t="n">
        <v>61</v>
      </c>
      <c r="J8" s="20" t="n">
        <v>881</v>
      </c>
      <c r="K8" s="20" t="n">
        <v>940</v>
      </c>
      <c r="L8" s="21" t="n">
        <v>1821</v>
      </c>
      <c r="M8" s="19" t="n">
        <v>91</v>
      </c>
      <c r="N8" s="20" t="n">
        <v>207</v>
      </c>
      <c r="O8" s="20" t="n">
        <v>438</v>
      </c>
      <c r="P8" s="21" t="n">
        <v>645</v>
      </c>
    </row>
    <row r="9" s="11" customFormat="true" ht="17.25" hidden="false" customHeight="true" outlineLevel="0" collapsed="false">
      <c r="A9" s="19" t="n">
        <v>2</v>
      </c>
      <c r="B9" s="20" t="n">
        <v>554</v>
      </c>
      <c r="C9" s="20" t="n">
        <v>573</v>
      </c>
      <c r="D9" s="21" t="n">
        <v>1127</v>
      </c>
      <c r="E9" s="19" t="n">
        <v>32</v>
      </c>
      <c r="F9" s="20" t="n">
        <v>724</v>
      </c>
      <c r="G9" s="20" t="n">
        <v>731</v>
      </c>
      <c r="H9" s="21" t="n">
        <v>1455</v>
      </c>
      <c r="I9" s="19" t="n">
        <v>62</v>
      </c>
      <c r="J9" s="20" t="n">
        <v>866</v>
      </c>
      <c r="K9" s="20" t="n">
        <v>976</v>
      </c>
      <c r="L9" s="21" t="n">
        <v>1842</v>
      </c>
      <c r="M9" s="19" t="n">
        <v>92</v>
      </c>
      <c r="N9" s="20" t="n">
        <v>173</v>
      </c>
      <c r="O9" s="20" t="n">
        <v>362</v>
      </c>
      <c r="P9" s="21" t="n">
        <v>535</v>
      </c>
    </row>
    <row r="10" s="11" customFormat="true" ht="17.25" hidden="false" customHeight="true" outlineLevel="0" collapsed="false">
      <c r="A10" s="19" t="n">
        <v>3</v>
      </c>
      <c r="B10" s="20" t="n">
        <v>612</v>
      </c>
      <c r="C10" s="20" t="n">
        <v>511</v>
      </c>
      <c r="D10" s="21" t="n">
        <v>1123</v>
      </c>
      <c r="E10" s="19" t="n">
        <v>33</v>
      </c>
      <c r="F10" s="20" t="n">
        <v>758</v>
      </c>
      <c r="G10" s="20" t="n">
        <v>773</v>
      </c>
      <c r="H10" s="21" t="n">
        <v>1531</v>
      </c>
      <c r="I10" s="19" t="n">
        <v>63</v>
      </c>
      <c r="J10" s="20" t="n">
        <v>912</v>
      </c>
      <c r="K10" s="20" t="n">
        <v>907</v>
      </c>
      <c r="L10" s="21" t="n">
        <v>1819</v>
      </c>
      <c r="M10" s="19" t="n">
        <v>93</v>
      </c>
      <c r="N10" s="20" t="n">
        <v>109</v>
      </c>
      <c r="O10" s="20" t="n">
        <v>323</v>
      </c>
      <c r="P10" s="21" t="n">
        <v>432</v>
      </c>
    </row>
    <row r="11" s="11" customFormat="true" ht="17.25" hidden="false" customHeight="true" outlineLevel="0" collapsed="false">
      <c r="A11" s="19" t="n">
        <v>4</v>
      </c>
      <c r="B11" s="20" t="n">
        <v>644</v>
      </c>
      <c r="C11" s="20" t="n">
        <v>582</v>
      </c>
      <c r="D11" s="21" t="n">
        <v>1226</v>
      </c>
      <c r="E11" s="19" t="n">
        <v>34</v>
      </c>
      <c r="F11" s="20" t="n">
        <v>780</v>
      </c>
      <c r="G11" s="20" t="n">
        <v>807</v>
      </c>
      <c r="H11" s="21" t="n">
        <v>1587</v>
      </c>
      <c r="I11" s="19" t="n">
        <v>64</v>
      </c>
      <c r="J11" s="20" t="n">
        <v>875</v>
      </c>
      <c r="K11" s="20" t="n">
        <v>948</v>
      </c>
      <c r="L11" s="21" t="n">
        <v>1823</v>
      </c>
      <c r="M11" s="19" t="n">
        <v>94</v>
      </c>
      <c r="N11" s="20" t="n">
        <v>89</v>
      </c>
      <c r="O11" s="20" t="n">
        <v>277</v>
      </c>
      <c r="P11" s="21" t="n">
        <v>366</v>
      </c>
    </row>
    <row r="12" s="11" customFormat="true" ht="17.25" hidden="false" customHeight="true" outlineLevel="0" collapsed="false">
      <c r="A12" s="19" t="n">
        <v>5</v>
      </c>
      <c r="B12" s="20" t="n">
        <v>650</v>
      </c>
      <c r="C12" s="20" t="n">
        <v>604</v>
      </c>
      <c r="D12" s="21" t="n">
        <v>1254</v>
      </c>
      <c r="E12" s="19" t="n">
        <v>35</v>
      </c>
      <c r="F12" s="20" t="n">
        <v>851</v>
      </c>
      <c r="G12" s="20" t="n">
        <v>875</v>
      </c>
      <c r="H12" s="21" t="n">
        <v>1726</v>
      </c>
      <c r="I12" s="19" t="n">
        <v>65</v>
      </c>
      <c r="J12" s="20" t="n">
        <v>895</v>
      </c>
      <c r="K12" s="20" t="n">
        <v>997</v>
      </c>
      <c r="L12" s="21" t="n">
        <v>1892</v>
      </c>
      <c r="M12" s="19" t="n">
        <v>95</v>
      </c>
      <c r="N12" s="20" t="n">
        <v>68</v>
      </c>
      <c r="O12" s="20" t="n">
        <v>217</v>
      </c>
      <c r="P12" s="21" t="n">
        <v>285</v>
      </c>
    </row>
    <row r="13" s="11" customFormat="true" ht="17.25" hidden="false" customHeight="true" outlineLevel="0" collapsed="false">
      <c r="A13" s="19" t="n">
        <v>6</v>
      </c>
      <c r="B13" s="20" t="n">
        <v>673</v>
      </c>
      <c r="C13" s="20" t="n">
        <v>590</v>
      </c>
      <c r="D13" s="21" t="n">
        <v>1263</v>
      </c>
      <c r="E13" s="19" t="n">
        <v>36</v>
      </c>
      <c r="F13" s="20" t="n">
        <v>884</v>
      </c>
      <c r="G13" s="20" t="n">
        <v>865</v>
      </c>
      <c r="H13" s="21" t="n">
        <v>1749</v>
      </c>
      <c r="I13" s="19" t="n">
        <v>66</v>
      </c>
      <c r="J13" s="20" t="n">
        <v>918</v>
      </c>
      <c r="K13" s="20" t="n">
        <v>910</v>
      </c>
      <c r="L13" s="21" t="n">
        <v>1828</v>
      </c>
      <c r="M13" s="19" t="n">
        <v>96</v>
      </c>
      <c r="N13" s="20" t="n">
        <v>42</v>
      </c>
      <c r="O13" s="20" t="n">
        <v>149</v>
      </c>
      <c r="P13" s="21" t="n">
        <v>191</v>
      </c>
    </row>
    <row r="14" s="11" customFormat="true" ht="17.25" hidden="false" customHeight="true" outlineLevel="0" collapsed="false">
      <c r="A14" s="19" t="n">
        <v>7</v>
      </c>
      <c r="B14" s="20" t="n">
        <v>645</v>
      </c>
      <c r="C14" s="20" t="n">
        <v>675</v>
      </c>
      <c r="D14" s="21" t="n">
        <v>1320</v>
      </c>
      <c r="E14" s="19" t="n">
        <v>37</v>
      </c>
      <c r="F14" s="20" t="n">
        <v>911</v>
      </c>
      <c r="G14" s="20" t="n">
        <v>846</v>
      </c>
      <c r="H14" s="21" t="n">
        <v>1757</v>
      </c>
      <c r="I14" s="19" t="n">
        <v>67</v>
      </c>
      <c r="J14" s="20" t="n">
        <v>957</v>
      </c>
      <c r="K14" s="20" t="n">
        <v>1077</v>
      </c>
      <c r="L14" s="21" t="n">
        <v>2034</v>
      </c>
      <c r="M14" s="19" t="n">
        <v>97</v>
      </c>
      <c r="N14" s="20" t="n">
        <v>28</v>
      </c>
      <c r="O14" s="20" t="n">
        <v>131</v>
      </c>
      <c r="P14" s="21" t="n">
        <v>159</v>
      </c>
    </row>
    <row r="15" s="11" customFormat="true" ht="17.25" hidden="false" customHeight="true" outlineLevel="0" collapsed="false">
      <c r="A15" s="19" t="n">
        <v>8</v>
      </c>
      <c r="B15" s="20" t="n">
        <v>717</v>
      </c>
      <c r="C15" s="20" t="n">
        <v>679</v>
      </c>
      <c r="D15" s="21" t="n">
        <v>1396</v>
      </c>
      <c r="E15" s="19" t="n">
        <v>38</v>
      </c>
      <c r="F15" s="20" t="n">
        <v>930</v>
      </c>
      <c r="G15" s="20" t="n">
        <v>977</v>
      </c>
      <c r="H15" s="21" t="n">
        <v>1907</v>
      </c>
      <c r="I15" s="19" t="n">
        <v>68</v>
      </c>
      <c r="J15" s="20" t="n">
        <v>903</v>
      </c>
      <c r="K15" s="20" t="n">
        <v>1010</v>
      </c>
      <c r="L15" s="21" t="n">
        <v>1913</v>
      </c>
      <c r="M15" s="19" t="n">
        <v>98</v>
      </c>
      <c r="N15" s="20" t="n">
        <v>20</v>
      </c>
      <c r="O15" s="20" t="n">
        <v>85</v>
      </c>
      <c r="P15" s="21" t="n">
        <v>105</v>
      </c>
    </row>
    <row r="16" s="11" customFormat="true" ht="17.25" hidden="false" customHeight="true" outlineLevel="0" collapsed="false">
      <c r="A16" s="19" t="n">
        <v>9</v>
      </c>
      <c r="B16" s="20" t="n">
        <v>671</v>
      </c>
      <c r="C16" s="20" t="n">
        <v>631</v>
      </c>
      <c r="D16" s="21" t="n">
        <v>1302</v>
      </c>
      <c r="E16" s="19" t="n">
        <v>39</v>
      </c>
      <c r="F16" s="20" t="n">
        <v>949</v>
      </c>
      <c r="G16" s="20" t="n">
        <v>894</v>
      </c>
      <c r="H16" s="21" t="n">
        <v>1843</v>
      </c>
      <c r="I16" s="19" t="n">
        <v>69</v>
      </c>
      <c r="J16" s="20" t="n">
        <v>1024</v>
      </c>
      <c r="K16" s="20" t="n">
        <v>1117</v>
      </c>
      <c r="L16" s="21" t="n">
        <v>2141</v>
      </c>
      <c r="M16" s="19" t="n">
        <v>99</v>
      </c>
      <c r="N16" s="20" t="n">
        <v>12</v>
      </c>
      <c r="O16" s="20" t="n">
        <v>61</v>
      </c>
      <c r="P16" s="21" t="n">
        <v>73</v>
      </c>
    </row>
    <row r="17" s="11" customFormat="true" ht="17.25" hidden="false" customHeight="true" outlineLevel="0" collapsed="false">
      <c r="A17" s="19" t="n">
        <v>10</v>
      </c>
      <c r="B17" s="20" t="n">
        <v>695</v>
      </c>
      <c r="C17" s="20" t="n">
        <v>682</v>
      </c>
      <c r="D17" s="21" t="n">
        <v>1377</v>
      </c>
      <c r="E17" s="19" t="n">
        <v>40</v>
      </c>
      <c r="F17" s="20" t="n">
        <v>967</v>
      </c>
      <c r="G17" s="20" t="n">
        <v>958</v>
      </c>
      <c r="H17" s="21" t="n">
        <v>1925</v>
      </c>
      <c r="I17" s="19" t="n">
        <v>70</v>
      </c>
      <c r="J17" s="20" t="n">
        <v>1070</v>
      </c>
      <c r="K17" s="20" t="n">
        <v>1193</v>
      </c>
      <c r="L17" s="21" t="n">
        <v>2263</v>
      </c>
      <c r="M17" s="19" t="n">
        <v>100</v>
      </c>
      <c r="N17" s="20" t="n">
        <v>6</v>
      </c>
      <c r="O17" s="20" t="n">
        <v>38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694</v>
      </c>
      <c r="C18" s="20" t="n">
        <v>678</v>
      </c>
      <c r="D18" s="21" t="n">
        <v>1372</v>
      </c>
      <c r="E18" s="19" t="n">
        <v>41</v>
      </c>
      <c r="F18" s="20" t="n">
        <v>957</v>
      </c>
      <c r="G18" s="20" t="n">
        <v>958</v>
      </c>
      <c r="H18" s="21" t="n">
        <v>1915</v>
      </c>
      <c r="I18" s="19" t="n">
        <v>71</v>
      </c>
      <c r="J18" s="20" t="n">
        <v>1010</v>
      </c>
      <c r="K18" s="20" t="n">
        <v>1287</v>
      </c>
      <c r="L18" s="21" t="n">
        <v>2297</v>
      </c>
      <c r="M18" s="19" t="n">
        <v>101</v>
      </c>
      <c r="N18" s="20" t="n">
        <v>4</v>
      </c>
      <c r="O18" s="20" t="n">
        <v>24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686</v>
      </c>
      <c r="C19" s="20" t="n">
        <v>695</v>
      </c>
      <c r="D19" s="21" t="n">
        <v>1381</v>
      </c>
      <c r="E19" s="19" t="n">
        <v>42</v>
      </c>
      <c r="F19" s="20" t="n">
        <v>980</v>
      </c>
      <c r="G19" s="20" t="n">
        <v>1073</v>
      </c>
      <c r="H19" s="21" t="n">
        <v>2053</v>
      </c>
      <c r="I19" s="19" t="n">
        <v>72</v>
      </c>
      <c r="J19" s="20" t="n">
        <v>1205</v>
      </c>
      <c r="K19" s="20" t="n">
        <v>1303</v>
      </c>
      <c r="L19" s="21" t="n">
        <v>2508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02</v>
      </c>
      <c r="C20" s="20" t="n">
        <v>729</v>
      </c>
      <c r="D20" s="21" t="n">
        <v>1431</v>
      </c>
      <c r="E20" s="19" t="n">
        <v>43</v>
      </c>
      <c r="F20" s="20" t="n">
        <v>1108</v>
      </c>
      <c r="G20" s="20" t="n">
        <v>1006</v>
      </c>
      <c r="H20" s="21" t="n">
        <v>2114</v>
      </c>
      <c r="I20" s="19" t="n">
        <v>73</v>
      </c>
      <c r="J20" s="20" t="n">
        <v>1079</v>
      </c>
      <c r="K20" s="20" t="n">
        <v>1380</v>
      </c>
      <c r="L20" s="21" t="n">
        <v>2459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03</v>
      </c>
      <c r="C21" s="20" t="n">
        <v>688</v>
      </c>
      <c r="D21" s="21" t="n">
        <v>1391</v>
      </c>
      <c r="E21" s="19" t="n">
        <v>44</v>
      </c>
      <c r="F21" s="20" t="n">
        <v>1163</v>
      </c>
      <c r="G21" s="20" t="n">
        <v>1108</v>
      </c>
      <c r="H21" s="21" t="n">
        <v>2271</v>
      </c>
      <c r="I21" s="19" t="n">
        <v>74</v>
      </c>
      <c r="J21" s="20" t="n">
        <v>1128</v>
      </c>
      <c r="K21" s="20" t="n">
        <v>1326</v>
      </c>
      <c r="L21" s="21" t="n">
        <v>2454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7</v>
      </c>
      <c r="C22" s="20" t="n">
        <v>660</v>
      </c>
      <c r="D22" s="21" t="n">
        <v>1357</v>
      </c>
      <c r="E22" s="19" t="n">
        <v>45</v>
      </c>
      <c r="F22" s="20" t="n">
        <v>1151</v>
      </c>
      <c r="G22" s="20" t="n">
        <v>1122</v>
      </c>
      <c r="H22" s="21" t="n">
        <v>2273</v>
      </c>
      <c r="I22" s="19" t="n">
        <v>75</v>
      </c>
      <c r="J22" s="20" t="n">
        <v>1122</v>
      </c>
      <c r="K22" s="20" t="n">
        <v>1317</v>
      </c>
      <c r="L22" s="21" t="n">
        <v>243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81</v>
      </c>
      <c r="C23" s="20" t="n">
        <v>673</v>
      </c>
      <c r="D23" s="21" t="n">
        <v>1354</v>
      </c>
      <c r="E23" s="19" t="n">
        <v>46</v>
      </c>
      <c r="F23" s="20" t="n">
        <v>1169</v>
      </c>
      <c r="G23" s="20" t="n">
        <v>1138</v>
      </c>
      <c r="H23" s="21" t="n">
        <v>2307</v>
      </c>
      <c r="I23" s="19" t="n">
        <v>76</v>
      </c>
      <c r="J23" s="20" t="n">
        <v>581</v>
      </c>
      <c r="K23" s="20" t="n">
        <v>735</v>
      </c>
      <c r="L23" s="21" t="n">
        <v>1316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3</v>
      </c>
      <c r="C24" s="20" t="n">
        <v>643</v>
      </c>
      <c r="D24" s="21" t="n">
        <v>1336</v>
      </c>
      <c r="E24" s="19" t="n">
        <v>47</v>
      </c>
      <c r="F24" s="20" t="n">
        <v>1216</v>
      </c>
      <c r="G24" s="20" t="n">
        <v>1187</v>
      </c>
      <c r="H24" s="21" t="n">
        <v>2403</v>
      </c>
      <c r="I24" s="19" t="n">
        <v>77</v>
      </c>
      <c r="J24" s="20" t="n">
        <v>712</v>
      </c>
      <c r="K24" s="20" t="n">
        <v>861</v>
      </c>
      <c r="L24" s="21" t="n">
        <v>157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95</v>
      </c>
      <c r="C25" s="20" t="n">
        <v>763</v>
      </c>
      <c r="D25" s="21" t="n">
        <v>1558</v>
      </c>
      <c r="E25" s="19" t="n">
        <v>48</v>
      </c>
      <c r="F25" s="20" t="n">
        <v>1216</v>
      </c>
      <c r="G25" s="20" t="n">
        <v>1256</v>
      </c>
      <c r="H25" s="21" t="n">
        <v>2472</v>
      </c>
      <c r="I25" s="19" t="n">
        <v>78</v>
      </c>
      <c r="J25" s="20" t="n">
        <v>824</v>
      </c>
      <c r="K25" s="20" t="n">
        <v>1062</v>
      </c>
      <c r="L25" s="21" t="n">
        <v>188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73</v>
      </c>
      <c r="C26" s="20" t="n">
        <v>752</v>
      </c>
      <c r="D26" s="21" t="n">
        <v>1625</v>
      </c>
      <c r="E26" s="19" t="n">
        <v>49</v>
      </c>
      <c r="F26" s="20" t="n">
        <v>1259</v>
      </c>
      <c r="G26" s="20" t="n">
        <v>1240</v>
      </c>
      <c r="H26" s="21" t="n">
        <v>2499</v>
      </c>
      <c r="I26" s="19" t="n">
        <v>79</v>
      </c>
      <c r="J26" s="20" t="n">
        <v>778</v>
      </c>
      <c r="K26" s="20" t="n">
        <v>921</v>
      </c>
      <c r="L26" s="21" t="n">
        <v>16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6</v>
      </c>
      <c r="C27" s="20" t="n">
        <v>771</v>
      </c>
      <c r="D27" s="21" t="n">
        <v>1677</v>
      </c>
      <c r="E27" s="19" t="n">
        <v>50</v>
      </c>
      <c r="F27" s="20" t="n">
        <v>1177</v>
      </c>
      <c r="G27" s="20" t="n">
        <v>1153</v>
      </c>
      <c r="H27" s="21" t="n">
        <v>2330</v>
      </c>
      <c r="I27" s="19" t="n">
        <v>80</v>
      </c>
      <c r="J27" s="20" t="n">
        <v>770</v>
      </c>
      <c r="K27" s="20" t="n">
        <v>1008</v>
      </c>
      <c r="L27" s="21" t="n">
        <v>17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0</v>
      </c>
      <c r="C28" s="20" t="n">
        <v>738</v>
      </c>
      <c r="D28" s="21" t="n">
        <v>1608</v>
      </c>
      <c r="E28" s="19" t="n">
        <v>51</v>
      </c>
      <c r="F28" s="20" t="n">
        <v>1141</v>
      </c>
      <c r="G28" s="20" t="n">
        <v>1171</v>
      </c>
      <c r="H28" s="21" t="n">
        <v>2312</v>
      </c>
      <c r="I28" s="19" t="n">
        <v>81</v>
      </c>
      <c r="J28" s="20" t="n">
        <v>640</v>
      </c>
      <c r="K28" s="20" t="n">
        <v>889</v>
      </c>
      <c r="L28" s="21" t="n">
        <v>152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32</v>
      </c>
      <c r="C29" s="20" t="n">
        <v>721</v>
      </c>
      <c r="D29" s="21" t="n">
        <v>1553</v>
      </c>
      <c r="E29" s="19" t="n">
        <v>52</v>
      </c>
      <c r="F29" s="20" t="n">
        <v>1103</v>
      </c>
      <c r="G29" s="20" t="n">
        <v>1073</v>
      </c>
      <c r="H29" s="21" t="n">
        <v>2176</v>
      </c>
      <c r="I29" s="19" t="n">
        <v>82</v>
      </c>
      <c r="J29" s="20" t="n">
        <v>581</v>
      </c>
      <c r="K29" s="20" t="n">
        <v>799</v>
      </c>
      <c r="L29" s="21" t="n">
        <v>13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9</v>
      </c>
      <c r="C30" s="20" t="n">
        <v>646</v>
      </c>
      <c r="D30" s="21" t="n">
        <v>1405</v>
      </c>
      <c r="E30" s="19" t="n">
        <v>53</v>
      </c>
      <c r="F30" s="20" t="n">
        <v>1092</v>
      </c>
      <c r="G30" s="20" t="n">
        <v>1075</v>
      </c>
      <c r="H30" s="21" t="n">
        <v>2167</v>
      </c>
      <c r="I30" s="19" t="n">
        <v>83</v>
      </c>
      <c r="J30" s="20" t="n">
        <v>491</v>
      </c>
      <c r="K30" s="20" t="n">
        <v>680</v>
      </c>
      <c r="L30" s="21" t="n">
        <v>11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2</v>
      </c>
      <c r="C31" s="20" t="n">
        <v>610</v>
      </c>
      <c r="D31" s="21" t="n">
        <v>1272</v>
      </c>
      <c r="E31" s="19" t="n">
        <v>54</v>
      </c>
      <c r="F31" s="20" t="n">
        <v>1046</v>
      </c>
      <c r="G31" s="20" t="n">
        <v>1040</v>
      </c>
      <c r="H31" s="21" t="n">
        <v>2086</v>
      </c>
      <c r="I31" s="19" t="n">
        <v>84</v>
      </c>
      <c r="J31" s="20" t="n">
        <v>483</v>
      </c>
      <c r="K31" s="20" t="n">
        <v>725</v>
      </c>
      <c r="L31" s="21" t="n">
        <v>12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6</v>
      </c>
      <c r="C32" s="20" t="n">
        <v>631</v>
      </c>
      <c r="D32" s="21" t="n">
        <v>1267</v>
      </c>
      <c r="E32" s="19" t="n">
        <v>55</v>
      </c>
      <c r="F32" s="20" t="n">
        <v>1006</v>
      </c>
      <c r="G32" s="20" t="n">
        <v>1065</v>
      </c>
      <c r="H32" s="21" t="n">
        <v>2071</v>
      </c>
      <c r="I32" s="19" t="n">
        <v>85</v>
      </c>
      <c r="J32" s="20" t="n">
        <v>448</v>
      </c>
      <c r="K32" s="20" t="n">
        <v>708</v>
      </c>
      <c r="L32" s="21" t="n">
        <v>11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5</v>
      </c>
      <c r="C33" s="20" t="n">
        <v>663</v>
      </c>
      <c r="D33" s="21" t="n">
        <v>1278</v>
      </c>
      <c r="E33" s="19" t="n">
        <v>56</v>
      </c>
      <c r="F33" s="20" t="n">
        <v>813</v>
      </c>
      <c r="G33" s="20" t="n">
        <v>925</v>
      </c>
      <c r="H33" s="21" t="n">
        <v>1738</v>
      </c>
      <c r="I33" s="19" t="n">
        <v>86</v>
      </c>
      <c r="J33" s="20" t="n">
        <v>472</v>
      </c>
      <c r="K33" s="20" t="n">
        <v>733</v>
      </c>
      <c r="L33" s="21" t="n">
        <v>1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2</v>
      </c>
      <c r="C34" s="20" t="n">
        <v>694</v>
      </c>
      <c r="D34" s="21" t="n">
        <v>1336</v>
      </c>
      <c r="E34" s="19" t="n">
        <v>57</v>
      </c>
      <c r="F34" s="20" t="n">
        <v>1038</v>
      </c>
      <c r="G34" s="20" t="n">
        <v>1090</v>
      </c>
      <c r="H34" s="21" t="n">
        <v>2128</v>
      </c>
      <c r="I34" s="19" t="n">
        <v>87</v>
      </c>
      <c r="J34" s="20" t="n">
        <v>352</v>
      </c>
      <c r="K34" s="20" t="n">
        <v>648</v>
      </c>
      <c r="L34" s="21" t="n">
        <v>10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4</v>
      </c>
      <c r="C35" s="20" t="n">
        <v>689</v>
      </c>
      <c r="D35" s="21" t="n">
        <v>1373</v>
      </c>
      <c r="E35" s="19" t="n">
        <v>58</v>
      </c>
      <c r="F35" s="20" t="n">
        <v>954</v>
      </c>
      <c r="G35" s="20" t="n">
        <v>987</v>
      </c>
      <c r="H35" s="21" t="n">
        <v>1941</v>
      </c>
      <c r="I35" s="19" t="n">
        <v>88</v>
      </c>
      <c r="J35" s="20" t="n">
        <v>296</v>
      </c>
      <c r="K35" s="20" t="n">
        <v>578</v>
      </c>
      <c r="L35" s="21" t="n">
        <v>8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91</v>
      </c>
      <c r="C36" s="23" t="n">
        <v>649</v>
      </c>
      <c r="D36" s="24" t="n">
        <v>1240</v>
      </c>
      <c r="E36" s="27" t="n">
        <v>59</v>
      </c>
      <c r="F36" s="23" t="n">
        <v>877</v>
      </c>
      <c r="G36" s="23" t="n">
        <v>911</v>
      </c>
      <c r="H36" s="24" t="n">
        <v>1788</v>
      </c>
      <c r="I36" s="27" t="n">
        <v>89</v>
      </c>
      <c r="J36" s="23" t="n">
        <v>275</v>
      </c>
      <c r="K36" s="23" t="n">
        <v>552</v>
      </c>
      <c r="L36" s="24" t="n">
        <v>8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7</v>
      </c>
      <c r="C39" s="20" t="n">
        <v>2640</v>
      </c>
      <c r="D39" s="21" t="n">
        <v>5477</v>
      </c>
      <c r="E39" s="19" t="s">
        <v>9</v>
      </c>
      <c r="F39" s="20" t="n">
        <v>5175</v>
      </c>
      <c r="G39" s="20" t="n">
        <v>5103</v>
      </c>
      <c r="H39" s="21" t="n">
        <v>10278</v>
      </c>
      <c r="I39" s="19" t="s">
        <v>10</v>
      </c>
      <c r="J39" s="20" t="n">
        <v>2965</v>
      </c>
      <c r="K39" s="20" t="n">
        <v>4101</v>
      </c>
      <c r="L39" s="21" t="n">
        <v>7066</v>
      </c>
      <c r="M39" s="19" t="s">
        <v>11</v>
      </c>
      <c r="N39" s="20" t="n">
        <v>9673</v>
      </c>
      <c r="O39" s="20" t="n">
        <v>9291</v>
      </c>
      <c r="P39" s="21" t="n">
        <v>18964</v>
      </c>
    </row>
    <row r="40" s="11" customFormat="true" ht="17.25" hidden="false" customHeight="true" outlineLevel="0" collapsed="false">
      <c r="A40" s="19" t="s">
        <v>12</v>
      </c>
      <c r="B40" s="20" t="n">
        <v>3356</v>
      </c>
      <c r="C40" s="20" t="n">
        <v>3179</v>
      </c>
      <c r="D40" s="21" t="n">
        <v>6535</v>
      </c>
      <c r="E40" s="19" t="s">
        <v>13</v>
      </c>
      <c r="F40" s="20" t="n">
        <v>6011</v>
      </c>
      <c r="G40" s="20" t="n">
        <v>5943</v>
      </c>
      <c r="H40" s="21" t="n">
        <v>11954</v>
      </c>
      <c r="I40" s="19" t="s">
        <v>14</v>
      </c>
      <c r="J40" s="20" t="n">
        <v>1843</v>
      </c>
      <c r="K40" s="20" t="n">
        <v>3219</v>
      </c>
      <c r="L40" s="21" t="n">
        <v>5062</v>
      </c>
      <c r="M40" s="19" t="s">
        <v>15</v>
      </c>
      <c r="N40" s="20" t="n">
        <v>44933</v>
      </c>
      <c r="O40" s="20" t="n">
        <v>44693</v>
      </c>
      <c r="P40" s="21" t="n">
        <v>89626</v>
      </c>
    </row>
    <row r="41" s="11" customFormat="true" ht="17.25" hidden="false" customHeight="true" outlineLevel="0" collapsed="false">
      <c r="A41" s="19" t="s">
        <v>16</v>
      </c>
      <c r="B41" s="20" t="n">
        <v>3480</v>
      </c>
      <c r="C41" s="20" t="n">
        <v>3472</v>
      </c>
      <c r="D41" s="21" t="n">
        <v>6952</v>
      </c>
      <c r="E41" s="19" t="s">
        <v>17</v>
      </c>
      <c r="F41" s="20" t="n">
        <v>5559</v>
      </c>
      <c r="G41" s="20" t="n">
        <v>5512</v>
      </c>
      <c r="H41" s="21" t="n">
        <v>11071</v>
      </c>
      <c r="I41" s="19" t="s">
        <v>18</v>
      </c>
      <c r="J41" s="20" t="n">
        <v>810</v>
      </c>
      <c r="K41" s="20" t="n">
        <v>1921</v>
      </c>
      <c r="L41" s="21" t="n">
        <v>2731</v>
      </c>
      <c r="M41" s="19" t="s">
        <v>19</v>
      </c>
      <c r="N41" s="20" t="n">
        <v>20008</v>
      </c>
      <c r="O41" s="20" t="n">
        <v>26481</v>
      </c>
      <c r="P41" s="21" t="n">
        <v>46489</v>
      </c>
    </row>
    <row r="42" s="11" customFormat="true" ht="17.25" hidden="false" customHeight="true" outlineLevel="0" collapsed="false">
      <c r="A42" s="19" t="s">
        <v>20</v>
      </c>
      <c r="B42" s="20" t="n">
        <v>3739</v>
      </c>
      <c r="C42" s="20" t="n">
        <v>3491</v>
      </c>
      <c r="D42" s="21" t="n">
        <v>7230</v>
      </c>
      <c r="E42" s="19" t="s">
        <v>21</v>
      </c>
      <c r="F42" s="20" t="n">
        <v>4688</v>
      </c>
      <c r="G42" s="20" t="n">
        <v>4978</v>
      </c>
      <c r="H42" s="21" t="n">
        <v>9666</v>
      </c>
      <c r="I42" s="19" t="s">
        <v>22</v>
      </c>
      <c r="J42" s="20" t="n">
        <v>170</v>
      </c>
      <c r="K42" s="20" t="n">
        <v>643</v>
      </c>
      <c r="L42" s="21" t="n">
        <v>813</v>
      </c>
      <c r="M42" s="27" t="s">
        <v>1</v>
      </c>
      <c r="N42" s="23" t="n">
        <v>74614</v>
      </c>
      <c r="O42" s="23" t="n">
        <v>80465</v>
      </c>
      <c r="P42" s="24" t="n">
        <v>155079</v>
      </c>
    </row>
    <row r="43" s="11" customFormat="true" ht="17.25" hidden="false" customHeight="true" outlineLevel="0" collapsed="false">
      <c r="A43" s="19" t="s">
        <v>23</v>
      </c>
      <c r="B43" s="20" t="n">
        <v>4029</v>
      </c>
      <c r="C43" s="20" t="n">
        <v>3486</v>
      </c>
      <c r="D43" s="21" t="n">
        <v>7515</v>
      </c>
      <c r="E43" s="19" t="s">
        <v>24</v>
      </c>
      <c r="F43" s="20" t="n">
        <v>4407</v>
      </c>
      <c r="G43" s="20" t="n">
        <v>4688</v>
      </c>
      <c r="H43" s="21" t="n">
        <v>9095</v>
      </c>
      <c r="I43" s="19" t="s">
        <v>25</v>
      </c>
      <c r="J43" s="20" t="n">
        <v>14</v>
      </c>
      <c r="K43" s="20" t="n">
        <v>94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168</v>
      </c>
      <c r="C44" s="20" t="n">
        <v>3326</v>
      </c>
      <c r="D44" s="21" t="n">
        <v>6494</v>
      </c>
      <c r="E44" s="19" t="s">
        <v>27</v>
      </c>
      <c r="F44" s="20" t="n">
        <v>4697</v>
      </c>
      <c r="G44" s="20" t="n">
        <v>5111</v>
      </c>
      <c r="H44" s="21" t="n">
        <v>9808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632</v>
      </c>
      <c r="C45" s="20" t="n">
        <v>3709</v>
      </c>
      <c r="D45" s="21" t="n">
        <v>7341</v>
      </c>
      <c r="E45" s="19" t="s">
        <v>30</v>
      </c>
      <c r="F45" s="20" t="n">
        <v>5492</v>
      </c>
      <c r="G45" s="20" t="n">
        <v>6489</v>
      </c>
      <c r="H45" s="21" t="n">
        <v>1198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25</v>
      </c>
      <c r="C46" s="23" t="n">
        <v>4457</v>
      </c>
      <c r="D46" s="24" t="n">
        <v>8982</v>
      </c>
      <c r="E46" s="22" t="s">
        <v>33</v>
      </c>
      <c r="F46" s="23" t="n">
        <v>4017</v>
      </c>
      <c r="G46" s="23" t="n">
        <v>4896</v>
      </c>
      <c r="H46" s="24" t="n">
        <v>89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46</v>
      </c>
      <c r="B4" s="12" t="n">
        <v>26458</v>
      </c>
      <c r="C4" s="12" t="n">
        <v>280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36</v>
      </c>
      <c r="D7" s="18" t="n">
        <v>272</v>
      </c>
      <c r="E7" s="19" t="n">
        <v>30</v>
      </c>
      <c r="F7" s="20" t="n">
        <v>242</v>
      </c>
      <c r="G7" s="20" t="n">
        <v>177</v>
      </c>
      <c r="H7" s="21" t="n">
        <v>419</v>
      </c>
      <c r="I7" s="19" t="n">
        <v>60</v>
      </c>
      <c r="J7" s="20" t="n">
        <v>339</v>
      </c>
      <c r="K7" s="20" t="n">
        <v>358</v>
      </c>
      <c r="L7" s="21" t="n">
        <v>697</v>
      </c>
      <c r="M7" s="19" t="n">
        <v>90</v>
      </c>
      <c r="N7" s="20" t="n">
        <v>87</v>
      </c>
      <c r="O7" s="20" t="n">
        <v>240</v>
      </c>
      <c r="P7" s="21" t="n">
        <v>327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31</v>
      </c>
      <c r="D8" s="21" t="n">
        <v>276</v>
      </c>
      <c r="E8" s="19" t="n">
        <v>31</v>
      </c>
      <c r="F8" s="20" t="n">
        <v>207</v>
      </c>
      <c r="G8" s="20" t="n">
        <v>241</v>
      </c>
      <c r="H8" s="21" t="n">
        <v>448</v>
      </c>
      <c r="I8" s="19" t="n">
        <v>61</v>
      </c>
      <c r="J8" s="20" t="n">
        <v>399</v>
      </c>
      <c r="K8" s="20" t="n">
        <v>414</v>
      </c>
      <c r="L8" s="21" t="n">
        <v>813</v>
      </c>
      <c r="M8" s="19" t="n">
        <v>91</v>
      </c>
      <c r="N8" s="20" t="n">
        <v>71</v>
      </c>
      <c r="O8" s="20" t="n">
        <v>202</v>
      </c>
      <c r="P8" s="21" t="n">
        <v>273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47</v>
      </c>
      <c r="D9" s="21" t="n">
        <v>299</v>
      </c>
      <c r="E9" s="19" t="n">
        <v>32</v>
      </c>
      <c r="F9" s="20" t="n">
        <v>230</v>
      </c>
      <c r="G9" s="20" t="n">
        <v>188</v>
      </c>
      <c r="H9" s="21" t="n">
        <v>418</v>
      </c>
      <c r="I9" s="19" t="n">
        <v>62</v>
      </c>
      <c r="J9" s="20" t="n">
        <v>377</v>
      </c>
      <c r="K9" s="20" t="n">
        <v>344</v>
      </c>
      <c r="L9" s="21" t="n">
        <v>721</v>
      </c>
      <c r="M9" s="19" t="n">
        <v>92</v>
      </c>
      <c r="N9" s="20" t="n">
        <v>47</v>
      </c>
      <c r="O9" s="20" t="n">
        <v>142</v>
      </c>
      <c r="P9" s="21" t="n">
        <v>189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46</v>
      </c>
      <c r="D10" s="21" t="n">
        <v>300</v>
      </c>
      <c r="E10" s="19" t="n">
        <v>33</v>
      </c>
      <c r="F10" s="20" t="n">
        <v>280</v>
      </c>
      <c r="G10" s="20" t="n">
        <v>232</v>
      </c>
      <c r="H10" s="21" t="n">
        <v>512</v>
      </c>
      <c r="I10" s="19" t="n">
        <v>63</v>
      </c>
      <c r="J10" s="20" t="n">
        <v>437</v>
      </c>
      <c r="K10" s="20" t="n">
        <v>471</v>
      </c>
      <c r="L10" s="21" t="n">
        <v>908</v>
      </c>
      <c r="M10" s="19" t="n">
        <v>93</v>
      </c>
      <c r="N10" s="20" t="n">
        <v>41</v>
      </c>
      <c r="O10" s="20" t="n">
        <v>152</v>
      </c>
      <c r="P10" s="21" t="n">
        <v>193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51</v>
      </c>
      <c r="D11" s="21" t="n">
        <v>332</v>
      </c>
      <c r="E11" s="19" t="n">
        <v>34</v>
      </c>
      <c r="F11" s="20" t="n">
        <v>265</v>
      </c>
      <c r="G11" s="20" t="n">
        <v>259</v>
      </c>
      <c r="H11" s="21" t="n">
        <v>524</v>
      </c>
      <c r="I11" s="19" t="n">
        <v>64</v>
      </c>
      <c r="J11" s="20" t="n">
        <v>426</v>
      </c>
      <c r="K11" s="20" t="n">
        <v>392</v>
      </c>
      <c r="L11" s="21" t="n">
        <v>818</v>
      </c>
      <c r="M11" s="19" t="n">
        <v>94</v>
      </c>
      <c r="N11" s="20" t="n">
        <v>29</v>
      </c>
      <c r="O11" s="20" t="n">
        <v>119</v>
      </c>
      <c r="P11" s="21" t="n">
        <v>148</v>
      </c>
    </row>
    <row r="12" s="11" customFormat="true" ht="17.25" hidden="false" customHeight="true" outlineLevel="0" collapsed="false">
      <c r="A12" s="19" t="n">
        <v>5</v>
      </c>
      <c r="B12" s="20" t="n">
        <v>184</v>
      </c>
      <c r="C12" s="20" t="n">
        <v>170</v>
      </c>
      <c r="D12" s="21" t="n">
        <v>354</v>
      </c>
      <c r="E12" s="19" t="n">
        <v>35</v>
      </c>
      <c r="F12" s="20" t="n">
        <v>279</v>
      </c>
      <c r="G12" s="20" t="n">
        <v>261</v>
      </c>
      <c r="H12" s="21" t="n">
        <v>540</v>
      </c>
      <c r="I12" s="19" t="n">
        <v>65</v>
      </c>
      <c r="J12" s="20" t="n">
        <v>433</v>
      </c>
      <c r="K12" s="20" t="n">
        <v>445</v>
      </c>
      <c r="L12" s="21" t="n">
        <v>878</v>
      </c>
      <c r="M12" s="19" t="n">
        <v>95</v>
      </c>
      <c r="N12" s="20" t="n">
        <v>21</v>
      </c>
      <c r="O12" s="20" t="n">
        <v>92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192</v>
      </c>
      <c r="C13" s="20" t="n">
        <v>168</v>
      </c>
      <c r="D13" s="21" t="n">
        <v>360</v>
      </c>
      <c r="E13" s="19" t="n">
        <v>36</v>
      </c>
      <c r="F13" s="20" t="n">
        <v>260</v>
      </c>
      <c r="G13" s="20" t="n">
        <v>267</v>
      </c>
      <c r="H13" s="21" t="n">
        <v>527</v>
      </c>
      <c r="I13" s="19" t="n">
        <v>66</v>
      </c>
      <c r="J13" s="20" t="n">
        <v>455</v>
      </c>
      <c r="K13" s="20" t="n">
        <v>438</v>
      </c>
      <c r="L13" s="21" t="n">
        <v>893</v>
      </c>
      <c r="M13" s="19" t="n">
        <v>96</v>
      </c>
      <c r="N13" s="20" t="n">
        <v>13</v>
      </c>
      <c r="O13" s="20" t="n">
        <v>84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206</v>
      </c>
      <c r="C14" s="20" t="n">
        <v>179</v>
      </c>
      <c r="D14" s="21" t="n">
        <v>385</v>
      </c>
      <c r="E14" s="19" t="n">
        <v>37</v>
      </c>
      <c r="F14" s="20" t="n">
        <v>307</v>
      </c>
      <c r="G14" s="20" t="n">
        <v>290</v>
      </c>
      <c r="H14" s="21" t="n">
        <v>597</v>
      </c>
      <c r="I14" s="19" t="n">
        <v>67</v>
      </c>
      <c r="J14" s="20" t="n">
        <v>475</v>
      </c>
      <c r="K14" s="20" t="n">
        <v>497</v>
      </c>
      <c r="L14" s="21" t="n">
        <v>972</v>
      </c>
      <c r="M14" s="19" t="n">
        <v>97</v>
      </c>
      <c r="N14" s="20" t="n">
        <v>10</v>
      </c>
      <c r="O14" s="20" t="n">
        <v>55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207</v>
      </c>
      <c r="D15" s="21" t="n">
        <v>408</v>
      </c>
      <c r="E15" s="19" t="n">
        <v>38</v>
      </c>
      <c r="F15" s="20" t="n">
        <v>311</v>
      </c>
      <c r="G15" s="20" t="n">
        <v>294</v>
      </c>
      <c r="H15" s="21" t="n">
        <v>605</v>
      </c>
      <c r="I15" s="19" t="n">
        <v>68</v>
      </c>
      <c r="J15" s="20" t="n">
        <v>440</v>
      </c>
      <c r="K15" s="20" t="n">
        <v>443</v>
      </c>
      <c r="L15" s="21" t="n">
        <v>883</v>
      </c>
      <c r="M15" s="19" t="n">
        <v>98</v>
      </c>
      <c r="N15" s="20" t="n">
        <v>6</v>
      </c>
      <c r="O15" s="20" t="n">
        <v>41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21</v>
      </c>
      <c r="C16" s="20" t="n">
        <v>222</v>
      </c>
      <c r="D16" s="21" t="n">
        <v>443</v>
      </c>
      <c r="E16" s="19" t="n">
        <v>39</v>
      </c>
      <c r="F16" s="20" t="n">
        <v>301</v>
      </c>
      <c r="G16" s="20" t="n">
        <v>322</v>
      </c>
      <c r="H16" s="21" t="n">
        <v>623</v>
      </c>
      <c r="I16" s="19" t="n">
        <v>69</v>
      </c>
      <c r="J16" s="20" t="n">
        <v>504</v>
      </c>
      <c r="K16" s="20" t="n">
        <v>427</v>
      </c>
      <c r="L16" s="21" t="n">
        <v>931</v>
      </c>
      <c r="M16" s="19" t="n">
        <v>99</v>
      </c>
      <c r="N16" s="20" t="n">
        <v>4</v>
      </c>
      <c r="O16" s="20" t="n">
        <v>20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87</v>
      </c>
      <c r="C17" s="20" t="n">
        <v>186</v>
      </c>
      <c r="D17" s="21" t="n">
        <v>373</v>
      </c>
      <c r="E17" s="19" t="n">
        <v>40</v>
      </c>
      <c r="F17" s="20" t="n">
        <v>329</v>
      </c>
      <c r="G17" s="20" t="n">
        <v>299</v>
      </c>
      <c r="H17" s="21" t="n">
        <v>628</v>
      </c>
      <c r="I17" s="19" t="n">
        <v>70</v>
      </c>
      <c r="J17" s="20" t="n">
        <v>449</v>
      </c>
      <c r="K17" s="20" t="n">
        <v>494</v>
      </c>
      <c r="L17" s="21" t="n">
        <v>943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29</v>
      </c>
      <c r="C18" s="20" t="n">
        <v>200</v>
      </c>
      <c r="D18" s="21" t="n">
        <v>429</v>
      </c>
      <c r="E18" s="19" t="n">
        <v>41</v>
      </c>
      <c r="F18" s="20" t="n">
        <v>343</v>
      </c>
      <c r="G18" s="20" t="n">
        <v>284</v>
      </c>
      <c r="H18" s="21" t="n">
        <v>627</v>
      </c>
      <c r="I18" s="19" t="n">
        <v>71</v>
      </c>
      <c r="J18" s="20" t="n">
        <v>474</v>
      </c>
      <c r="K18" s="20" t="n">
        <v>503</v>
      </c>
      <c r="L18" s="21" t="n">
        <v>977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4</v>
      </c>
      <c r="C19" s="20" t="n">
        <v>216</v>
      </c>
      <c r="D19" s="21" t="n">
        <v>420</v>
      </c>
      <c r="E19" s="19" t="n">
        <v>42</v>
      </c>
      <c r="F19" s="20" t="n">
        <v>342</v>
      </c>
      <c r="G19" s="20" t="n">
        <v>308</v>
      </c>
      <c r="H19" s="21" t="n">
        <v>650</v>
      </c>
      <c r="I19" s="19" t="n">
        <v>72</v>
      </c>
      <c r="J19" s="20" t="n">
        <v>505</v>
      </c>
      <c r="K19" s="20" t="n">
        <v>548</v>
      </c>
      <c r="L19" s="21" t="n">
        <v>1053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49</v>
      </c>
      <c r="C20" s="20" t="n">
        <v>214</v>
      </c>
      <c r="D20" s="21" t="n">
        <v>463</v>
      </c>
      <c r="E20" s="19" t="n">
        <v>43</v>
      </c>
      <c r="F20" s="20" t="n">
        <v>304</v>
      </c>
      <c r="G20" s="20" t="n">
        <v>310</v>
      </c>
      <c r="H20" s="21" t="n">
        <v>614</v>
      </c>
      <c r="I20" s="19" t="n">
        <v>73</v>
      </c>
      <c r="J20" s="20" t="n">
        <v>519</v>
      </c>
      <c r="K20" s="20" t="n">
        <v>529</v>
      </c>
      <c r="L20" s="21" t="n">
        <v>104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192</v>
      </c>
      <c r="D21" s="21" t="n">
        <v>422</v>
      </c>
      <c r="E21" s="19" t="n">
        <v>44</v>
      </c>
      <c r="F21" s="20" t="n">
        <v>343</v>
      </c>
      <c r="G21" s="20" t="n">
        <v>312</v>
      </c>
      <c r="H21" s="21" t="n">
        <v>655</v>
      </c>
      <c r="I21" s="19" t="n">
        <v>74</v>
      </c>
      <c r="J21" s="20" t="n">
        <v>485</v>
      </c>
      <c r="K21" s="20" t="n">
        <v>479</v>
      </c>
      <c r="L21" s="21" t="n">
        <v>96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27</v>
      </c>
      <c r="C22" s="20" t="n">
        <v>220</v>
      </c>
      <c r="D22" s="21" t="n">
        <v>447</v>
      </c>
      <c r="E22" s="19" t="n">
        <v>45</v>
      </c>
      <c r="F22" s="20" t="n">
        <v>339</v>
      </c>
      <c r="G22" s="20" t="n">
        <v>336</v>
      </c>
      <c r="H22" s="21" t="n">
        <v>675</v>
      </c>
      <c r="I22" s="19" t="n">
        <v>75</v>
      </c>
      <c r="J22" s="20" t="n">
        <v>453</v>
      </c>
      <c r="K22" s="20" t="n">
        <v>475</v>
      </c>
      <c r="L22" s="21" t="n">
        <v>9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1</v>
      </c>
      <c r="C23" s="20" t="n">
        <v>221</v>
      </c>
      <c r="D23" s="21" t="n">
        <v>462</v>
      </c>
      <c r="E23" s="19" t="n">
        <v>46</v>
      </c>
      <c r="F23" s="20" t="n">
        <v>379</v>
      </c>
      <c r="G23" s="20" t="n">
        <v>339</v>
      </c>
      <c r="H23" s="21" t="n">
        <v>718</v>
      </c>
      <c r="I23" s="19" t="n">
        <v>76</v>
      </c>
      <c r="J23" s="20" t="n">
        <v>210</v>
      </c>
      <c r="K23" s="20" t="n">
        <v>278</v>
      </c>
      <c r="L23" s="21" t="n">
        <v>48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38</v>
      </c>
      <c r="D24" s="21" t="n">
        <v>472</v>
      </c>
      <c r="E24" s="19" t="n">
        <v>47</v>
      </c>
      <c r="F24" s="20" t="n">
        <v>379</v>
      </c>
      <c r="G24" s="20" t="n">
        <v>347</v>
      </c>
      <c r="H24" s="21" t="n">
        <v>726</v>
      </c>
      <c r="I24" s="19" t="n">
        <v>77</v>
      </c>
      <c r="J24" s="20" t="n">
        <v>272</v>
      </c>
      <c r="K24" s="20" t="n">
        <v>304</v>
      </c>
      <c r="L24" s="21" t="n">
        <v>5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6</v>
      </c>
      <c r="C25" s="20" t="n">
        <v>229</v>
      </c>
      <c r="D25" s="21" t="n">
        <v>505</v>
      </c>
      <c r="E25" s="19" t="n">
        <v>48</v>
      </c>
      <c r="F25" s="20" t="n">
        <v>407</v>
      </c>
      <c r="G25" s="20" t="n">
        <v>405</v>
      </c>
      <c r="H25" s="21" t="n">
        <v>812</v>
      </c>
      <c r="I25" s="19" t="n">
        <v>78</v>
      </c>
      <c r="J25" s="20" t="n">
        <v>290</v>
      </c>
      <c r="K25" s="20" t="n">
        <v>310</v>
      </c>
      <c r="L25" s="21" t="n">
        <v>6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28</v>
      </c>
      <c r="D26" s="21" t="n">
        <v>450</v>
      </c>
      <c r="E26" s="19" t="n">
        <v>49</v>
      </c>
      <c r="F26" s="20" t="n">
        <v>427</v>
      </c>
      <c r="G26" s="20" t="n">
        <v>411</v>
      </c>
      <c r="H26" s="21" t="n">
        <v>838</v>
      </c>
      <c r="I26" s="19" t="n">
        <v>79</v>
      </c>
      <c r="J26" s="20" t="n">
        <v>236</v>
      </c>
      <c r="K26" s="20" t="n">
        <v>341</v>
      </c>
      <c r="L26" s="21" t="n">
        <v>5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9</v>
      </c>
      <c r="C27" s="20" t="n">
        <v>218</v>
      </c>
      <c r="D27" s="21" t="n">
        <v>457</v>
      </c>
      <c r="E27" s="19" t="n">
        <v>50</v>
      </c>
      <c r="F27" s="20" t="n">
        <v>365</v>
      </c>
      <c r="G27" s="20" t="n">
        <v>363</v>
      </c>
      <c r="H27" s="21" t="n">
        <v>728</v>
      </c>
      <c r="I27" s="19" t="n">
        <v>80</v>
      </c>
      <c r="J27" s="20" t="n">
        <v>272</v>
      </c>
      <c r="K27" s="20" t="n">
        <v>368</v>
      </c>
      <c r="L27" s="21" t="n">
        <v>6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9</v>
      </c>
      <c r="C28" s="20" t="n">
        <v>200</v>
      </c>
      <c r="D28" s="21" t="n">
        <v>439</v>
      </c>
      <c r="E28" s="19" t="n">
        <v>51</v>
      </c>
      <c r="F28" s="20" t="n">
        <v>377</v>
      </c>
      <c r="G28" s="20" t="n">
        <v>359</v>
      </c>
      <c r="H28" s="21" t="n">
        <v>736</v>
      </c>
      <c r="I28" s="19" t="n">
        <v>81</v>
      </c>
      <c r="J28" s="20" t="n">
        <v>227</v>
      </c>
      <c r="K28" s="20" t="n">
        <v>302</v>
      </c>
      <c r="L28" s="21" t="n">
        <v>5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3</v>
      </c>
      <c r="C29" s="20" t="n">
        <v>230</v>
      </c>
      <c r="D29" s="21" t="n">
        <v>463</v>
      </c>
      <c r="E29" s="19" t="n">
        <v>52</v>
      </c>
      <c r="F29" s="20" t="n">
        <v>329</v>
      </c>
      <c r="G29" s="20" t="n">
        <v>337</v>
      </c>
      <c r="H29" s="21" t="n">
        <v>666</v>
      </c>
      <c r="I29" s="19" t="n">
        <v>82</v>
      </c>
      <c r="J29" s="20" t="n">
        <v>230</v>
      </c>
      <c r="K29" s="20" t="n">
        <v>333</v>
      </c>
      <c r="L29" s="21" t="n">
        <v>5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4</v>
      </c>
      <c r="C30" s="20" t="n">
        <v>197</v>
      </c>
      <c r="D30" s="21" t="n">
        <v>411</v>
      </c>
      <c r="E30" s="19" t="n">
        <v>53</v>
      </c>
      <c r="F30" s="20" t="n">
        <v>358</v>
      </c>
      <c r="G30" s="20" t="n">
        <v>379</v>
      </c>
      <c r="H30" s="21" t="n">
        <v>737</v>
      </c>
      <c r="I30" s="19" t="n">
        <v>83</v>
      </c>
      <c r="J30" s="20" t="n">
        <v>192</v>
      </c>
      <c r="K30" s="20" t="n">
        <v>302</v>
      </c>
      <c r="L30" s="21" t="n">
        <v>4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0</v>
      </c>
      <c r="C31" s="20" t="n">
        <v>195</v>
      </c>
      <c r="D31" s="21" t="n">
        <v>415</v>
      </c>
      <c r="E31" s="19" t="n">
        <v>54</v>
      </c>
      <c r="F31" s="20" t="n">
        <v>347</v>
      </c>
      <c r="G31" s="20" t="n">
        <v>385</v>
      </c>
      <c r="H31" s="21" t="n">
        <v>732</v>
      </c>
      <c r="I31" s="19" t="n">
        <v>84</v>
      </c>
      <c r="J31" s="20" t="n">
        <v>202</v>
      </c>
      <c r="K31" s="20" t="n">
        <v>334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3</v>
      </c>
      <c r="C32" s="20" t="n">
        <v>182</v>
      </c>
      <c r="D32" s="21" t="n">
        <v>395</v>
      </c>
      <c r="E32" s="19" t="n">
        <v>55</v>
      </c>
      <c r="F32" s="20" t="n">
        <v>347</v>
      </c>
      <c r="G32" s="20" t="n">
        <v>383</v>
      </c>
      <c r="H32" s="21" t="n">
        <v>730</v>
      </c>
      <c r="I32" s="19" t="n">
        <v>85</v>
      </c>
      <c r="J32" s="20" t="n">
        <v>181</v>
      </c>
      <c r="K32" s="20" t="n">
        <v>281</v>
      </c>
      <c r="L32" s="21" t="n">
        <v>4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9</v>
      </c>
      <c r="C33" s="20" t="n">
        <v>184</v>
      </c>
      <c r="D33" s="21" t="n">
        <v>403</v>
      </c>
      <c r="E33" s="19" t="n">
        <v>56</v>
      </c>
      <c r="F33" s="20" t="n">
        <v>299</v>
      </c>
      <c r="G33" s="20" t="n">
        <v>305</v>
      </c>
      <c r="H33" s="21" t="n">
        <v>604</v>
      </c>
      <c r="I33" s="19" t="n">
        <v>86</v>
      </c>
      <c r="J33" s="20" t="n">
        <v>173</v>
      </c>
      <c r="K33" s="20" t="n">
        <v>328</v>
      </c>
      <c r="L33" s="21" t="n">
        <v>5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214</v>
      </c>
      <c r="D34" s="21" t="n">
        <v>412</v>
      </c>
      <c r="E34" s="19" t="n">
        <v>57</v>
      </c>
      <c r="F34" s="20" t="n">
        <v>376</v>
      </c>
      <c r="G34" s="20" t="n">
        <v>391</v>
      </c>
      <c r="H34" s="21" t="n">
        <v>767</v>
      </c>
      <c r="I34" s="19" t="n">
        <v>87</v>
      </c>
      <c r="J34" s="20" t="n">
        <v>141</v>
      </c>
      <c r="K34" s="20" t="n">
        <v>292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0</v>
      </c>
      <c r="C35" s="20" t="n">
        <v>210</v>
      </c>
      <c r="D35" s="21" t="n">
        <v>440</v>
      </c>
      <c r="E35" s="19" t="n">
        <v>58</v>
      </c>
      <c r="F35" s="20" t="n">
        <v>370</v>
      </c>
      <c r="G35" s="20" t="n">
        <v>367</v>
      </c>
      <c r="H35" s="21" t="n">
        <v>737</v>
      </c>
      <c r="I35" s="19" t="n">
        <v>88</v>
      </c>
      <c r="J35" s="20" t="n">
        <v>106</v>
      </c>
      <c r="K35" s="20" t="n">
        <v>264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1</v>
      </c>
      <c r="C36" s="23" t="n">
        <v>195</v>
      </c>
      <c r="D36" s="24" t="n">
        <v>416</v>
      </c>
      <c r="E36" s="27" t="n">
        <v>59</v>
      </c>
      <c r="F36" s="23" t="n">
        <v>392</v>
      </c>
      <c r="G36" s="23" t="n">
        <v>360</v>
      </c>
      <c r="H36" s="24" t="n">
        <v>752</v>
      </c>
      <c r="I36" s="27" t="n">
        <v>89</v>
      </c>
      <c r="J36" s="23" t="n">
        <v>93</v>
      </c>
      <c r="K36" s="23" t="n">
        <v>258</v>
      </c>
      <c r="L36" s="24" t="n">
        <v>3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8</v>
      </c>
      <c r="C39" s="20" t="n">
        <v>711</v>
      </c>
      <c r="D39" s="21" t="n">
        <v>1479</v>
      </c>
      <c r="E39" s="19" t="s">
        <v>9</v>
      </c>
      <c r="F39" s="20" t="n">
        <v>1661</v>
      </c>
      <c r="G39" s="20" t="n">
        <v>1513</v>
      </c>
      <c r="H39" s="21" t="n">
        <v>3174</v>
      </c>
      <c r="I39" s="19" t="s">
        <v>10</v>
      </c>
      <c r="J39" s="20" t="n">
        <v>1123</v>
      </c>
      <c r="K39" s="20" t="n">
        <v>1639</v>
      </c>
      <c r="L39" s="21" t="n">
        <v>2762</v>
      </c>
      <c r="M39" s="19" t="s">
        <v>11</v>
      </c>
      <c r="N39" s="20" t="n">
        <v>2871</v>
      </c>
      <c r="O39" s="20" t="n">
        <v>2665</v>
      </c>
      <c r="P39" s="21" t="n">
        <v>5536</v>
      </c>
    </row>
    <row r="40" s="11" customFormat="true" ht="17.25" hidden="false" customHeight="true" outlineLevel="0" collapsed="false">
      <c r="A40" s="19" t="s">
        <v>12</v>
      </c>
      <c r="B40" s="20" t="n">
        <v>1004</v>
      </c>
      <c r="C40" s="20" t="n">
        <v>946</v>
      </c>
      <c r="D40" s="21" t="n">
        <v>1950</v>
      </c>
      <c r="E40" s="19" t="s">
        <v>13</v>
      </c>
      <c r="F40" s="20" t="n">
        <v>1931</v>
      </c>
      <c r="G40" s="20" t="n">
        <v>1838</v>
      </c>
      <c r="H40" s="21" t="n">
        <v>3769</v>
      </c>
      <c r="I40" s="19" t="s">
        <v>14</v>
      </c>
      <c r="J40" s="20" t="n">
        <v>694</v>
      </c>
      <c r="K40" s="20" t="n">
        <v>1423</v>
      </c>
      <c r="L40" s="21" t="n">
        <v>2117</v>
      </c>
      <c r="M40" s="19" t="s">
        <v>15</v>
      </c>
      <c r="N40" s="20" t="n">
        <v>15238</v>
      </c>
      <c r="O40" s="20" t="n">
        <v>14651</v>
      </c>
      <c r="P40" s="21" t="n">
        <v>29889</v>
      </c>
    </row>
    <row r="41" s="11" customFormat="true" ht="17.25" hidden="false" customHeight="true" outlineLevel="0" collapsed="false">
      <c r="A41" s="19" t="s">
        <v>16</v>
      </c>
      <c r="B41" s="20" t="n">
        <v>1099</v>
      </c>
      <c r="C41" s="20" t="n">
        <v>1008</v>
      </c>
      <c r="D41" s="21" t="n">
        <v>2107</v>
      </c>
      <c r="E41" s="19" t="s">
        <v>17</v>
      </c>
      <c r="F41" s="20" t="n">
        <v>1776</v>
      </c>
      <c r="G41" s="20" t="n">
        <v>1823</v>
      </c>
      <c r="H41" s="21" t="n">
        <v>3599</v>
      </c>
      <c r="I41" s="19" t="s">
        <v>18</v>
      </c>
      <c r="J41" s="20" t="n">
        <v>275</v>
      </c>
      <c r="K41" s="20" t="n">
        <v>855</v>
      </c>
      <c r="L41" s="21" t="n">
        <v>1130</v>
      </c>
      <c r="M41" s="19" t="s">
        <v>19</v>
      </c>
      <c r="N41" s="20" t="n">
        <v>8349</v>
      </c>
      <c r="O41" s="20" t="n">
        <v>10772</v>
      </c>
      <c r="P41" s="21" t="n">
        <v>19121</v>
      </c>
    </row>
    <row r="42" s="11" customFormat="true" ht="17.25" hidden="false" customHeight="true" outlineLevel="0" collapsed="false">
      <c r="A42" s="19" t="s">
        <v>20</v>
      </c>
      <c r="B42" s="20" t="n">
        <v>1200</v>
      </c>
      <c r="C42" s="20" t="n">
        <v>1136</v>
      </c>
      <c r="D42" s="21" t="n">
        <v>2336</v>
      </c>
      <c r="E42" s="19" t="s">
        <v>21</v>
      </c>
      <c r="F42" s="20" t="n">
        <v>1784</v>
      </c>
      <c r="G42" s="20" t="n">
        <v>1806</v>
      </c>
      <c r="H42" s="21" t="n">
        <v>3590</v>
      </c>
      <c r="I42" s="19" t="s">
        <v>22</v>
      </c>
      <c r="J42" s="20" t="n">
        <v>54</v>
      </c>
      <c r="K42" s="20" t="n">
        <v>292</v>
      </c>
      <c r="L42" s="21" t="n">
        <v>346</v>
      </c>
      <c r="M42" s="27" t="s">
        <v>1</v>
      </c>
      <c r="N42" s="23" t="n">
        <v>26458</v>
      </c>
      <c r="O42" s="23" t="n">
        <v>28088</v>
      </c>
      <c r="P42" s="24" t="n">
        <v>54546</v>
      </c>
    </row>
    <row r="43" s="11" customFormat="true" ht="17.25" hidden="false" customHeight="true" outlineLevel="0" collapsed="false">
      <c r="A43" s="19" t="s">
        <v>23</v>
      </c>
      <c r="B43" s="20" t="n">
        <v>1145</v>
      </c>
      <c r="C43" s="20" t="n">
        <v>1040</v>
      </c>
      <c r="D43" s="21" t="n">
        <v>2185</v>
      </c>
      <c r="E43" s="19" t="s">
        <v>24</v>
      </c>
      <c r="F43" s="20" t="n">
        <v>1978</v>
      </c>
      <c r="G43" s="20" t="n">
        <v>1979</v>
      </c>
      <c r="H43" s="21" t="n">
        <v>3957</v>
      </c>
      <c r="I43" s="19" t="s">
        <v>25</v>
      </c>
      <c r="J43" s="20" t="n">
        <v>3</v>
      </c>
      <c r="K43" s="20" t="n">
        <v>49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081</v>
      </c>
      <c r="C44" s="20" t="n">
        <v>985</v>
      </c>
      <c r="D44" s="21" t="n">
        <v>2066</v>
      </c>
      <c r="E44" s="19" t="s">
        <v>27</v>
      </c>
      <c r="F44" s="20" t="n">
        <v>2307</v>
      </c>
      <c r="G44" s="20" t="n">
        <v>2250</v>
      </c>
      <c r="H44" s="21" t="n">
        <v>455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24</v>
      </c>
      <c r="C45" s="20" t="n">
        <v>1097</v>
      </c>
      <c r="D45" s="21" t="n">
        <v>2321</v>
      </c>
      <c r="E45" s="19" t="s">
        <v>30</v>
      </c>
      <c r="F45" s="20" t="n">
        <v>2432</v>
      </c>
      <c r="G45" s="20" t="n">
        <v>2553</v>
      </c>
      <c r="H45" s="21" t="n">
        <v>49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8</v>
      </c>
      <c r="C46" s="23" t="n">
        <v>1434</v>
      </c>
      <c r="D46" s="24" t="n">
        <v>2892</v>
      </c>
      <c r="E46" s="22" t="s">
        <v>33</v>
      </c>
      <c r="F46" s="23" t="n">
        <v>1461</v>
      </c>
      <c r="G46" s="23" t="n">
        <v>1708</v>
      </c>
      <c r="H46" s="24" t="n">
        <v>31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8-01T08:04:18Z</cp:lastPrinted>
  <dcterms:modified xsi:type="dcterms:W3CDTF">2022-08-01T08:06:34Z</dcterms:modified>
  <cp:revision>0</cp:revision>
  <dc:subject/>
  <dc:title/>
</cp:coreProperties>
</file>