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145</v>
      </c>
      <c r="B4" s="12" t="n">
        <v>373753</v>
      </c>
      <c r="C4" s="12" t="n">
        <v>4023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69</v>
      </c>
      <c r="C7" s="17" t="n">
        <v>2316</v>
      </c>
      <c r="D7" s="18" t="n">
        <v>4785</v>
      </c>
      <c r="E7" s="19" t="n">
        <v>30</v>
      </c>
      <c r="F7" s="20" t="n">
        <v>3707</v>
      </c>
      <c r="G7" s="20" t="n">
        <v>3709</v>
      </c>
      <c r="H7" s="21" t="n">
        <v>7416</v>
      </c>
      <c r="I7" s="19" t="n">
        <v>60</v>
      </c>
      <c r="J7" s="20" t="n">
        <v>4618</v>
      </c>
      <c r="K7" s="20" t="n">
        <v>4674</v>
      </c>
      <c r="L7" s="21" t="n">
        <v>9292</v>
      </c>
      <c r="M7" s="19" t="n">
        <v>90</v>
      </c>
      <c r="N7" s="20" t="n">
        <v>1028</v>
      </c>
      <c r="O7" s="20" t="n">
        <v>2579</v>
      </c>
      <c r="P7" s="21" t="n">
        <v>3607</v>
      </c>
    </row>
    <row r="8" s="11" customFormat="true" ht="17.25" hidden="false" customHeight="true" outlineLevel="0" collapsed="false">
      <c r="A8" s="19" t="n">
        <v>1</v>
      </c>
      <c r="B8" s="20" t="n">
        <v>2686</v>
      </c>
      <c r="C8" s="20" t="n">
        <v>2480</v>
      </c>
      <c r="D8" s="21" t="n">
        <v>5166</v>
      </c>
      <c r="E8" s="19" t="n">
        <v>31</v>
      </c>
      <c r="F8" s="20" t="n">
        <v>3636</v>
      </c>
      <c r="G8" s="20" t="n">
        <v>3604</v>
      </c>
      <c r="H8" s="21" t="n">
        <v>7240</v>
      </c>
      <c r="I8" s="19" t="n">
        <v>61</v>
      </c>
      <c r="J8" s="20" t="n">
        <v>4625</v>
      </c>
      <c r="K8" s="20" t="n">
        <v>4750</v>
      </c>
      <c r="L8" s="21" t="n">
        <v>9375</v>
      </c>
      <c r="M8" s="19" t="n">
        <v>91</v>
      </c>
      <c r="N8" s="20" t="n">
        <v>886</v>
      </c>
      <c r="O8" s="20" t="n">
        <v>2215</v>
      </c>
      <c r="P8" s="21" t="n">
        <v>3101</v>
      </c>
    </row>
    <row r="9" s="11" customFormat="true" ht="17.25" hidden="false" customHeight="true" outlineLevel="0" collapsed="false">
      <c r="A9" s="19" t="n">
        <v>2</v>
      </c>
      <c r="B9" s="20" t="n">
        <v>2662</v>
      </c>
      <c r="C9" s="20" t="n">
        <v>2533</v>
      </c>
      <c r="D9" s="21" t="n">
        <v>5195</v>
      </c>
      <c r="E9" s="19" t="n">
        <v>32</v>
      </c>
      <c r="F9" s="20" t="n">
        <v>3850</v>
      </c>
      <c r="G9" s="20" t="n">
        <v>3785</v>
      </c>
      <c r="H9" s="21" t="n">
        <v>7635</v>
      </c>
      <c r="I9" s="19" t="n">
        <v>62</v>
      </c>
      <c r="J9" s="20" t="n">
        <v>4487</v>
      </c>
      <c r="K9" s="20" t="n">
        <v>4725</v>
      </c>
      <c r="L9" s="21" t="n">
        <v>9212</v>
      </c>
      <c r="M9" s="19" t="n">
        <v>92</v>
      </c>
      <c r="N9" s="20" t="n">
        <v>696</v>
      </c>
      <c r="O9" s="20" t="n">
        <v>1855</v>
      </c>
      <c r="P9" s="21" t="n">
        <v>2551</v>
      </c>
    </row>
    <row r="10" s="11" customFormat="true" ht="17.25" hidden="false" customHeight="true" outlineLevel="0" collapsed="false">
      <c r="A10" s="19" t="n">
        <v>3</v>
      </c>
      <c r="B10" s="20" t="n">
        <v>2815</v>
      </c>
      <c r="C10" s="20" t="n">
        <v>2615</v>
      </c>
      <c r="D10" s="21" t="n">
        <v>5430</v>
      </c>
      <c r="E10" s="19" t="n">
        <v>33</v>
      </c>
      <c r="F10" s="20" t="n">
        <v>4086</v>
      </c>
      <c r="G10" s="20" t="n">
        <v>4067</v>
      </c>
      <c r="H10" s="21" t="n">
        <v>8153</v>
      </c>
      <c r="I10" s="19" t="n">
        <v>63</v>
      </c>
      <c r="J10" s="20" t="n">
        <v>4808</v>
      </c>
      <c r="K10" s="20" t="n">
        <v>5012</v>
      </c>
      <c r="L10" s="21" t="n">
        <v>9820</v>
      </c>
      <c r="M10" s="19" t="n">
        <v>93</v>
      </c>
      <c r="N10" s="20" t="n">
        <v>499</v>
      </c>
      <c r="O10" s="20" t="n">
        <v>1692</v>
      </c>
      <c r="P10" s="21" t="n">
        <v>2191</v>
      </c>
    </row>
    <row r="11" s="11" customFormat="true" ht="17.25" hidden="false" customHeight="true" outlineLevel="0" collapsed="false">
      <c r="A11" s="19" t="n">
        <v>4</v>
      </c>
      <c r="B11" s="20" t="n">
        <v>2994</v>
      </c>
      <c r="C11" s="20" t="n">
        <v>2722</v>
      </c>
      <c r="D11" s="21" t="n">
        <v>5716</v>
      </c>
      <c r="E11" s="19" t="n">
        <v>34</v>
      </c>
      <c r="F11" s="20" t="n">
        <v>4114</v>
      </c>
      <c r="G11" s="20" t="n">
        <v>4086</v>
      </c>
      <c r="H11" s="21" t="n">
        <v>8200</v>
      </c>
      <c r="I11" s="19" t="n">
        <v>64</v>
      </c>
      <c r="J11" s="20" t="n">
        <v>4694</v>
      </c>
      <c r="K11" s="20" t="n">
        <v>4825</v>
      </c>
      <c r="L11" s="21" t="n">
        <v>9519</v>
      </c>
      <c r="M11" s="19" t="n">
        <v>94</v>
      </c>
      <c r="N11" s="20" t="n">
        <v>392</v>
      </c>
      <c r="O11" s="20" t="n">
        <v>1381</v>
      </c>
      <c r="P11" s="21" t="n">
        <v>1773</v>
      </c>
    </row>
    <row r="12" s="11" customFormat="true" ht="17.25" hidden="false" customHeight="true" outlineLevel="0" collapsed="false">
      <c r="A12" s="19" t="n">
        <v>5</v>
      </c>
      <c r="B12" s="20" t="n">
        <v>3090</v>
      </c>
      <c r="C12" s="20" t="n">
        <v>2822</v>
      </c>
      <c r="D12" s="21" t="n">
        <v>5912</v>
      </c>
      <c r="E12" s="19" t="n">
        <v>35</v>
      </c>
      <c r="F12" s="20" t="n">
        <v>4350</v>
      </c>
      <c r="G12" s="20" t="n">
        <v>4309</v>
      </c>
      <c r="H12" s="21" t="n">
        <v>8659</v>
      </c>
      <c r="I12" s="19" t="n">
        <v>65</v>
      </c>
      <c r="J12" s="20" t="n">
        <v>4735</v>
      </c>
      <c r="K12" s="20" t="n">
        <v>4972</v>
      </c>
      <c r="L12" s="21" t="n">
        <v>9707</v>
      </c>
      <c r="M12" s="19" t="n">
        <v>95</v>
      </c>
      <c r="N12" s="20" t="n">
        <v>301</v>
      </c>
      <c r="O12" s="20" t="n">
        <v>1061</v>
      </c>
      <c r="P12" s="21" t="n">
        <v>1362</v>
      </c>
    </row>
    <row r="13" s="11" customFormat="true" ht="17.25" hidden="false" customHeight="true" outlineLevel="0" collapsed="false">
      <c r="A13" s="19" t="n">
        <v>6</v>
      </c>
      <c r="B13" s="20" t="n">
        <v>3141</v>
      </c>
      <c r="C13" s="20" t="n">
        <v>2960</v>
      </c>
      <c r="D13" s="21" t="n">
        <v>6101</v>
      </c>
      <c r="E13" s="19" t="n">
        <v>36</v>
      </c>
      <c r="F13" s="20" t="n">
        <v>4543</v>
      </c>
      <c r="G13" s="20" t="n">
        <v>4378</v>
      </c>
      <c r="H13" s="21" t="n">
        <v>8921</v>
      </c>
      <c r="I13" s="19" t="n">
        <v>66</v>
      </c>
      <c r="J13" s="20" t="n">
        <v>4818</v>
      </c>
      <c r="K13" s="20" t="n">
        <v>5071</v>
      </c>
      <c r="L13" s="21" t="n">
        <v>9889</v>
      </c>
      <c r="M13" s="19" t="n">
        <v>96</v>
      </c>
      <c r="N13" s="20" t="n">
        <v>192</v>
      </c>
      <c r="O13" s="20" t="n">
        <v>813</v>
      </c>
      <c r="P13" s="21" t="n">
        <v>1005</v>
      </c>
    </row>
    <row r="14" s="11" customFormat="true" ht="17.25" hidden="false" customHeight="true" outlineLevel="0" collapsed="false">
      <c r="A14" s="19" t="n">
        <v>7</v>
      </c>
      <c r="B14" s="20" t="n">
        <v>3164</v>
      </c>
      <c r="C14" s="20" t="n">
        <v>3086</v>
      </c>
      <c r="D14" s="21" t="n">
        <v>6250</v>
      </c>
      <c r="E14" s="19" t="n">
        <v>37</v>
      </c>
      <c r="F14" s="20" t="n">
        <v>4631</v>
      </c>
      <c r="G14" s="20" t="n">
        <v>4411</v>
      </c>
      <c r="H14" s="21" t="n">
        <v>9042</v>
      </c>
      <c r="I14" s="19" t="n">
        <v>67</v>
      </c>
      <c r="J14" s="20" t="n">
        <v>5030</v>
      </c>
      <c r="K14" s="20" t="n">
        <v>5378</v>
      </c>
      <c r="L14" s="21" t="n">
        <v>10408</v>
      </c>
      <c r="M14" s="19" t="n">
        <v>97</v>
      </c>
      <c r="N14" s="20" t="n">
        <v>125</v>
      </c>
      <c r="O14" s="20" t="n">
        <v>631</v>
      </c>
      <c r="P14" s="21" t="n">
        <v>756</v>
      </c>
    </row>
    <row r="15" s="11" customFormat="true" ht="17.25" hidden="false" customHeight="true" outlineLevel="0" collapsed="false">
      <c r="A15" s="19" t="n">
        <v>8</v>
      </c>
      <c r="B15" s="20" t="n">
        <v>3281</v>
      </c>
      <c r="C15" s="20" t="n">
        <v>3186</v>
      </c>
      <c r="D15" s="21" t="n">
        <v>6467</v>
      </c>
      <c r="E15" s="19" t="n">
        <v>38</v>
      </c>
      <c r="F15" s="20" t="n">
        <v>4560</v>
      </c>
      <c r="G15" s="20" t="n">
        <v>4649</v>
      </c>
      <c r="H15" s="21" t="n">
        <v>9209</v>
      </c>
      <c r="I15" s="19" t="n">
        <v>68</v>
      </c>
      <c r="J15" s="20" t="n">
        <v>5034</v>
      </c>
      <c r="K15" s="20" t="n">
        <v>5287</v>
      </c>
      <c r="L15" s="21" t="n">
        <v>10321</v>
      </c>
      <c r="M15" s="19" t="n">
        <v>98</v>
      </c>
      <c r="N15" s="20" t="n">
        <v>77</v>
      </c>
      <c r="O15" s="20" t="n">
        <v>441</v>
      </c>
      <c r="P15" s="21" t="n">
        <v>518</v>
      </c>
    </row>
    <row r="16" s="11" customFormat="true" ht="17.25" hidden="false" customHeight="true" outlineLevel="0" collapsed="false">
      <c r="A16" s="19" t="n">
        <v>9</v>
      </c>
      <c r="B16" s="20" t="n">
        <v>3206</v>
      </c>
      <c r="C16" s="20" t="n">
        <v>3016</v>
      </c>
      <c r="D16" s="21" t="n">
        <v>6222</v>
      </c>
      <c r="E16" s="19" t="n">
        <v>39</v>
      </c>
      <c r="F16" s="20" t="n">
        <v>4695</v>
      </c>
      <c r="G16" s="20" t="n">
        <v>4628</v>
      </c>
      <c r="H16" s="21" t="n">
        <v>9323</v>
      </c>
      <c r="I16" s="19" t="n">
        <v>69</v>
      </c>
      <c r="J16" s="20" t="n">
        <v>5244</v>
      </c>
      <c r="K16" s="20" t="n">
        <v>5728</v>
      </c>
      <c r="L16" s="21" t="n">
        <v>10972</v>
      </c>
      <c r="M16" s="19" t="n">
        <v>99</v>
      </c>
      <c r="N16" s="20" t="n">
        <v>49</v>
      </c>
      <c r="O16" s="20" t="n">
        <v>361</v>
      </c>
      <c r="P16" s="21" t="n">
        <v>410</v>
      </c>
    </row>
    <row r="17" s="11" customFormat="true" ht="17.25" hidden="false" customHeight="true" outlineLevel="0" collapsed="false">
      <c r="A17" s="19" t="n">
        <v>10</v>
      </c>
      <c r="B17" s="20" t="n">
        <v>3340</v>
      </c>
      <c r="C17" s="20" t="n">
        <v>3174</v>
      </c>
      <c r="D17" s="21" t="n">
        <v>6514</v>
      </c>
      <c r="E17" s="19" t="n">
        <v>40</v>
      </c>
      <c r="F17" s="20" t="n">
        <v>4744</v>
      </c>
      <c r="G17" s="20" t="n">
        <v>4775</v>
      </c>
      <c r="H17" s="21" t="n">
        <v>9519</v>
      </c>
      <c r="I17" s="19" t="n">
        <v>70</v>
      </c>
      <c r="J17" s="20" t="n">
        <v>5458</v>
      </c>
      <c r="K17" s="20" t="n">
        <v>6079</v>
      </c>
      <c r="L17" s="21" t="n">
        <v>11537</v>
      </c>
      <c r="M17" s="19" t="n">
        <v>100</v>
      </c>
      <c r="N17" s="20" t="n">
        <v>37</v>
      </c>
      <c r="O17" s="20" t="n">
        <v>247</v>
      </c>
      <c r="P17" s="21" t="n">
        <v>284</v>
      </c>
    </row>
    <row r="18" s="11" customFormat="true" ht="17.25" hidden="false" customHeight="true" outlineLevel="0" collapsed="false">
      <c r="A18" s="19" t="n">
        <v>11</v>
      </c>
      <c r="B18" s="20" t="n">
        <v>3372</v>
      </c>
      <c r="C18" s="20" t="n">
        <v>3159</v>
      </c>
      <c r="D18" s="21" t="n">
        <v>6531</v>
      </c>
      <c r="E18" s="19" t="n">
        <v>41</v>
      </c>
      <c r="F18" s="20" t="n">
        <v>4825</v>
      </c>
      <c r="G18" s="20" t="n">
        <v>4833</v>
      </c>
      <c r="H18" s="21" t="n">
        <v>9658</v>
      </c>
      <c r="I18" s="19" t="n">
        <v>71</v>
      </c>
      <c r="J18" s="20" t="n">
        <v>5583</v>
      </c>
      <c r="K18" s="20" t="n">
        <v>6284</v>
      </c>
      <c r="L18" s="21" t="n">
        <v>11867</v>
      </c>
      <c r="M18" s="19" t="n">
        <v>101</v>
      </c>
      <c r="N18" s="20" t="n">
        <v>17</v>
      </c>
      <c r="O18" s="20" t="n">
        <v>143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75</v>
      </c>
      <c r="C19" s="20" t="n">
        <v>3396</v>
      </c>
      <c r="D19" s="21" t="n">
        <v>6671</v>
      </c>
      <c r="E19" s="19" t="n">
        <v>42</v>
      </c>
      <c r="F19" s="20" t="n">
        <v>5215</v>
      </c>
      <c r="G19" s="20" t="n">
        <v>5091</v>
      </c>
      <c r="H19" s="21" t="n">
        <v>10306</v>
      </c>
      <c r="I19" s="19" t="n">
        <v>72</v>
      </c>
      <c r="J19" s="20" t="n">
        <v>6131</v>
      </c>
      <c r="K19" s="20" t="n">
        <v>7102</v>
      </c>
      <c r="L19" s="21" t="n">
        <v>13233</v>
      </c>
      <c r="M19" s="19" t="n">
        <v>102</v>
      </c>
      <c r="N19" s="20" t="n">
        <v>15</v>
      </c>
      <c r="O19" s="20" t="n">
        <v>96</v>
      </c>
      <c r="P19" s="21" t="n">
        <v>111</v>
      </c>
    </row>
    <row r="20" s="11" customFormat="true" ht="17.25" hidden="false" customHeight="true" outlineLevel="0" collapsed="false">
      <c r="A20" s="19" t="n">
        <v>13</v>
      </c>
      <c r="B20" s="20" t="n">
        <v>3375</v>
      </c>
      <c r="C20" s="20" t="n">
        <v>3221</v>
      </c>
      <c r="D20" s="21" t="n">
        <v>6596</v>
      </c>
      <c r="E20" s="19" t="n">
        <v>43</v>
      </c>
      <c r="F20" s="20" t="n">
        <v>5334</v>
      </c>
      <c r="G20" s="20" t="n">
        <v>5067</v>
      </c>
      <c r="H20" s="21" t="n">
        <v>10401</v>
      </c>
      <c r="I20" s="19" t="n">
        <v>73</v>
      </c>
      <c r="J20" s="20" t="n">
        <v>5854</v>
      </c>
      <c r="K20" s="20" t="n">
        <v>6864</v>
      </c>
      <c r="L20" s="21" t="n">
        <v>12718</v>
      </c>
      <c r="M20" s="19" t="n">
        <v>103</v>
      </c>
      <c r="N20" s="20" t="n">
        <v>5</v>
      </c>
      <c r="O20" s="20" t="n">
        <v>47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69</v>
      </c>
      <c r="C21" s="20" t="n">
        <v>3239</v>
      </c>
      <c r="D21" s="21" t="n">
        <v>6708</v>
      </c>
      <c r="E21" s="19" t="n">
        <v>44</v>
      </c>
      <c r="F21" s="20" t="n">
        <v>5647</v>
      </c>
      <c r="G21" s="20" t="n">
        <v>5386</v>
      </c>
      <c r="H21" s="21" t="n">
        <v>11033</v>
      </c>
      <c r="I21" s="19" t="n">
        <v>74</v>
      </c>
      <c r="J21" s="20" t="n">
        <v>5955</v>
      </c>
      <c r="K21" s="20" t="n">
        <v>6744</v>
      </c>
      <c r="L21" s="21" t="n">
        <v>12699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21</v>
      </c>
      <c r="C22" s="20" t="n">
        <v>3316</v>
      </c>
      <c r="D22" s="21" t="n">
        <v>6737</v>
      </c>
      <c r="E22" s="19" t="n">
        <v>45</v>
      </c>
      <c r="F22" s="20" t="n">
        <v>5749</v>
      </c>
      <c r="G22" s="20" t="n">
        <v>5628</v>
      </c>
      <c r="H22" s="21" t="n">
        <v>11377</v>
      </c>
      <c r="I22" s="19" t="n">
        <v>75</v>
      </c>
      <c r="J22" s="20" t="n">
        <v>5233</v>
      </c>
      <c r="K22" s="20" t="n">
        <v>6145</v>
      </c>
      <c r="L22" s="21" t="n">
        <v>11378</v>
      </c>
      <c r="M22" s="19" t="n">
        <v>105</v>
      </c>
      <c r="N22" s="20" t="n">
        <v>2</v>
      </c>
      <c r="O22" s="20" t="n">
        <v>17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03</v>
      </c>
      <c r="C23" s="20" t="n">
        <v>3219</v>
      </c>
      <c r="D23" s="21" t="n">
        <v>6622</v>
      </c>
      <c r="E23" s="19" t="n">
        <v>46</v>
      </c>
      <c r="F23" s="20" t="n">
        <v>5898</v>
      </c>
      <c r="G23" s="20" t="n">
        <v>5826</v>
      </c>
      <c r="H23" s="21" t="n">
        <v>11724</v>
      </c>
      <c r="I23" s="19" t="n">
        <v>76</v>
      </c>
      <c r="J23" s="20" t="n">
        <v>3017</v>
      </c>
      <c r="K23" s="20" t="n">
        <v>3536</v>
      </c>
      <c r="L23" s="21" t="n">
        <v>6553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79</v>
      </c>
      <c r="C24" s="20" t="n">
        <v>3277</v>
      </c>
      <c r="D24" s="21" t="n">
        <v>6756</v>
      </c>
      <c r="E24" s="19" t="n">
        <v>47</v>
      </c>
      <c r="F24" s="20" t="n">
        <v>6043</v>
      </c>
      <c r="G24" s="20" t="n">
        <v>6167</v>
      </c>
      <c r="H24" s="21" t="n">
        <v>12210</v>
      </c>
      <c r="I24" s="19" t="n">
        <v>77</v>
      </c>
      <c r="J24" s="20" t="n">
        <v>3510</v>
      </c>
      <c r="K24" s="20" t="n">
        <v>4222</v>
      </c>
      <c r="L24" s="21" t="n">
        <v>7732</v>
      </c>
      <c r="M24" s="19" t="n">
        <v>107</v>
      </c>
      <c r="N24" s="20" t="n">
        <v>1</v>
      </c>
      <c r="O24" s="20" t="n">
        <v>5</v>
      </c>
      <c r="P24" s="21" t="n">
        <v>6</v>
      </c>
    </row>
    <row r="25" s="11" customFormat="true" ht="17.25" hidden="false" customHeight="true" outlineLevel="0" collapsed="false">
      <c r="A25" s="19" t="n">
        <v>18</v>
      </c>
      <c r="B25" s="20" t="n">
        <v>3569</v>
      </c>
      <c r="C25" s="20" t="n">
        <v>3497</v>
      </c>
      <c r="D25" s="21" t="n">
        <v>7066</v>
      </c>
      <c r="E25" s="19" t="n">
        <v>48</v>
      </c>
      <c r="F25" s="20" t="n">
        <v>6236</v>
      </c>
      <c r="G25" s="20" t="n">
        <v>6073</v>
      </c>
      <c r="H25" s="21" t="n">
        <v>12309</v>
      </c>
      <c r="I25" s="19" t="n">
        <v>78</v>
      </c>
      <c r="J25" s="20" t="n">
        <v>3998</v>
      </c>
      <c r="K25" s="20" t="n">
        <v>4998</v>
      </c>
      <c r="L25" s="21" t="n">
        <v>899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26</v>
      </c>
      <c r="C26" s="20" t="n">
        <v>3534</v>
      </c>
      <c r="D26" s="21" t="n">
        <v>7160</v>
      </c>
      <c r="E26" s="19" t="n">
        <v>49</v>
      </c>
      <c r="F26" s="20" t="n">
        <v>6291</v>
      </c>
      <c r="G26" s="20" t="n">
        <v>6224</v>
      </c>
      <c r="H26" s="21" t="n">
        <v>12515</v>
      </c>
      <c r="I26" s="19" t="n">
        <v>79</v>
      </c>
      <c r="J26" s="20" t="n">
        <v>3529</v>
      </c>
      <c r="K26" s="20" t="n">
        <v>4607</v>
      </c>
      <c r="L26" s="21" t="n">
        <v>813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73</v>
      </c>
      <c r="C27" s="20" t="n">
        <v>3581</v>
      </c>
      <c r="D27" s="21" t="n">
        <v>7254</v>
      </c>
      <c r="E27" s="19" t="n">
        <v>50</v>
      </c>
      <c r="F27" s="20" t="n">
        <v>5880</v>
      </c>
      <c r="G27" s="20" t="n">
        <v>5825</v>
      </c>
      <c r="H27" s="21" t="n">
        <v>11705</v>
      </c>
      <c r="I27" s="19" t="n">
        <v>80</v>
      </c>
      <c r="J27" s="20" t="n">
        <v>3629</v>
      </c>
      <c r="K27" s="20" t="n">
        <v>4910</v>
      </c>
      <c r="L27" s="21" t="n">
        <v>85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78</v>
      </c>
      <c r="C28" s="20" t="n">
        <v>3403</v>
      </c>
      <c r="D28" s="21" t="n">
        <v>7181</v>
      </c>
      <c r="E28" s="19" t="n">
        <v>51</v>
      </c>
      <c r="F28" s="20" t="n">
        <v>5674</v>
      </c>
      <c r="G28" s="20" t="n">
        <v>5639</v>
      </c>
      <c r="H28" s="21" t="n">
        <v>11313</v>
      </c>
      <c r="I28" s="19" t="n">
        <v>81</v>
      </c>
      <c r="J28" s="20" t="n">
        <v>3106</v>
      </c>
      <c r="K28" s="20" t="n">
        <v>4295</v>
      </c>
      <c r="L28" s="21" t="n">
        <v>740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71</v>
      </c>
      <c r="C29" s="20" t="n">
        <v>3337</v>
      </c>
      <c r="D29" s="21" t="n">
        <v>6908</v>
      </c>
      <c r="E29" s="19" t="n">
        <v>52</v>
      </c>
      <c r="F29" s="20" t="n">
        <v>5629</v>
      </c>
      <c r="G29" s="20" t="n">
        <v>5326</v>
      </c>
      <c r="H29" s="21" t="n">
        <v>10955</v>
      </c>
      <c r="I29" s="19" t="n">
        <v>82</v>
      </c>
      <c r="J29" s="20" t="n">
        <v>2830</v>
      </c>
      <c r="K29" s="20" t="n">
        <v>4050</v>
      </c>
      <c r="L29" s="21" t="n">
        <v>68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79</v>
      </c>
      <c r="C30" s="20" t="n">
        <v>3297</v>
      </c>
      <c r="D30" s="21" t="n">
        <v>6876</v>
      </c>
      <c r="E30" s="19" t="n">
        <v>53</v>
      </c>
      <c r="F30" s="20" t="n">
        <v>5668</v>
      </c>
      <c r="G30" s="20" t="n">
        <v>5572</v>
      </c>
      <c r="H30" s="21" t="n">
        <v>11240</v>
      </c>
      <c r="I30" s="19" t="n">
        <v>83</v>
      </c>
      <c r="J30" s="20" t="n">
        <v>2355</v>
      </c>
      <c r="K30" s="20" t="n">
        <v>3543</v>
      </c>
      <c r="L30" s="21" t="n">
        <v>58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63</v>
      </c>
      <c r="C31" s="20" t="n">
        <v>3250</v>
      </c>
      <c r="D31" s="21" t="n">
        <v>6613</v>
      </c>
      <c r="E31" s="19" t="n">
        <v>54</v>
      </c>
      <c r="F31" s="20" t="n">
        <v>5245</v>
      </c>
      <c r="G31" s="20" t="n">
        <v>5344</v>
      </c>
      <c r="H31" s="21" t="n">
        <v>10589</v>
      </c>
      <c r="I31" s="19" t="n">
        <v>84</v>
      </c>
      <c r="J31" s="20" t="n">
        <v>2480</v>
      </c>
      <c r="K31" s="20" t="n">
        <v>3899</v>
      </c>
      <c r="L31" s="21" t="n">
        <v>63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01</v>
      </c>
      <c r="C32" s="20" t="n">
        <v>3318</v>
      </c>
      <c r="D32" s="21" t="n">
        <v>6719</v>
      </c>
      <c r="E32" s="19" t="n">
        <v>55</v>
      </c>
      <c r="F32" s="20" t="n">
        <v>5110</v>
      </c>
      <c r="G32" s="20" t="n">
        <v>5289</v>
      </c>
      <c r="H32" s="21" t="n">
        <v>10399</v>
      </c>
      <c r="I32" s="19" t="n">
        <v>85</v>
      </c>
      <c r="J32" s="20" t="n">
        <v>2187</v>
      </c>
      <c r="K32" s="20" t="n">
        <v>3604</v>
      </c>
      <c r="L32" s="21" t="n">
        <v>57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79</v>
      </c>
      <c r="C33" s="20" t="n">
        <v>3416</v>
      </c>
      <c r="D33" s="21" t="n">
        <v>6895</v>
      </c>
      <c r="E33" s="19" t="n">
        <v>56</v>
      </c>
      <c r="F33" s="20" t="n">
        <v>4470</v>
      </c>
      <c r="G33" s="20" t="n">
        <v>4650</v>
      </c>
      <c r="H33" s="21" t="n">
        <v>9120</v>
      </c>
      <c r="I33" s="19" t="n">
        <v>86</v>
      </c>
      <c r="J33" s="20" t="n">
        <v>2173</v>
      </c>
      <c r="K33" s="20" t="n">
        <v>3755</v>
      </c>
      <c r="L33" s="21" t="n">
        <v>59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85</v>
      </c>
      <c r="C34" s="20" t="n">
        <v>3476</v>
      </c>
      <c r="D34" s="21" t="n">
        <v>7061</v>
      </c>
      <c r="E34" s="19" t="n">
        <v>57</v>
      </c>
      <c r="F34" s="20" t="n">
        <v>5128</v>
      </c>
      <c r="G34" s="20" t="n">
        <v>5265</v>
      </c>
      <c r="H34" s="21" t="n">
        <v>10393</v>
      </c>
      <c r="I34" s="19" t="n">
        <v>87</v>
      </c>
      <c r="J34" s="20" t="n">
        <v>1696</v>
      </c>
      <c r="K34" s="20" t="n">
        <v>3201</v>
      </c>
      <c r="L34" s="21" t="n">
        <v>48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27</v>
      </c>
      <c r="C35" s="20" t="n">
        <v>3670</v>
      </c>
      <c r="D35" s="21" t="n">
        <v>7297</v>
      </c>
      <c r="E35" s="19" t="n">
        <v>58</v>
      </c>
      <c r="F35" s="20" t="n">
        <v>4805</v>
      </c>
      <c r="G35" s="20" t="n">
        <v>5060</v>
      </c>
      <c r="H35" s="21" t="n">
        <v>9865</v>
      </c>
      <c r="I35" s="19" t="n">
        <v>88</v>
      </c>
      <c r="J35" s="20" t="n">
        <v>1441</v>
      </c>
      <c r="K35" s="20" t="n">
        <v>2929</v>
      </c>
      <c r="L35" s="21" t="n">
        <v>4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34</v>
      </c>
      <c r="C36" s="23" t="n">
        <v>3530</v>
      </c>
      <c r="D36" s="24" t="n">
        <v>7064</v>
      </c>
      <c r="E36" s="22" t="n">
        <v>59</v>
      </c>
      <c r="F36" s="23" t="n">
        <v>4716</v>
      </c>
      <c r="G36" s="23" t="n">
        <v>4878</v>
      </c>
      <c r="H36" s="24" t="n">
        <v>9594</v>
      </c>
      <c r="I36" s="22" t="n">
        <v>89</v>
      </c>
      <c r="J36" s="23" t="n">
        <v>1263</v>
      </c>
      <c r="K36" s="23" t="n">
        <v>2988</v>
      </c>
      <c r="L36" s="24" t="n">
        <v>42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26</v>
      </c>
      <c r="C39" s="20" t="n">
        <v>12666</v>
      </c>
      <c r="D39" s="21" t="n">
        <v>26292</v>
      </c>
      <c r="E39" s="19" t="s">
        <v>9</v>
      </c>
      <c r="F39" s="20" t="n">
        <v>25765</v>
      </c>
      <c r="G39" s="20" t="n">
        <v>25152</v>
      </c>
      <c r="H39" s="21" t="n">
        <v>50917</v>
      </c>
      <c r="I39" s="19" t="s">
        <v>10</v>
      </c>
      <c r="J39" s="20" t="n">
        <v>14400</v>
      </c>
      <c r="K39" s="20" t="n">
        <v>20697</v>
      </c>
      <c r="L39" s="21" t="n">
        <v>35097</v>
      </c>
      <c r="M39" s="19" t="s">
        <v>11</v>
      </c>
      <c r="N39" s="20" t="n">
        <v>46339</v>
      </c>
      <c r="O39" s="20" t="n">
        <v>43925</v>
      </c>
      <c r="P39" s="21" t="n">
        <v>90264</v>
      </c>
    </row>
    <row r="40" s="11" customFormat="true" ht="17.25" hidden="false" customHeight="true" outlineLevel="0" collapsed="false">
      <c r="A40" s="19" t="s">
        <v>12</v>
      </c>
      <c r="B40" s="20" t="n">
        <v>15882</v>
      </c>
      <c r="C40" s="20" t="n">
        <v>15070</v>
      </c>
      <c r="D40" s="21" t="n">
        <v>30952</v>
      </c>
      <c r="E40" s="19" t="s">
        <v>13</v>
      </c>
      <c r="F40" s="20" t="n">
        <v>30217</v>
      </c>
      <c r="G40" s="20" t="n">
        <v>29918</v>
      </c>
      <c r="H40" s="21" t="n">
        <v>60135</v>
      </c>
      <c r="I40" s="19" t="s">
        <v>14</v>
      </c>
      <c r="J40" s="20" t="n">
        <v>8760</v>
      </c>
      <c r="K40" s="20" t="n">
        <v>16477</v>
      </c>
      <c r="L40" s="21" t="n">
        <v>25237</v>
      </c>
      <c r="M40" s="19" t="s">
        <v>15</v>
      </c>
      <c r="N40" s="20" t="n">
        <v>226799</v>
      </c>
      <c r="O40" s="20" t="n">
        <v>224651</v>
      </c>
      <c r="P40" s="21" t="n">
        <v>451450</v>
      </c>
    </row>
    <row r="41" s="11" customFormat="true" ht="17.25" hidden="false" customHeight="true" outlineLevel="0" collapsed="false">
      <c r="A41" s="19" t="s">
        <v>16</v>
      </c>
      <c r="B41" s="20" t="n">
        <v>16831</v>
      </c>
      <c r="C41" s="20" t="n">
        <v>16189</v>
      </c>
      <c r="D41" s="21" t="n">
        <v>33020</v>
      </c>
      <c r="E41" s="19" t="s">
        <v>17</v>
      </c>
      <c r="F41" s="20" t="n">
        <v>28096</v>
      </c>
      <c r="G41" s="20" t="n">
        <v>27706</v>
      </c>
      <c r="H41" s="21" t="n">
        <v>55802</v>
      </c>
      <c r="I41" s="19" t="s">
        <v>18</v>
      </c>
      <c r="J41" s="20" t="n">
        <v>3501</v>
      </c>
      <c r="K41" s="20" t="n">
        <v>9722</v>
      </c>
      <c r="L41" s="21" t="n">
        <v>13223</v>
      </c>
      <c r="M41" s="19" t="s">
        <v>19</v>
      </c>
      <c r="N41" s="20" t="n">
        <v>100615</v>
      </c>
      <c r="O41" s="20" t="n">
        <v>133816</v>
      </c>
      <c r="P41" s="21" t="n">
        <v>234431</v>
      </c>
    </row>
    <row r="42" s="11" customFormat="true" ht="17.25" hidden="false" customHeight="true" outlineLevel="0" collapsed="false">
      <c r="A42" s="19" t="s">
        <v>20</v>
      </c>
      <c r="B42" s="20" t="n">
        <v>17498</v>
      </c>
      <c r="C42" s="20" t="n">
        <v>16843</v>
      </c>
      <c r="D42" s="21" t="n">
        <v>34341</v>
      </c>
      <c r="E42" s="19" t="s">
        <v>21</v>
      </c>
      <c r="F42" s="20" t="n">
        <v>24229</v>
      </c>
      <c r="G42" s="20" t="n">
        <v>25142</v>
      </c>
      <c r="H42" s="21" t="n">
        <v>49371</v>
      </c>
      <c r="I42" s="19" t="s">
        <v>22</v>
      </c>
      <c r="J42" s="20" t="n">
        <v>744</v>
      </c>
      <c r="K42" s="20" t="n">
        <v>3307</v>
      </c>
      <c r="L42" s="21" t="n">
        <v>4051</v>
      </c>
      <c r="M42" s="27" t="s">
        <v>1</v>
      </c>
      <c r="N42" s="23" t="n">
        <v>373753</v>
      </c>
      <c r="O42" s="23" t="n">
        <v>402392</v>
      </c>
      <c r="P42" s="24" t="n">
        <v>776145</v>
      </c>
    </row>
    <row r="43" s="11" customFormat="true" ht="17.25" hidden="false" customHeight="true" outlineLevel="0" collapsed="false">
      <c r="A43" s="19" t="s">
        <v>23</v>
      </c>
      <c r="B43" s="20" t="n">
        <v>17964</v>
      </c>
      <c r="C43" s="20" t="n">
        <v>16868</v>
      </c>
      <c r="D43" s="21" t="n">
        <v>34832</v>
      </c>
      <c r="E43" s="19" t="s">
        <v>24</v>
      </c>
      <c r="F43" s="20" t="n">
        <v>23232</v>
      </c>
      <c r="G43" s="20" t="n">
        <v>23986</v>
      </c>
      <c r="H43" s="21" t="n">
        <v>47218</v>
      </c>
      <c r="I43" s="19" t="s">
        <v>25</v>
      </c>
      <c r="J43" s="20" t="n">
        <v>78</v>
      </c>
      <c r="K43" s="20" t="n">
        <v>560</v>
      </c>
      <c r="L43" s="21" t="n">
        <v>638</v>
      </c>
    </row>
    <row r="44" s="11" customFormat="true" ht="17.25" hidden="false" customHeight="true" outlineLevel="0" collapsed="false">
      <c r="A44" s="19" t="s">
        <v>26</v>
      </c>
      <c r="B44" s="20" t="n">
        <v>17626</v>
      </c>
      <c r="C44" s="20" t="n">
        <v>17410</v>
      </c>
      <c r="D44" s="21" t="n">
        <v>35036</v>
      </c>
      <c r="E44" s="19" t="s">
        <v>27</v>
      </c>
      <c r="F44" s="20" t="n">
        <v>24861</v>
      </c>
      <c r="G44" s="20" t="n">
        <v>26436</v>
      </c>
      <c r="H44" s="21" t="n">
        <v>51297</v>
      </c>
      <c r="I44" s="19" t="s">
        <v>28</v>
      </c>
      <c r="J44" s="20" t="n">
        <v>3</v>
      </c>
      <c r="K44" s="20" t="n">
        <v>35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19393</v>
      </c>
      <c r="C45" s="20" t="n">
        <v>19251</v>
      </c>
      <c r="D45" s="21" t="n">
        <v>38644</v>
      </c>
      <c r="E45" s="19" t="s">
        <v>30</v>
      </c>
      <c r="F45" s="20" t="n">
        <v>28981</v>
      </c>
      <c r="G45" s="20" t="n">
        <v>33073</v>
      </c>
      <c r="H45" s="21" t="n">
        <v>6205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79</v>
      </c>
      <c r="C46" s="23" t="n">
        <v>22375</v>
      </c>
      <c r="D46" s="24" t="n">
        <v>45154</v>
      </c>
      <c r="E46" s="22" t="s">
        <v>33</v>
      </c>
      <c r="F46" s="23" t="n">
        <v>19287</v>
      </c>
      <c r="G46" s="23" t="n">
        <v>23508</v>
      </c>
      <c r="H46" s="24" t="n">
        <v>427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41</v>
      </c>
      <c r="B4" s="12" t="n">
        <v>22544</v>
      </c>
      <c r="C4" s="12" t="n">
        <v>236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122</v>
      </c>
      <c r="D7" s="18" t="n">
        <v>240</v>
      </c>
      <c r="E7" s="19" t="n">
        <v>30</v>
      </c>
      <c r="F7" s="20" t="n">
        <v>202</v>
      </c>
      <c r="G7" s="20" t="n">
        <v>193</v>
      </c>
      <c r="H7" s="21" t="n">
        <v>395</v>
      </c>
      <c r="I7" s="19" t="n">
        <v>60</v>
      </c>
      <c r="J7" s="20" t="n">
        <v>282</v>
      </c>
      <c r="K7" s="20" t="n">
        <v>261</v>
      </c>
      <c r="L7" s="21" t="n">
        <v>543</v>
      </c>
      <c r="M7" s="19" t="n">
        <v>90</v>
      </c>
      <c r="N7" s="20" t="n">
        <v>39</v>
      </c>
      <c r="O7" s="20" t="n">
        <v>133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42</v>
      </c>
      <c r="D8" s="21" t="n">
        <v>274</v>
      </c>
      <c r="E8" s="19" t="n">
        <v>31</v>
      </c>
      <c r="F8" s="20" t="n">
        <v>200</v>
      </c>
      <c r="G8" s="20" t="n">
        <v>186</v>
      </c>
      <c r="H8" s="21" t="n">
        <v>386</v>
      </c>
      <c r="I8" s="19" t="n">
        <v>61</v>
      </c>
      <c r="J8" s="20" t="n">
        <v>289</v>
      </c>
      <c r="K8" s="20" t="n">
        <v>279</v>
      </c>
      <c r="L8" s="21" t="n">
        <v>568</v>
      </c>
      <c r="M8" s="19" t="n">
        <v>91</v>
      </c>
      <c r="N8" s="20" t="n">
        <v>37</v>
      </c>
      <c r="O8" s="20" t="n">
        <v>109</v>
      </c>
      <c r="P8" s="21" t="n">
        <v>146</v>
      </c>
    </row>
    <row r="9" s="11" customFormat="true" ht="17.25" hidden="false" customHeight="true" outlineLevel="0" collapsed="false">
      <c r="A9" s="19" t="n">
        <v>2</v>
      </c>
      <c r="B9" s="20" t="n">
        <v>151</v>
      </c>
      <c r="C9" s="20" t="n">
        <v>129</v>
      </c>
      <c r="D9" s="21" t="n">
        <v>280</v>
      </c>
      <c r="E9" s="19" t="n">
        <v>32</v>
      </c>
      <c r="F9" s="20" t="n">
        <v>204</v>
      </c>
      <c r="G9" s="20" t="n">
        <v>202</v>
      </c>
      <c r="H9" s="21" t="n">
        <v>406</v>
      </c>
      <c r="I9" s="19" t="n">
        <v>62</v>
      </c>
      <c r="J9" s="20" t="n">
        <v>284</v>
      </c>
      <c r="K9" s="20" t="n">
        <v>272</v>
      </c>
      <c r="L9" s="21" t="n">
        <v>556</v>
      </c>
      <c r="M9" s="19" t="n">
        <v>92</v>
      </c>
      <c r="N9" s="20" t="n">
        <v>28</v>
      </c>
      <c r="O9" s="20" t="n">
        <v>113</v>
      </c>
      <c r="P9" s="21" t="n">
        <v>141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42</v>
      </c>
      <c r="D10" s="21" t="n">
        <v>296</v>
      </c>
      <c r="E10" s="19" t="n">
        <v>33</v>
      </c>
      <c r="F10" s="20" t="n">
        <v>241</v>
      </c>
      <c r="G10" s="20" t="n">
        <v>250</v>
      </c>
      <c r="H10" s="21" t="n">
        <v>491</v>
      </c>
      <c r="I10" s="19" t="n">
        <v>63</v>
      </c>
      <c r="J10" s="20" t="n">
        <v>308</v>
      </c>
      <c r="K10" s="20" t="n">
        <v>303</v>
      </c>
      <c r="L10" s="21" t="n">
        <v>611</v>
      </c>
      <c r="M10" s="19" t="n">
        <v>93</v>
      </c>
      <c r="N10" s="20" t="n">
        <v>22</v>
      </c>
      <c r="O10" s="20" t="n">
        <v>88</v>
      </c>
      <c r="P10" s="21" t="n">
        <v>110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38</v>
      </c>
      <c r="D11" s="21" t="n">
        <v>310</v>
      </c>
      <c r="E11" s="19" t="n">
        <v>34</v>
      </c>
      <c r="F11" s="20" t="n">
        <v>256</v>
      </c>
      <c r="G11" s="20" t="n">
        <v>233</v>
      </c>
      <c r="H11" s="21" t="n">
        <v>489</v>
      </c>
      <c r="I11" s="19" t="n">
        <v>64</v>
      </c>
      <c r="J11" s="20" t="n">
        <v>294</v>
      </c>
      <c r="K11" s="20" t="n">
        <v>301</v>
      </c>
      <c r="L11" s="21" t="n">
        <v>595</v>
      </c>
      <c r="M11" s="19" t="n">
        <v>94</v>
      </c>
      <c r="N11" s="20" t="n">
        <v>14</v>
      </c>
      <c r="O11" s="20" t="n">
        <v>81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81</v>
      </c>
      <c r="C12" s="20" t="n">
        <v>157</v>
      </c>
      <c r="D12" s="21" t="n">
        <v>338</v>
      </c>
      <c r="E12" s="19" t="n">
        <v>35</v>
      </c>
      <c r="F12" s="20" t="n">
        <v>249</v>
      </c>
      <c r="G12" s="20" t="n">
        <v>232</v>
      </c>
      <c r="H12" s="21" t="n">
        <v>481</v>
      </c>
      <c r="I12" s="19" t="n">
        <v>65</v>
      </c>
      <c r="J12" s="20" t="n">
        <v>274</v>
      </c>
      <c r="K12" s="20" t="n">
        <v>309</v>
      </c>
      <c r="L12" s="21" t="n">
        <v>583</v>
      </c>
      <c r="M12" s="19" t="n">
        <v>95</v>
      </c>
      <c r="N12" s="20" t="n">
        <v>15</v>
      </c>
      <c r="O12" s="20" t="n">
        <v>51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3</v>
      </c>
      <c r="D13" s="21" t="n">
        <v>369</v>
      </c>
      <c r="E13" s="19" t="n">
        <v>36</v>
      </c>
      <c r="F13" s="20" t="n">
        <v>275</v>
      </c>
      <c r="G13" s="20" t="n">
        <v>234</v>
      </c>
      <c r="H13" s="21" t="n">
        <v>509</v>
      </c>
      <c r="I13" s="19" t="n">
        <v>66</v>
      </c>
      <c r="J13" s="20" t="n">
        <v>310</v>
      </c>
      <c r="K13" s="20" t="n">
        <v>337</v>
      </c>
      <c r="L13" s="21" t="n">
        <v>647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7</v>
      </c>
      <c r="C14" s="20" t="n">
        <v>195</v>
      </c>
      <c r="D14" s="21" t="n">
        <v>392</v>
      </c>
      <c r="E14" s="19" t="n">
        <v>37</v>
      </c>
      <c r="F14" s="20" t="n">
        <v>230</v>
      </c>
      <c r="G14" s="20" t="n">
        <v>244</v>
      </c>
      <c r="H14" s="21" t="n">
        <v>474</v>
      </c>
      <c r="I14" s="19" t="n">
        <v>67</v>
      </c>
      <c r="J14" s="20" t="n">
        <v>353</v>
      </c>
      <c r="K14" s="20" t="n">
        <v>359</v>
      </c>
      <c r="L14" s="21" t="n">
        <v>712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88</v>
      </c>
      <c r="D15" s="21" t="n">
        <v>404</v>
      </c>
      <c r="E15" s="19" t="n">
        <v>38</v>
      </c>
      <c r="F15" s="20" t="n">
        <v>277</v>
      </c>
      <c r="G15" s="20" t="n">
        <v>258</v>
      </c>
      <c r="H15" s="21" t="n">
        <v>535</v>
      </c>
      <c r="I15" s="19" t="n">
        <v>68</v>
      </c>
      <c r="J15" s="20" t="n">
        <v>357</v>
      </c>
      <c r="K15" s="20" t="n">
        <v>357</v>
      </c>
      <c r="L15" s="21" t="n">
        <v>714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90</v>
      </c>
      <c r="C16" s="20" t="n">
        <v>185</v>
      </c>
      <c r="D16" s="21" t="n">
        <v>375</v>
      </c>
      <c r="E16" s="19" t="n">
        <v>39</v>
      </c>
      <c r="F16" s="20" t="n">
        <v>255</v>
      </c>
      <c r="G16" s="20" t="n">
        <v>243</v>
      </c>
      <c r="H16" s="21" t="n">
        <v>498</v>
      </c>
      <c r="I16" s="19" t="n">
        <v>69</v>
      </c>
      <c r="J16" s="20" t="n">
        <v>384</v>
      </c>
      <c r="K16" s="20" t="n">
        <v>375</v>
      </c>
      <c r="L16" s="21" t="n">
        <v>759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20</v>
      </c>
      <c r="D17" s="21" t="n">
        <v>433</v>
      </c>
      <c r="E17" s="19" t="n">
        <v>40</v>
      </c>
      <c r="F17" s="20" t="n">
        <v>273</v>
      </c>
      <c r="G17" s="20" t="n">
        <v>296</v>
      </c>
      <c r="H17" s="21" t="n">
        <v>569</v>
      </c>
      <c r="I17" s="19" t="n">
        <v>70</v>
      </c>
      <c r="J17" s="20" t="n">
        <v>390</v>
      </c>
      <c r="K17" s="20" t="n">
        <v>420</v>
      </c>
      <c r="L17" s="21" t="n">
        <v>810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07</v>
      </c>
      <c r="D18" s="21" t="n">
        <v>428</v>
      </c>
      <c r="E18" s="19" t="n">
        <v>41</v>
      </c>
      <c r="F18" s="20" t="n">
        <v>289</v>
      </c>
      <c r="G18" s="20" t="n">
        <v>274</v>
      </c>
      <c r="H18" s="21" t="n">
        <v>563</v>
      </c>
      <c r="I18" s="19" t="n">
        <v>71</v>
      </c>
      <c r="J18" s="20" t="n">
        <v>381</v>
      </c>
      <c r="K18" s="20" t="n">
        <v>425</v>
      </c>
      <c r="L18" s="21" t="n">
        <v>806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03</v>
      </c>
      <c r="D19" s="21" t="n">
        <v>422</v>
      </c>
      <c r="E19" s="19" t="n">
        <v>42</v>
      </c>
      <c r="F19" s="20" t="n">
        <v>310</v>
      </c>
      <c r="G19" s="20" t="n">
        <v>289</v>
      </c>
      <c r="H19" s="21" t="n">
        <v>599</v>
      </c>
      <c r="I19" s="19" t="n">
        <v>72</v>
      </c>
      <c r="J19" s="20" t="n">
        <v>421</v>
      </c>
      <c r="K19" s="20" t="n">
        <v>541</v>
      </c>
      <c r="L19" s="21" t="n">
        <v>96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91</v>
      </c>
      <c r="D20" s="21" t="n">
        <v>418</v>
      </c>
      <c r="E20" s="19" t="n">
        <v>43</v>
      </c>
      <c r="F20" s="20" t="n">
        <v>358</v>
      </c>
      <c r="G20" s="20" t="n">
        <v>306</v>
      </c>
      <c r="H20" s="21" t="n">
        <v>664</v>
      </c>
      <c r="I20" s="19" t="n">
        <v>73</v>
      </c>
      <c r="J20" s="20" t="n">
        <v>419</v>
      </c>
      <c r="K20" s="20" t="n">
        <v>476</v>
      </c>
      <c r="L20" s="21" t="n">
        <v>89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17</v>
      </c>
      <c r="C21" s="20" t="n">
        <v>224</v>
      </c>
      <c r="D21" s="21" t="n">
        <v>441</v>
      </c>
      <c r="E21" s="19" t="n">
        <v>44</v>
      </c>
      <c r="F21" s="20" t="n">
        <v>354</v>
      </c>
      <c r="G21" s="20" t="n">
        <v>308</v>
      </c>
      <c r="H21" s="21" t="n">
        <v>662</v>
      </c>
      <c r="I21" s="19" t="n">
        <v>74</v>
      </c>
      <c r="J21" s="20" t="n">
        <v>393</v>
      </c>
      <c r="K21" s="20" t="n">
        <v>414</v>
      </c>
      <c r="L21" s="21" t="n">
        <v>80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9</v>
      </c>
      <c r="C22" s="20" t="n">
        <v>204</v>
      </c>
      <c r="D22" s="21" t="n">
        <v>433</v>
      </c>
      <c r="E22" s="19" t="n">
        <v>45</v>
      </c>
      <c r="F22" s="20" t="n">
        <v>353</v>
      </c>
      <c r="G22" s="20" t="n">
        <v>329</v>
      </c>
      <c r="H22" s="21" t="n">
        <v>682</v>
      </c>
      <c r="I22" s="19" t="n">
        <v>75</v>
      </c>
      <c r="J22" s="20" t="n">
        <v>341</v>
      </c>
      <c r="K22" s="20" t="n">
        <v>386</v>
      </c>
      <c r="L22" s="21" t="n">
        <v>7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3</v>
      </c>
      <c r="C23" s="20" t="n">
        <v>195</v>
      </c>
      <c r="D23" s="21" t="n">
        <v>438</v>
      </c>
      <c r="E23" s="19" t="n">
        <v>46</v>
      </c>
      <c r="F23" s="20" t="n">
        <v>377</v>
      </c>
      <c r="G23" s="20" t="n">
        <v>340</v>
      </c>
      <c r="H23" s="21" t="n">
        <v>717</v>
      </c>
      <c r="I23" s="19" t="n">
        <v>76</v>
      </c>
      <c r="J23" s="20" t="n">
        <v>225</v>
      </c>
      <c r="K23" s="20" t="n">
        <v>213</v>
      </c>
      <c r="L23" s="21" t="n">
        <v>4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6</v>
      </c>
      <c r="C24" s="20" t="n">
        <v>229</v>
      </c>
      <c r="D24" s="21" t="n">
        <v>455</v>
      </c>
      <c r="E24" s="19" t="n">
        <v>47</v>
      </c>
      <c r="F24" s="20" t="n">
        <v>363</v>
      </c>
      <c r="G24" s="20" t="n">
        <v>362</v>
      </c>
      <c r="H24" s="21" t="n">
        <v>725</v>
      </c>
      <c r="I24" s="19" t="n">
        <v>77</v>
      </c>
      <c r="J24" s="20" t="n">
        <v>224</v>
      </c>
      <c r="K24" s="20" t="n">
        <v>240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42</v>
      </c>
      <c r="D25" s="21" t="n">
        <v>487</v>
      </c>
      <c r="E25" s="19" t="n">
        <v>48</v>
      </c>
      <c r="F25" s="20" t="n">
        <v>367</v>
      </c>
      <c r="G25" s="20" t="n">
        <v>357</v>
      </c>
      <c r="H25" s="21" t="n">
        <v>724</v>
      </c>
      <c r="I25" s="19" t="n">
        <v>78</v>
      </c>
      <c r="J25" s="20" t="n">
        <v>252</v>
      </c>
      <c r="K25" s="20" t="n">
        <v>300</v>
      </c>
      <c r="L25" s="21" t="n">
        <v>5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7</v>
      </c>
      <c r="C26" s="20" t="n">
        <v>239</v>
      </c>
      <c r="D26" s="21" t="n">
        <v>446</v>
      </c>
      <c r="E26" s="19" t="n">
        <v>49</v>
      </c>
      <c r="F26" s="20" t="n">
        <v>371</v>
      </c>
      <c r="G26" s="20" t="n">
        <v>382</v>
      </c>
      <c r="H26" s="21" t="n">
        <v>753</v>
      </c>
      <c r="I26" s="19" t="n">
        <v>79</v>
      </c>
      <c r="J26" s="20" t="n">
        <v>199</v>
      </c>
      <c r="K26" s="20" t="n">
        <v>280</v>
      </c>
      <c r="L26" s="21" t="n">
        <v>4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34</v>
      </c>
      <c r="D27" s="21" t="n">
        <v>460</v>
      </c>
      <c r="E27" s="19" t="n">
        <v>50</v>
      </c>
      <c r="F27" s="20" t="n">
        <v>301</v>
      </c>
      <c r="G27" s="20" t="n">
        <v>337</v>
      </c>
      <c r="H27" s="21" t="n">
        <v>638</v>
      </c>
      <c r="I27" s="19" t="n">
        <v>80</v>
      </c>
      <c r="J27" s="20" t="n">
        <v>223</v>
      </c>
      <c r="K27" s="20" t="n">
        <v>273</v>
      </c>
      <c r="L27" s="21" t="n">
        <v>4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4</v>
      </c>
      <c r="C28" s="20" t="n">
        <v>210</v>
      </c>
      <c r="D28" s="21" t="n">
        <v>434</v>
      </c>
      <c r="E28" s="19" t="n">
        <v>51</v>
      </c>
      <c r="F28" s="20" t="n">
        <v>298</v>
      </c>
      <c r="G28" s="20" t="n">
        <v>301</v>
      </c>
      <c r="H28" s="21" t="n">
        <v>599</v>
      </c>
      <c r="I28" s="19" t="n">
        <v>81</v>
      </c>
      <c r="J28" s="20" t="n">
        <v>206</v>
      </c>
      <c r="K28" s="20" t="n">
        <v>241</v>
      </c>
      <c r="L28" s="21" t="n">
        <v>4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2</v>
      </c>
      <c r="C29" s="20" t="n">
        <v>170</v>
      </c>
      <c r="D29" s="21" t="n">
        <v>342</v>
      </c>
      <c r="E29" s="19" t="n">
        <v>52</v>
      </c>
      <c r="F29" s="20" t="n">
        <v>282</v>
      </c>
      <c r="G29" s="20" t="n">
        <v>242</v>
      </c>
      <c r="H29" s="21" t="n">
        <v>524</v>
      </c>
      <c r="I29" s="19" t="n">
        <v>82</v>
      </c>
      <c r="J29" s="20" t="n">
        <v>165</v>
      </c>
      <c r="K29" s="20" t="n">
        <v>251</v>
      </c>
      <c r="L29" s="21" t="n">
        <v>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2</v>
      </c>
      <c r="C30" s="20" t="n">
        <v>176</v>
      </c>
      <c r="D30" s="21" t="n">
        <v>388</v>
      </c>
      <c r="E30" s="19" t="n">
        <v>53</v>
      </c>
      <c r="F30" s="20" t="n">
        <v>293</v>
      </c>
      <c r="G30" s="20" t="n">
        <v>283</v>
      </c>
      <c r="H30" s="21" t="n">
        <v>576</v>
      </c>
      <c r="I30" s="19" t="n">
        <v>83</v>
      </c>
      <c r="J30" s="20" t="n">
        <v>144</v>
      </c>
      <c r="K30" s="20" t="n">
        <v>221</v>
      </c>
      <c r="L30" s="21" t="n">
        <v>3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65</v>
      </c>
      <c r="D31" s="21" t="n">
        <v>360</v>
      </c>
      <c r="E31" s="19" t="n">
        <v>54</v>
      </c>
      <c r="F31" s="20" t="n">
        <v>282</v>
      </c>
      <c r="G31" s="20" t="n">
        <v>328</v>
      </c>
      <c r="H31" s="21" t="n">
        <v>610</v>
      </c>
      <c r="I31" s="19" t="n">
        <v>84</v>
      </c>
      <c r="J31" s="20" t="n">
        <v>157</v>
      </c>
      <c r="K31" s="20" t="n">
        <v>217</v>
      </c>
      <c r="L31" s="21" t="n">
        <v>3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172</v>
      </c>
      <c r="D32" s="21" t="n">
        <v>372</v>
      </c>
      <c r="E32" s="19" t="n">
        <v>55</v>
      </c>
      <c r="F32" s="20" t="n">
        <v>308</v>
      </c>
      <c r="G32" s="20" t="n">
        <v>313</v>
      </c>
      <c r="H32" s="21" t="n">
        <v>621</v>
      </c>
      <c r="I32" s="19" t="n">
        <v>85</v>
      </c>
      <c r="J32" s="20" t="n">
        <v>141</v>
      </c>
      <c r="K32" s="20" t="n">
        <v>197</v>
      </c>
      <c r="L32" s="21" t="n">
        <v>3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89</v>
      </c>
      <c r="D33" s="21" t="n">
        <v>383</v>
      </c>
      <c r="E33" s="19" t="n">
        <v>56</v>
      </c>
      <c r="F33" s="20" t="n">
        <v>254</v>
      </c>
      <c r="G33" s="20" t="n">
        <v>279</v>
      </c>
      <c r="H33" s="21" t="n">
        <v>533</v>
      </c>
      <c r="I33" s="19" t="n">
        <v>86</v>
      </c>
      <c r="J33" s="20" t="n">
        <v>114</v>
      </c>
      <c r="K33" s="20" t="n">
        <v>208</v>
      </c>
      <c r="L33" s="21" t="n">
        <v>3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1</v>
      </c>
      <c r="C34" s="20" t="n">
        <v>159</v>
      </c>
      <c r="D34" s="21" t="n">
        <v>350</v>
      </c>
      <c r="E34" s="19" t="n">
        <v>57</v>
      </c>
      <c r="F34" s="20" t="n">
        <v>295</v>
      </c>
      <c r="G34" s="20" t="n">
        <v>312</v>
      </c>
      <c r="H34" s="21" t="n">
        <v>607</v>
      </c>
      <c r="I34" s="19" t="n">
        <v>87</v>
      </c>
      <c r="J34" s="20" t="n">
        <v>95</v>
      </c>
      <c r="K34" s="20" t="n">
        <v>168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84</v>
      </c>
      <c r="D35" s="21" t="n">
        <v>349</v>
      </c>
      <c r="E35" s="19" t="n">
        <v>58</v>
      </c>
      <c r="F35" s="20" t="n">
        <v>266</v>
      </c>
      <c r="G35" s="20" t="n">
        <v>286</v>
      </c>
      <c r="H35" s="21" t="n">
        <v>552</v>
      </c>
      <c r="I35" s="19" t="n">
        <v>88</v>
      </c>
      <c r="J35" s="20" t="n">
        <v>82</v>
      </c>
      <c r="K35" s="20" t="n">
        <v>160</v>
      </c>
      <c r="L35" s="21" t="n">
        <v>2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56</v>
      </c>
      <c r="D36" s="24" t="n">
        <v>338</v>
      </c>
      <c r="E36" s="27" t="n">
        <v>59</v>
      </c>
      <c r="F36" s="23" t="n">
        <v>298</v>
      </c>
      <c r="G36" s="23" t="n">
        <v>276</v>
      </c>
      <c r="H36" s="24" t="n">
        <v>574</v>
      </c>
      <c r="I36" s="27" t="n">
        <v>89</v>
      </c>
      <c r="J36" s="23" t="n">
        <v>59</v>
      </c>
      <c r="K36" s="23" t="n">
        <v>177</v>
      </c>
      <c r="L36" s="24" t="n">
        <v>2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7</v>
      </c>
      <c r="C39" s="20" t="n">
        <v>673</v>
      </c>
      <c r="D39" s="21" t="n">
        <v>1400</v>
      </c>
      <c r="E39" s="19" t="s">
        <v>9</v>
      </c>
      <c r="F39" s="20" t="n">
        <v>1584</v>
      </c>
      <c r="G39" s="20" t="n">
        <v>1473</v>
      </c>
      <c r="H39" s="21" t="n">
        <v>3057</v>
      </c>
      <c r="I39" s="19" t="s">
        <v>10</v>
      </c>
      <c r="J39" s="20" t="n">
        <v>895</v>
      </c>
      <c r="K39" s="20" t="n">
        <v>1203</v>
      </c>
      <c r="L39" s="21" t="n">
        <v>2098</v>
      </c>
      <c r="M39" s="19" t="s">
        <v>11</v>
      </c>
      <c r="N39" s="20" t="n">
        <v>2804</v>
      </c>
      <c r="O39" s="20" t="n">
        <v>2616</v>
      </c>
      <c r="P39" s="21" t="n">
        <v>5420</v>
      </c>
    </row>
    <row r="40" s="11" customFormat="true" ht="17.25" hidden="false" customHeight="true" outlineLevel="0" collapsed="false">
      <c r="A40" s="19" t="s">
        <v>12</v>
      </c>
      <c r="B40" s="20" t="n">
        <v>980</v>
      </c>
      <c r="C40" s="20" t="n">
        <v>898</v>
      </c>
      <c r="D40" s="21" t="n">
        <v>1878</v>
      </c>
      <c r="E40" s="19" t="s">
        <v>13</v>
      </c>
      <c r="F40" s="20" t="n">
        <v>1831</v>
      </c>
      <c r="G40" s="20" t="n">
        <v>1770</v>
      </c>
      <c r="H40" s="21" t="n">
        <v>3601</v>
      </c>
      <c r="I40" s="19" t="s">
        <v>14</v>
      </c>
      <c r="J40" s="20" t="n">
        <v>491</v>
      </c>
      <c r="K40" s="20" t="n">
        <v>910</v>
      </c>
      <c r="L40" s="21" t="n">
        <v>1401</v>
      </c>
      <c r="M40" s="19" t="s">
        <v>15</v>
      </c>
      <c r="N40" s="20" t="n">
        <v>13249</v>
      </c>
      <c r="O40" s="20" t="n">
        <v>12815</v>
      </c>
      <c r="P40" s="21" t="n">
        <v>26064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45</v>
      </c>
      <c r="D41" s="21" t="n">
        <v>2142</v>
      </c>
      <c r="E41" s="19" t="s">
        <v>17</v>
      </c>
      <c r="F41" s="20" t="n">
        <v>1456</v>
      </c>
      <c r="G41" s="20" t="n">
        <v>1491</v>
      </c>
      <c r="H41" s="21" t="n">
        <v>2947</v>
      </c>
      <c r="I41" s="19" t="s">
        <v>18</v>
      </c>
      <c r="J41" s="20" t="n">
        <v>140</v>
      </c>
      <c r="K41" s="20" t="n">
        <v>524</v>
      </c>
      <c r="L41" s="21" t="n">
        <v>664</v>
      </c>
      <c r="M41" s="19" t="s">
        <v>19</v>
      </c>
      <c r="N41" s="20" t="n">
        <v>6491</v>
      </c>
      <c r="O41" s="20" t="n">
        <v>8266</v>
      </c>
      <c r="P41" s="21" t="n">
        <v>14757</v>
      </c>
    </row>
    <row r="42" s="11" customFormat="true" ht="17.25" hidden="false" customHeight="true" outlineLevel="0" collapsed="false">
      <c r="A42" s="19" t="s">
        <v>20</v>
      </c>
      <c r="B42" s="20" t="n">
        <v>1150</v>
      </c>
      <c r="C42" s="20" t="n">
        <v>1109</v>
      </c>
      <c r="D42" s="21" t="n">
        <v>2259</v>
      </c>
      <c r="E42" s="19" t="s">
        <v>21</v>
      </c>
      <c r="F42" s="20" t="n">
        <v>1421</v>
      </c>
      <c r="G42" s="20" t="n">
        <v>1466</v>
      </c>
      <c r="H42" s="21" t="n">
        <v>2887</v>
      </c>
      <c r="I42" s="19" t="s">
        <v>22</v>
      </c>
      <c r="J42" s="20" t="n">
        <v>37</v>
      </c>
      <c r="K42" s="20" t="n">
        <v>167</v>
      </c>
      <c r="L42" s="21" t="n">
        <v>204</v>
      </c>
      <c r="M42" s="27" t="s">
        <v>1</v>
      </c>
      <c r="N42" s="23" t="n">
        <v>22544</v>
      </c>
      <c r="O42" s="23" t="n">
        <v>23697</v>
      </c>
      <c r="P42" s="24" t="n">
        <v>46241</v>
      </c>
    </row>
    <row r="43" s="11" customFormat="true" ht="17.25" hidden="false" customHeight="true" outlineLevel="0" collapsed="false">
      <c r="A43" s="19" t="s">
        <v>23</v>
      </c>
      <c r="B43" s="20" t="n">
        <v>1029</v>
      </c>
      <c r="C43" s="20" t="n">
        <v>955</v>
      </c>
      <c r="D43" s="21" t="n">
        <v>1984</v>
      </c>
      <c r="E43" s="19" t="s">
        <v>24</v>
      </c>
      <c r="F43" s="20" t="n">
        <v>1457</v>
      </c>
      <c r="G43" s="20" t="n">
        <v>1416</v>
      </c>
      <c r="H43" s="21" t="n">
        <v>2873</v>
      </c>
      <c r="I43" s="19" t="s">
        <v>25</v>
      </c>
      <c r="J43" s="20" t="n">
        <v>5</v>
      </c>
      <c r="K43" s="20" t="n">
        <v>30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932</v>
      </c>
      <c r="C44" s="20" t="n">
        <v>860</v>
      </c>
      <c r="D44" s="21" t="n">
        <v>1792</v>
      </c>
      <c r="E44" s="19" t="s">
        <v>27</v>
      </c>
      <c r="F44" s="20" t="n">
        <v>1678</v>
      </c>
      <c r="G44" s="20" t="n">
        <v>1737</v>
      </c>
      <c r="H44" s="21" t="n">
        <v>34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3</v>
      </c>
      <c r="C45" s="20" t="n">
        <v>1064</v>
      </c>
      <c r="D45" s="21" t="n">
        <v>2167</v>
      </c>
      <c r="E45" s="19" t="s">
        <v>30</v>
      </c>
      <c r="F45" s="20" t="n">
        <v>2004</v>
      </c>
      <c r="G45" s="20" t="n">
        <v>2276</v>
      </c>
      <c r="H45" s="21" t="n">
        <v>42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6</v>
      </c>
      <c r="C46" s="23" t="n">
        <v>1211</v>
      </c>
      <c r="D46" s="24" t="n">
        <v>2497</v>
      </c>
      <c r="E46" s="22" t="s">
        <v>33</v>
      </c>
      <c r="F46" s="23" t="n">
        <v>1241</v>
      </c>
      <c r="G46" s="23" t="n">
        <v>1419</v>
      </c>
      <c r="H46" s="24" t="n">
        <v>26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85</v>
      </c>
      <c r="B4" s="12" t="n">
        <v>12722</v>
      </c>
      <c r="C4" s="12" t="n">
        <v>131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63</v>
      </c>
      <c r="D7" s="18" t="n">
        <v>139</v>
      </c>
      <c r="E7" s="19" t="n">
        <v>30</v>
      </c>
      <c r="F7" s="20" t="n">
        <v>106</v>
      </c>
      <c r="G7" s="20" t="n">
        <v>117</v>
      </c>
      <c r="H7" s="21" t="n">
        <v>223</v>
      </c>
      <c r="I7" s="19" t="n">
        <v>60</v>
      </c>
      <c r="J7" s="20" t="n">
        <v>178</v>
      </c>
      <c r="K7" s="20" t="n">
        <v>147</v>
      </c>
      <c r="L7" s="21" t="n">
        <v>325</v>
      </c>
      <c r="M7" s="19" t="n">
        <v>90</v>
      </c>
      <c r="N7" s="20" t="n">
        <v>35</v>
      </c>
      <c r="O7" s="20" t="n">
        <v>88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60</v>
      </c>
      <c r="D8" s="21" t="n">
        <v>142</v>
      </c>
      <c r="E8" s="19" t="n">
        <v>31</v>
      </c>
      <c r="F8" s="20" t="n">
        <v>119</v>
      </c>
      <c r="G8" s="20" t="n">
        <v>102</v>
      </c>
      <c r="H8" s="21" t="n">
        <v>221</v>
      </c>
      <c r="I8" s="19" t="n">
        <v>61</v>
      </c>
      <c r="J8" s="20" t="n">
        <v>165</v>
      </c>
      <c r="K8" s="20" t="n">
        <v>144</v>
      </c>
      <c r="L8" s="21" t="n">
        <v>309</v>
      </c>
      <c r="M8" s="19" t="n">
        <v>91</v>
      </c>
      <c r="N8" s="20" t="n">
        <v>24</v>
      </c>
      <c r="O8" s="20" t="n">
        <v>65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98</v>
      </c>
      <c r="C9" s="20" t="n">
        <v>75</v>
      </c>
      <c r="D9" s="21" t="n">
        <v>173</v>
      </c>
      <c r="E9" s="19" t="n">
        <v>32</v>
      </c>
      <c r="F9" s="20" t="n">
        <v>132</v>
      </c>
      <c r="G9" s="20" t="n">
        <v>106</v>
      </c>
      <c r="H9" s="21" t="n">
        <v>238</v>
      </c>
      <c r="I9" s="19" t="n">
        <v>62</v>
      </c>
      <c r="J9" s="20" t="n">
        <v>143</v>
      </c>
      <c r="K9" s="20" t="n">
        <v>134</v>
      </c>
      <c r="L9" s="21" t="n">
        <v>277</v>
      </c>
      <c r="M9" s="19" t="n">
        <v>92</v>
      </c>
      <c r="N9" s="20" t="n">
        <v>15</v>
      </c>
      <c r="O9" s="20" t="n">
        <v>7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82</v>
      </c>
      <c r="C10" s="20" t="n">
        <v>90</v>
      </c>
      <c r="D10" s="21" t="n">
        <v>172</v>
      </c>
      <c r="E10" s="19" t="n">
        <v>33</v>
      </c>
      <c r="F10" s="20" t="n">
        <v>133</v>
      </c>
      <c r="G10" s="20" t="n">
        <v>149</v>
      </c>
      <c r="H10" s="21" t="n">
        <v>282</v>
      </c>
      <c r="I10" s="19" t="n">
        <v>63</v>
      </c>
      <c r="J10" s="20" t="n">
        <v>177</v>
      </c>
      <c r="K10" s="20" t="n">
        <v>166</v>
      </c>
      <c r="L10" s="21" t="n">
        <v>343</v>
      </c>
      <c r="M10" s="19" t="n">
        <v>93</v>
      </c>
      <c r="N10" s="20" t="n">
        <v>21</v>
      </c>
      <c r="O10" s="20" t="n">
        <v>67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90</v>
      </c>
      <c r="D11" s="21" t="n">
        <v>193</v>
      </c>
      <c r="E11" s="19" t="n">
        <v>34</v>
      </c>
      <c r="F11" s="20" t="n">
        <v>136</v>
      </c>
      <c r="G11" s="20" t="n">
        <v>118</v>
      </c>
      <c r="H11" s="21" t="n">
        <v>254</v>
      </c>
      <c r="I11" s="19" t="n">
        <v>64</v>
      </c>
      <c r="J11" s="20" t="n">
        <v>155</v>
      </c>
      <c r="K11" s="20" t="n">
        <v>166</v>
      </c>
      <c r="L11" s="21" t="n">
        <v>321</v>
      </c>
      <c r="M11" s="19" t="n">
        <v>94</v>
      </c>
      <c r="N11" s="20" t="n">
        <v>14</v>
      </c>
      <c r="O11" s="20" t="n">
        <v>49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67</v>
      </c>
      <c r="D12" s="21" t="n">
        <v>163</v>
      </c>
      <c r="E12" s="19" t="n">
        <v>35</v>
      </c>
      <c r="F12" s="20" t="n">
        <v>153</v>
      </c>
      <c r="G12" s="20" t="n">
        <v>153</v>
      </c>
      <c r="H12" s="21" t="n">
        <v>306</v>
      </c>
      <c r="I12" s="19" t="n">
        <v>65</v>
      </c>
      <c r="J12" s="20" t="n">
        <v>155</v>
      </c>
      <c r="K12" s="20" t="n">
        <v>175</v>
      </c>
      <c r="L12" s="21" t="n">
        <v>330</v>
      </c>
      <c r="M12" s="19" t="n">
        <v>95</v>
      </c>
      <c r="N12" s="20" t="n">
        <v>7</v>
      </c>
      <c r="O12" s="20" t="n">
        <v>33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90</v>
      </c>
      <c r="C13" s="20" t="n">
        <v>79</v>
      </c>
      <c r="D13" s="21" t="n">
        <v>169</v>
      </c>
      <c r="E13" s="19" t="n">
        <v>36</v>
      </c>
      <c r="F13" s="20" t="n">
        <v>154</v>
      </c>
      <c r="G13" s="20" t="n">
        <v>133</v>
      </c>
      <c r="H13" s="21" t="n">
        <v>287</v>
      </c>
      <c r="I13" s="19" t="n">
        <v>66</v>
      </c>
      <c r="J13" s="20" t="n">
        <v>188</v>
      </c>
      <c r="K13" s="20" t="n">
        <v>204</v>
      </c>
      <c r="L13" s="21" t="n">
        <v>392</v>
      </c>
      <c r="M13" s="19" t="n">
        <v>96</v>
      </c>
      <c r="N13" s="20" t="n">
        <v>2</v>
      </c>
      <c r="O13" s="20" t="n">
        <v>25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94</v>
      </c>
      <c r="D14" s="21" t="n">
        <v>203</v>
      </c>
      <c r="E14" s="19" t="n">
        <v>37</v>
      </c>
      <c r="F14" s="20" t="n">
        <v>146</v>
      </c>
      <c r="G14" s="20" t="n">
        <v>142</v>
      </c>
      <c r="H14" s="21" t="n">
        <v>288</v>
      </c>
      <c r="I14" s="19" t="n">
        <v>67</v>
      </c>
      <c r="J14" s="20" t="n">
        <v>185</v>
      </c>
      <c r="K14" s="20" t="n">
        <v>219</v>
      </c>
      <c r="L14" s="21" t="n">
        <v>404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70</v>
      </c>
      <c r="C15" s="20" t="n">
        <v>98</v>
      </c>
      <c r="D15" s="21" t="n">
        <v>168</v>
      </c>
      <c r="E15" s="19" t="n">
        <v>38</v>
      </c>
      <c r="F15" s="20" t="n">
        <v>149</v>
      </c>
      <c r="G15" s="20" t="n">
        <v>151</v>
      </c>
      <c r="H15" s="21" t="n">
        <v>300</v>
      </c>
      <c r="I15" s="19" t="n">
        <v>68</v>
      </c>
      <c r="J15" s="20" t="n">
        <v>177</v>
      </c>
      <c r="K15" s="20" t="n">
        <v>197</v>
      </c>
      <c r="L15" s="21" t="n">
        <v>374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5</v>
      </c>
      <c r="C16" s="20" t="n">
        <v>88</v>
      </c>
      <c r="D16" s="21" t="n">
        <v>203</v>
      </c>
      <c r="E16" s="19" t="n">
        <v>39</v>
      </c>
      <c r="F16" s="20" t="n">
        <v>152</v>
      </c>
      <c r="G16" s="20" t="n">
        <v>142</v>
      </c>
      <c r="H16" s="21" t="n">
        <v>294</v>
      </c>
      <c r="I16" s="19" t="n">
        <v>69</v>
      </c>
      <c r="J16" s="20" t="n">
        <v>196</v>
      </c>
      <c r="K16" s="20" t="n">
        <v>228</v>
      </c>
      <c r="L16" s="21" t="n">
        <v>424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88</v>
      </c>
      <c r="D17" s="21" t="n">
        <v>200</v>
      </c>
      <c r="E17" s="19" t="n">
        <v>40</v>
      </c>
      <c r="F17" s="20" t="n">
        <v>145</v>
      </c>
      <c r="G17" s="20" t="n">
        <v>160</v>
      </c>
      <c r="H17" s="21" t="n">
        <v>305</v>
      </c>
      <c r="I17" s="19" t="n">
        <v>70</v>
      </c>
      <c r="J17" s="20" t="n">
        <v>217</v>
      </c>
      <c r="K17" s="20" t="n">
        <v>218</v>
      </c>
      <c r="L17" s="21" t="n">
        <v>435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95</v>
      </c>
      <c r="D18" s="21" t="n">
        <v>200</v>
      </c>
      <c r="E18" s="19" t="n">
        <v>41</v>
      </c>
      <c r="F18" s="20" t="n">
        <v>163</v>
      </c>
      <c r="G18" s="20" t="n">
        <v>137</v>
      </c>
      <c r="H18" s="21" t="n">
        <v>300</v>
      </c>
      <c r="I18" s="19" t="n">
        <v>71</v>
      </c>
      <c r="J18" s="20" t="n">
        <v>211</v>
      </c>
      <c r="K18" s="20" t="n">
        <v>222</v>
      </c>
      <c r="L18" s="21" t="n">
        <v>433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9</v>
      </c>
      <c r="C19" s="20" t="n">
        <v>80</v>
      </c>
      <c r="D19" s="21" t="n">
        <v>189</v>
      </c>
      <c r="E19" s="19" t="n">
        <v>42</v>
      </c>
      <c r="F19" s="20" t="n">
        <v>187</v>
      </c>
      <c r="G19" s="20" t="n">
        <v>162</v>
      </c>
      <c r="H19" s="21" t="n">
        <v>349</v>
      </c>
      <c r="I19" s="19" t="n">
        <v>72</v>
      </c>
      <c r="J19" s="20" t="n">
        <v>239</v>
      </c>
      <c r="K19" s="20" t="n">
        <v>265</v>
      </c>
      <c r="L19" s="21" t="n">
        <v>50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1</v>
      </c>
      <c r="D20" s="21" t="n">
        <v>206</v>
      </c>
      <c r="E20" s="19" t="n">
        <v>43</v>
      </c>
      <c r="F20" s="20" t="n">
        <v>174</v>
      </c>
      <c r="G20" s="20" t="n">
        <v>128</v>
      </c>
      <c r="H20" s="21" t="n">
        <v>302</v>
      </c>
      <c r="I20" s="19" t="n">
        <v>73</v>
      </c>
      <c r="J20" s="20" t="n">
        <v>197</v>
      </c>
      <c r="K20" s="20" t="n">
        <v>251</v>
      </c>
      <c r="L20" s="21" t="n">
        <v>44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1</v>
      </c>
      <c r="C21" s="20" t="n">
        <v>99</v>
      </c>
      <c r="D21" s="21" t="n">
        <v>220</v>
      </c>
      <c r="E21" s="19" t="n">
        <v>44</v>
      </c>
      <c r="F21" s="20" t="n">
        <v>164</v>
      </c>
      <c r="G21" s="20" t="n">
        <v>159</v>
      </c>
      <c r="H21" s="21" t="n">
        <v>323</v>
      </c>
      <c r="I21" s="19" t="n">
        <v>74</v>
      </c>
      <c r="J21" s="20" t="n">
        <v>208</v>
      </c>
      <c r="K21" s="20" t="n">
        <v>228</v>
      </c>
      <c r="L21" s="21" t="n">
        <v>4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16</v>
      </c>
      <c r="D22" s="21" t="n">
        <v>223</v>
      </c>
      <c r="E22" s="19" t="n">
        <v>45</v>
      </c>
      <c r="F22" s="20" t="n">
        <v>194</v>
      </c>
      <c r="G22" s="20" t="n">
        <v>163</v>
      </c>
      <c r="H22" s="21" t="n">
        <v>357</v>
      </c>
      <c r="I22" s="19" t="n">
        <v>75</v>
      </c>
      <c r="J22" s="20" t="n">
        <v>184</v>
      </c>
      <c r="K22" s="20" t="n">
        <v>214</v>
      </c>
      <c r="L22" s="21" t="n">
        <v>39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5</v>
      </c>
      <c r="C23" s="20" t="n">
        <v>106</v>
      </c>
      <c r="D23" s="21" t="n">
        <v>231</v>
      </c>
      <c r="E23" s="19" t="n">
        <v>46</v>
      </c>
      <c r="F23" s="20" t="n">
        <v>173</v>
      </c>
      <c r="G23" s="20" t="n">
        <v>180</v>
      </c>
      <c r="H23" s="21" t="n">
        <v>353</v>
      </c>
      <c r="I23" s="19" t="n">
        <v>76</v>
      </c>
      <c r="J23" s="20" t="n">
        <v>126</v>
      </c>
      <c r="K23" s="20" t="n">
        <v>144</v>
      </c>
      <c r="L23" s="21" t="n">
        <v>2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04</v>
      </c>
      <c r="D24" s="21" t="n">
        <v>223</v>
      </c>
      <c r="E24" s="19" t="n">
        <v>47</v>
      </c>
      <c r="F24" s="20" t="n">
        <v>183</v>
      </c>
      <c r="G24" s="20" t="n">
        <v>205</v>
      </c>
      <c r="H24" s="21" t="n">
        <v>388</v>
      </c>
      <c r="I24" s="19" t="n">
        <v>77</v>
      </c>
      <c r="J24" s="20" t="n">
        <v>122</v>
      </c>
      <c r="K24" s="20" t="n">
        <v>155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20</v>
      </c>
      <c r="D25" s="21" t="n">
        <v>236</v>
      </c>
      <c r="E25" s="19" t="n">
        <v>48</v>
      </c>
      <c r="F25" s="20" t="n">
        <v>207</v>
      </c>
      <c r="G25" s="20" t="n">
        <v>166</v>
      </c>
      <c r="H25" s="21" t="n">
        <v>373</v>
      </c>
      <c r="I25" s="19" t="n">
        <v>78</v>
      </c>
      <c r="J25" s="20" t="n">
        <v>154</v>
      </c>
      <c r="K25" s="20" t="n">
        <v>186</v>
      </c>
      <c r="L25" s="21" t="n">
        <v>3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3</v>
      </c>
      <c r="C26" s="20" t="n">
        <v>133</v>
      </c>
      <c r="D26" s="21" t="n">
        <v>286</v>
      </c>
      <c r="E26" s="19" t="n">
        <v>49</v>
      </c>
      <c r="F26" s="20" t="n">
        <v>178</v>
      </c>
      <c r="G26" s="20" t="n">
        <v>169</v>
      </c>
      <c r="H26" s="21" t="n">
        <v>347</v>
      </c>
      <c r="I26" s="19" t="n">
        <v>79</v>
      </c>
      <c r="J26" s="20" t="n">
        <v>144</v>
      </c>
      <c r="K26" s="20" t="n">
        <v>174</v>
      </c>
      <c r="L26" s="21" t="n">
        <v>3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32</v>
      </c>
      <c r="D27" s="21" t="n">
        <v>246</v>
      </c>
      <c r="E27" s="19" t="n">
        <v>50</v>
      </c>
      <c r="F27" s="20" t="n">
        <v>208</v>
      </c>
      <c r="G27" s="20" t="n">
        <v>163</v>
      </c>
      <c r="H27" s="21" t="n">
        <v>371</v>
      </c>
      <c r="I27" s="19" t="n">
        <v>80</v>
      </c>
      <c r="J27" s="20" t="n">
        <v>121</v>
      </c>
      <c r="K27" s="20" t="n">
        <v>189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17</v>
      </c>
      <c r="D28" s="21" t="n">
        <v>236</v>
      </c>
      <c r="E28" s="19" t="n">
        <v>51</v>
      </c>
      <c r="F28" s="20" t="n">
        <v>178</v>
      </c>
      <c r="G28" s="20" t="n">
        <v>165</v>
      </c>
      <c r="H28" s="21" t="n">
        <v>343</v>
      </c>
      <c r="I28" s="19" t="n">
        <v>81</v>
      </c>
      <c r="J28" s="20" t="n">
        <v>137</v>
      </c>
      <c r="K28" s="20" t="n">
        <v>122</v>
      </c>
      <c r="L28" s="21" t="n">
        <v>2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87</v>
      </c>
      <c r="D29" s="21" t="n">
        <v>199</v>
      </c>
      <c r="E29" s="19" t="n">
        <v>52</v>
      </c>
      <c r="F29" s="20" t="n">
        <v>195</v>
      </c>
      <c r="G29" s="20" t="n">
        <v>155</v>
      </c>
      <c r="H29" s="21" t="n">
        <v>350</v>
      </c>
      <c r="I29" s="19" t="n">
        <v>82</v>
      </c>
      <c r="J29" s="20" t="n">
        <v>100</v>
      </c>
      <c r="K29" s="20" t="n">
        <v>127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3</v>
      </c>
      <c r="C30" s="20" t="n">
        <v>108</v>
      </c>
      <c r="D30" s="21" t="n">
        <v>231</v>
      </c>
      <c r="E30" s="19" t="n">
        <v>53</v>
      </c>
      <c r="F30" s="20" t="n">
        <v>196</v>
      </c>
      <c r="G30" s="20" t="n">
        <v>197</v>
      </c>
      <c r="H30" s="21" t="n">
        <v>393</v>
      </c>
      <c r="I30" s="19" t="n">
        <v>83</v>
      </c>
      <c r="J30" s="20" t="n">
        <v>91</v>
      </c>
      <c r="K30" s="20" t="n">
        <v>141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13</v>
      </c>
      <c r="D31" s="21" t="n">
        <v>223</v>
      </c>
      <c r="E31" s="19" t="n">
        <v>54</v>
      </c>
      <c r="F31" s="20" t="n">
        <v>182</v>
      </c>
      <c r="G31" s="20" t="n">
        <v>180</v>
      </c>
      <c r="H31" s="21" t="n">
        <v>362</v>
      </c>
      <c r="I31" s="19" t="n">
        <v>84</v>
      </c>
      <c r="J31" s="20" t="n">
        <v>80</v>
      </c>
      <c r="K31" s="20" t="n">
        <v>118</v>
      </c>
      <c r="L31" s="21" t="n">
        <v>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95</v>
      </c>
      <c r="D32" s="21" t="n">
        <v>221</v>
      </c>
      <c r="E32" s="19" t="n">
        <v>55</v>
      </c>
      <c r="F32" s="20" t="n">
        <v>192</v>
      </c>
      <c r="G32" s="20" t="n">
        <v>187</v>
      </c>
      <c r="H32" s="21" t="n">
        <v>379</v>
      </c>
      <c r="I32" s="19" t="n">
        <v>85</v>
      </c>
      <c r="J32" s="20" t="n">
        <v>69</v>
      </c>
      <c r="K32" s="20" t="n">
        <v>131</v>
      </c>
      <c r="L32" s="21" t="n">
        <v>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82</v>
      </c>
      <c r="D33" s="21" t="n">
        <v>226</v>
      </c>
      <c r="E33" s="19" t="n">
        <v>56</v>
      </c>
      <c r="F33" s="20" t="n">
        <v>153</v>
      </c>
      <c r="G33" s="20" t="n">
        <v>136</v>
      </c>
      <c r="H33" s="21" t="n">
        <v>289</v>
      </c>
      <c r="I33" s="19" t="n">
        <v>86</v>
      </c>
      <c r="J33" s="20" t="n">
        <v>67</v>
      </c>
      <c r="K33" s="20" t="n">
        <v>120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12</v>
      </c>
      <c r="D34" s="21" t="n">
        <v>230</v>
      </c>
      <c r="E34" s="19" t="n">
        <v>57</v>
      </c>
      <c r="F34" s="20" t="n">
        <v>189</v>
      </c>
      <c r="G34" s="20" t="n">
        <v>211</v>
      </c>
      <c r="H34" s="21" t="n">
        <v>400</v>
      </c>
      <c r="I34" s="19" t="n">
        <v>87</v>
      </c>
      <c r="J34" s="20" t="n">
        <v>56</v>
      </c>
      <c r="K34" s="20" t="n">
        <v>125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7</v>
      </c>
      <c r="C35" s="20" t="n">
        <v>94</v>
      </c>
      <c r="D35" s="21" t="n">
        <v>211</v>
      </c>
      <c r="E35" s="19" t="n">
        <v>58</v>
      </c>
      <c r="F35" s="20" t="n">
        <v>172</v>
      </c>
      <c r="G35" s="20" t="n">
        <v>207</v>
      </c>
      <c r="H35" s="21" t="n">
        <v>379</v>
      </c>
      <c r="I35" s="19" t="n">
        <v>88</v>
      </c>
      <c r="J35" s="20" t="n">
        <v>51</v>
      </c>
      <c r="K35" s="20" t="n">
        <v>101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88</v>
      </c>
      <c r="D36" s="24" t="n">
        <v>202</v>
      </c>
      <c r="E36" s="27" t="n">
        <v>59</v>
      </c>
      <c r="F36" s="23" t="n">
        <v>160</v>
      </c>
      <c r="G36" s="23" t="n">
        <v>172</v>
      </c>
      <c r="H36" s="24" t="n">
        <v>332</v>
      </c>
      <c r="I36" s="27" t="n">
        <v>89</v>
      </c>
      <c r="J36" s="23" t="n">
        <v>37</v>
      </c>
      <c r="K36" s="23" t="n">
        <v>92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1</v>
      </c>
      <c r="C39" s="20" t="n">
        <v>378</v>
      </c>
      <c r="D39" s="21" t="n">
        <v>819</v>
      </c>
      <c r="E39" s="19" t="s">
        <v>9</v>
      </c>
      <c r="F39" s="20" t="n">
        <v>833</v>
      </c>
      <c r="G39" s="20" t="n">
        <v>746</v>
      </c>
      <c r="H39" s="21" t="n">
        <v>1579</v>
      </c>
      <c r="I39" s="19" t="s">
        <v>10</v>
      </c>
      <c r="J39" s="20" t="n">
        <v>529</v>
      </c>
      <c r="K39" s="20" t="n">
        <v>697</v>
      </c>
      <c r="L39" s="21" t="n">
        <v>1226</v>
      </c>
      <c r="M39" s="19" t="s">
        <v>11</v>
      </c>
      <c r="N39" s="20" t="n">
        <v>1473</v>
      </c>
      <c r="O39" s="20" t="n">
        <v>1267</v>
      </c>
      <c r="P39" s="21" t="n">
        <v>2740</v>
      </c>
    </row>
    <row r="40" s="11" customFormat="true" ht="17.25" hidden="false" customHeight="true" outlineLevel="0" collapsed="false">
      <c r="A40" s="19" t="s">
        <v>12</v>
      </c>
      <c r="B40" s="20" t="n">
        <v>480</v>
      </c>
      <c r="C40" s="20" t="n">
        <v>426</v>
      </c>
      <c r="D40" s="21" t="n">
        <v>906</v>
      </c>
      <c r="E40" s="19" t="s">
        <v>13</v>
      </c>
      <c r="F40" s="20" t="n">
        <v>935</v>
      </c>
      <c r="G40" s="20" t="n">
        <v>883</v>
      </c>
      <c r="H40" s="21" t="n">
        <v>1818</v>
      </c>
      <c r="I40" s="19" t="s">
        <v>14</v>
      </c>
      <c r="J40" s="20" t="n">
        <v>280</v>
      </c>
      <c r="K40" s="20" t="n">
        <v>569</v>
      </c>
      <c r="L40" s="21" t="n">
        <v>849</v>
      </c>
      <c r="M40" s="19" t="s">
        <v>15</v>
      </c>
      <c r="N40" s="20" t="n">
        <v>7608</v>
      </c>
      <c r="O40" s="20" t="n">
        <v>7079</v>
      </c>
      <c r="P40" s="21" t="n">
        <v>14687</v>
      </c>
    </row>
    <row r="41" s="11" customFormat="true" ht="17.25" hidden="false" customHeight="true" outlineLevel="0" collapsed="false">
      <c r="A41" s="19" t="s">
        <v>16</v>
      </c>
      <c r="B41" s="20" t="n">
        <v>552</v>
      </c>
      <c r="C41" s="20" t="n">
        <v>463</v>
      </c>
      <c r="D41" s="21" t="n">
        <v>1015</v>
      </c>
      <c r="E41" s="19" t="s">
        <v>17</v>
      </c>
      <c r="F41" s="20" t="n">
        <v>959</v>
      </c>
      <c r="G41" s="20" t="n">
        <v>860</v>
      </c>
      <c r="H41" s="21" t="n">
        <v>1819</v>
      </c>
      <c r="I41" s="19" t="s">
        <v>18</v>
      </c>
      <c r="J41" s="20" t="n">
        <v>109</v>
      </c>
      <c r="K41" s="20" t="n">
        <v>342</v>
      </c>
      <c r="L41" s="21" t="n">
        <v>451</v>
      </c>
      <c r="M41" s="19" t="s">
        <v>19</v>
      </c>
      <c r="N41" s="20" t="n">
        <v>3641</v>
      </c>
      <c r="O41" s="20" t="n">
        <v>4817</v>
      </c>
      <c r="P41" s="21" t="n">
        <v>8458</v>
      </c>
    </row>
    <row r="42" s="11" customFormat="true" ht="17.25" hidden="false" customHeight="true" outlineLevel="0" collapsed="false">
      <c r="A42" s="19" t="s">
        <v>20</v>
      </c>
      <c r="B42" s="20" t="n">
        <v>620</v>
      </c>
      <c r="C42" s="20" t="n">
        <v>579</v>
      </c>
      <c r="D42" s="21" t="n">
        <v>1199</v>
      </c>
      <c r="E42" s="19" t="s">
        <v>21</v>
      </c>
      <c r="F42" s="20" t="n">
        <v>866</v>
      </c>
      <c r="G42" s="20" t="n">
        <v>913</v>
      </c>
      <c r="H42" s="21" t="n">
        <v>1779</v>
      </c>
      <c r="I42" s="19" t="s">
        <v>22</v>
      </c>
      <c r="J42" s="20" t="n">
        <v>17</v>
      </c>
      <c r="K42" s="20" t="n">
        <v>110</v>
      </c>
      <c r="L42" s="21" t="n">
        <v>127</v>
      </c>
      <c r="M42" s="27" t="s">
        <v>1</v>
      </c>
      <c r="N42" s="23" t="n">
        <v>12722</v>
      </c>
      <c r="O42" s="23" t="n">
        <v>13163</v>
      </c>
      <c r="P42" s="24" t="n">
        <v>25885</v>
      </c>
    </row>
    <row r="43" s="11" customFormat="true" ht="17.25" hidden="false" customHeight="true" outlineLevel="0" collapsed="false">
      <c r="A43" s="19" t="s">
        <v>23</v>
      </c>
      <c r="B43" s="20" t="n">
        <v>578</v>
      </c>
      <c r="C43" s="20" t="n">
        <v>557</v>
      </c>
      <c r="D43" s="21" t="n">
        <v>1135</v>
      </c>
      <c r="E43" s="19" t="s">
        <v>24</v>
      </c>
      <c r="F43" s="20" t="n">
        <v>818</v>
      </c>
      <c r="G43" s="20" t="n">
        <v>757</v>
      </c>
      <c r="H43" s="21" t="n">
        <v>1575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19</v>
      </c>
      <c r="C44" s="20" t="n">
        <v>471</v>
      </c>
      <c r="D44" s="21" t="n">
        <v>1090</v>
      </c>
      <c r="E44" s="19" t="s">
        <v>27</v>
      </c>
      <c r="F44" s="20" t="n">
        <v>901</v>
      </c>
      <c r="G44" s="20" t="n">
        <v>1023</v>
      </c>
      <c r="H44" s="21" t="n">
        <v>192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92</v>
      </c>
      <c r="D45" s="21" t="n">
        <v>1218</v>
      </c>
      <c r="E45" s="19" t="s">
        <v>30</v>
      </c>
      <c r="F45" s="20" t="n">
        <v>1072</v>
      </c>
      <c r="G45" s="20" t="n">
        <v>1184</v>
      </c>
      <c r="H45" s="21" t="n">
        <v>22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4</v>
      </c>
      <c r="C46" s="23" t="n">
        <v>721</v>
      </c>
      <c r="D46" s="24" t="n">
        <v>1475</v>
      </c>
      <c r="E46" s="22" t="s">
        <v>33</v>
      </c>
      <c r="F46" s="23" t="n">
        <v>730</v>
      </c>
      <c r="G46" s="23" t="n">
        <v>873</v>
      </c>
      <c r="H46" s="24" t="n">
        <v>1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545</v>
      </c>
      <c r="B4" s="12" t="n">
        <v>45731</v>
      </c>
      <c r="C4" s="12" t="n">
        <v>488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1</v>
      </c>
      <c r="C7" s="17" t="n">
        <v>285</v>
      </c>
      <c r="D7" s="18" t="n">
        <v>606</v>
      </c>
      <c r="E7" s="19" t="n">
        <v>30</v>
      </c>
      <c r="F7" s="20" t="n">
        <v>478</v>
      </c>
      <c r="G7" s="20" t="n">
        <v>493</v>
      </c>
      <c r="H7" s="21" t="n">
        <v>971</v>
      </c>
      <c r="I7" s="19" t="n">
        <v>60</v>
      </c>
      <c r="J7" s="20" t="n">
        <v>526</v>
      </c>
      <c r="K7" s="20" t="n">
        <v>541</v>
      </c>
      <c r="L7" s="21" t="n">
        <v>1067</v>
      </c>
      <c r="M7" s="19" t="n">
        <v>90</v>
      </c>
      <c r="N7" s="20" t="n">
        <v>117</v>
      </c>
      <c r="O7" s="20" t="n">
        <v>286</v>
      </c>
      <c r="P7" s="21" t="n">
        <v>403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299</v>
      </c>
      <c r="D8" s="21" t="n">
        <v>625</v>
      </c>
      <c r="E8" s="19" t="n">
        <v>31</v>
      </c>
      <c r="F8" s="20" t="n">
        <v>468</v>
      </c>
      <c r="G8" s="20" t="n">
        <v>433</v>
      </c>
      <c r="H8" s="21" t="n">
        <v>901</v>
      </c>
      <c r="I8" s="19" t="n">
        <v>61</v>
      </c>
      <c r="J8" s="20" t="n">
        <v>500</v>
      </c>
      <c r="K8" s="20" t="n">
        <v>503</v>
      </c>
      <c r="L8" s="21" t="n">
        <v>1003</v>
      </c>
      <c r="M8" s="19" t="n">
        <v>91</v>
      </c>
      <c r="N8" s="20" t="n">
        <v>113</v>
      </c>
      <c r="O8" s="20" t="n">
        <v>279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19</v>
      </c>
      <c r="C9" s="20" t="n">
        <v>298</v>
      </c>
      <c r="D9" s="21" t="n">
        <v>617</v>
      </c>
      <c r="E9" s="19" t="n">
        <v>32</v>
      </c>
      <c r="F9" s="20" t="n">
        <v>494</v>
      </c>
      <c r="G9" s="20" t="n">
        <v>487</v>
      </c>
      <c r="H9" s="21" t="n">
        <v>981</v>
      </c>
      <c r="I9" s="19" t="n">
        <v>62</v>
      </c>
      <c r="J9" s="20" t="n">
        <v>512</v>
      </c>
      <c r="K9" s="20" t="n">
        <v>538</v>
      </c>
      <c r="L9" s="21" t="n">
        <v>1050</v>
      </c>
      <c r="M9" s="19" t="n">
        <v>92</v>
      </c>
      <c r="N9" s="20" t="n">
        <v>64</v>
      </c>
      <c r="O9" s="20" t="n">
        <v>227</v>
      </c>
      <c r="P9" s="21" t="n">
        <v>291</v>
      </c>
    </row>
    <row r="10" s="11" customFormat="true" ht="17.25" hidden="false" customHeight="true" outlineLevel="0" collapsed="false">
      <c r="A10" s="19" t="n">
        <v>3</v>
      </c>
      <c r="B10" s="20" t="n">
        <v>350</v>
      </c>
      <c r="C10" s="20" t="n">
        <v>320</v>
      </c>
      <c r="D10" s="21" t="n">
        <v>670</v>
      </c>
      <c r="E10" s="19" t="n">
        <v>33</v>
      </c>
      <c r="F10" s="20" t="n">
        <v>534</v>
      </c>
      <c r="G10" s="20" t="n">
        <v>510</v>
      </c>
      <c r="H10" s="21" t="n">
        <v>1044</v>
      </c>
      <c r="I10" s="19" t="n">
        <v>63</v>
      </c>
      <c r="J10" s="20" t="n">
        <v>567</v>
      </c>
      <c r="K10" s="20" t="n">
        <v>555</v>
      </c>
      <c r="L10" s="21" t="n">
        <v>1122</v>
      </c>
      <c r="M10" s="19" t="n">
        <v>93</v>
      </c>
      <c r="N10" s="20" t="n">
        <v>50</v>
      </c>
      <c r="O10" s="20" t="n">
        <v>173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49</v>
      </c>
      <c r="C11" s="20" t="n">
        <v>333</v>
      </c>
      <c r="D11" s="21" t="n">
        <v>682</v>
      </c>
      <c r="E11" s="19" t="n">
        <v>34</v>
      </c>
      <c r="F11" s="20" t="n">
        <v>510</v>
      </c>
      <c r="G11" s="20" t="n">
        <v>514</v>
      </c>
      <c r="H11" s="21" t="n">
        <v>1024</v>
      </c>
      <c r="I11" s="19" t="n">
        <v>64</v>
      </c>
      <c r="J11" s="20" t="n">
        <v>579</v>
      </c>
      <c r="K11" s="20" t="n">
        <v>551</v>
      </c>
      <c r="L11" s="21" t="n">
        <v>1130</v>
      </c>
      <c r="M11" s="19" t="n">
        <v>94</v>
      </c>
      <c r="N11" s="20" t="n">
        <v>51</v>
      </c>
      <c r="O11" s="20" t="n">
        <v>145</v>
      </c>
      <c r="P11" s="21" t="n">
        <v>196</v>
      </c>
    </row>
    <row r="12" s="11" customFormat="true" ht="17.25" hidden="false" customHeight="true" outlineLevel="0" collapsed="false">
      <c r="A12" s="19" t="n">
        <v>5</v>
      </c>
      <c r="B12" s="20" t="n">
        <v>334</v>
      </c>
      <c r="C12" s="20" t="n">
        <v>315</v>
      </c>
      <c r="D12" s="21" t="n">
        <v>649</v>
      </c>
      <c r="E12" s="19" t="n">
        <v>35</v>
      </c>
      <c r="F12" s="20" t="n">
        <v>527</v>
      </c>
      <c r="G12" s="20" t="n">
        <v>465</v>
      </c>
      <c r="H12" s="21" t="n">
        <v>992</v>
      </c>
      <c r="I12" s="19" t="n">
        <v>65</v>
      </c>
      <c r="J12" s="20" t="n">
        <v>497</v>
      </c>
      <c r="K12" s="20" t="n">
        <v>573</v>
      </c>
      <c r="L12" s="21" t="n">
        <v>1070</v>
      </c>
      <c r="M12" s="19" t="n">
        <v>95</v>
      </c>
      <c r="N12" s="20" t="n">
        <v>28</v>
      </c>
      <c r="O12" s="20" t="n">
        <v>119</v>
      </c>
      <c r="P12" s="21" t="n">
        <v>147</v>
      </c>
    </row>
    <row r="13" s="11" customFormat="true" ht="17.25" hidden="false" customHeight="true" outlineLevel="0" collapsed="false">
      <c r="A13" s="19" t="n">
        <v>6</v>
      </c>
      <c r="B13" s="20" t="n">
        <v>387</v>
      </c>
      <c r="C13" s="20" t="n">
        <v>361</v>
      </c>
      <c r="D13" s="21" t="n">
        <v>748</v>
      </c>
      <c r="E13" s="19" t="n">
        <v>36</v>
      </c>
      <c r="F13" s="20" t="n">
        <v>594</v>
      </c>
      <c r="G13" s="20" t="n">
        <v>542</v>
      </c>
      <c r="H13" s="21" t="n">
        <v>1136</v>
      </c>
      <c r="I13" s="19" t="n">
        <v>66</v>
      </c>
      <c r="J13" s="20" t="n">
        <v>513</v>
      </c>
      <c r="K13" s="20" t="n">
        <v>571</v>
      </c>
      <c r="L13" s="21" t="n">
        <v>1084</v>
      </c>
      <c r="M13" s="19" t="n">
        <v>96</v>
      </c>
      <c r="N13" s="20" t="n">
        <v>16</v>
      </c>
      <c r="O13" s="20" t="n">
        <v>102</v>
      </c>
      <c r="P13" s="21" t="n">
        <v>118</v>
      </c>
    </row>
    <row r="14" s="11" customFormat="true" ht="17.25" hidden="false" customHeight="true" outlineLevel="0" collapsed="false">
      <c r="A14" s="19" t="n">
        <v>7</v>
      </c>
      <c r="B14" s="20" t="n">
        <v>386</v>
      </c>
      <c r="C14" s="20" t="n">
        <v>339</v>
      </c>
      <c r="D14" s="21" t="n">
        <v>725</v>
      </c>
      <c r="E14" s="19" t="n">
        <v>37</v>
      </c>
      <c r="F14" s="20" t="n">
        <v>597</v>
      </c>
      <c r="G14" s="20" t="n">
        <v>540</v>
      </c>
      <c r="H14" s="21" t="n">
        <v>1137</v>
      </c>
      <c r="I14" s="19" t="n">
        <v>67</v>
      </c>
      <c r="J14" s="20" t="n">
        <v>538</v>
      </c>
      <c r="K14" s="20" t="n">
        <v>613</v>
      </c>
      <c r="L14" s="21" t="n">
        <v>1151</v>
      </c>
      <c r="M14" s="19" t="n">
        <v>97</v>
      </c>
      <c r="N14" s="20" t="n">
        <v>20</v>
      </c>
      <c r="O14" s="20" t="n">
        <v>77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417</v>
      </c>
      <c r="C15" s="20" t="n">
        <v>400</v>
      </c>
      <c r="D15" s="21" t="n">
        <v>817</v>
      </c>
      <c r="E15" s="19" t="n">
        <v>38</v>
      </c>
      <c r="F15" s="20" t="n">
        <v>521</v>
      </c>
      <c r="G15" s="20" t="n">
        <v>590</v>
      </c>
      <c r="H15" s="21" t="n">
        <v>1111</v>
      </c>
      <c r="I15" s="19" t="n">
        <v>68</v>
      </c>
      <c r="J15" s="20" t="n">
        <v>577</v>
      </c>
      <c r="K15" s="20" t="n">
        <v>603</v>
      </c>
      <c r="L15" s="21" t="n">
        <v>1180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62</v>
      </c>
      <c r="C16" s="20" t="n">
        <v>331</v>
      </c>
      <c r="D16" s="21" t="n">
        <v>693</v>
      </c>
      <c r="E16" s="19" t="n">
        <v>39</v>
      </c>
      <c r="F16" s="20" t="n">
        <v>575</v>
      </c>
      <c r="G16" s="20" t="n">
        <v>517</v>
      </c>
      <c r="H16" s="21" t="n">
        <v>1092</v>
      </c>
      <c r="I16" s="19" t="n">
        <v>69</v>
      </c>
      <c r="J16" s="20" t="n">
        <v>585</v>
      </c>
      <c r="K16" s="20" t="n">
        <v>702</v>
      </c>
      <c r="L16" s="21" t="n">
        <v>1287</v>
      </c>
      <c r="M16" s="19" t="n">
        <v>99</v>
      </c>
      <c r="N16" s="20" t="n">
        <v>8</v>
      </c>
      <c r="O16" s="20" t="n">
        <v>42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10</v>
      </c>
      <c r="C17" s="20" t="n">
        <v>353</v>
      </c>
      <c r="D17" s="21" t="n">
        <v>763</v>
      </c>
      <c r="E17" s="19" t="n">
        <v>40</v>
      </c>
      <c r="F17" s="20" t="n">
        <v>595</v>
      </c>
      <c r="G17" s="20" t="n">
        <v>561</v>
      </c>
      <c r="H17" s="21" t="n">
        <v>1156</v>
      </c>
      <c r="I17" s="19" t="n">
        <v>70</v>
      </c>
      <c r="J17" s="20" t="n">
        <v>653</v>
      </c>
      <c r="K17" s="20" t="n">
        <v>759</v>
      </c>
      <c r="L17" s="21" t="n">
        <v>1412</v>
      </c>
      <c r="M17" s="19" t="n">
        <v>100</v>
      </c>
      <c r="N17" s="20" t="n">
        <v>2</v>
      </c>
      <c r="O17" s="20" t="n">
        <v>36</v>
      </c>
      <c r="P17" s="21" t="n">
        <v>38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388</v>
      </c>
      <c r="D18" s="21" t="n">
        <v>803</v>
      </c>
      <c r="E18" s="19" t="n">
        <v>41</v>
      </c>
      <c r="F18" s="20" t="n">
        <v>528</v>
      </c>
      <c r="G18" s="20" t="n">
        <v>552</v>
      </c>
      <c r="H18" s="21" t="n">
        <v>1080</v>
      </c>
      <c r="I18" s="19" t="n">
        <v>71</v>
      </c>
      <c r="J18" s="20" t="n">
        <v>655</v>
      </c>
      <c r="K18" s="20" t="n">
        <v>659</v>
      </c>
      <c r="L18" s="21" t="n">
        <v>1314</v>
      </c>
      <c r="M18" s="19" t="n">
        <v>101</v>
      </c>
      <c r="N18" s="20" t="n">
        <v>5</v>
      </c>
      <c r="O18" s="20" t="n">
        <v>15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86</v>
      </c>
      <c r="C19" s="20" t="n">
        <v>432</v>
      </c>
      <c r="D19" s="21" t="n">
        <v>818</v>
      </c>
      <c r="E19" s="19" t="n">
        <v>42</v>
      </c>
      <c r="F19" s="20" t="n">
        <v>614</v>
      </c>
      <c r="G19" s="20" t="n">
        <v>605</v>
      </c>
      <c r="H19" s="21" t="n">
        <v>1219</v>
      </c>
      <c r="I19" s="19" t="n">
        <v>72</v>
      </c>
      <c r="J19" s="20" t="n">
        <v>746</v>
      </c>
      <c r="K19" s="20" t="n">
        <v>838</v>
      </c>
      <c r="L19" s="21" t="n">
        <v>1584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24</v>
      </c>
      <c r="C20" s="20" t="n">
        <v>355</v>
      </c>
      <c r="D20" s="21" t="n">
        <v>779</v>
      </c>
      <c r="E20" s="19" t="n">
        <v>43</v>
      </c>
      <c r="F20" s="20" t="n">
        <v>604</v>
      </c>
      <c r="G20" s="20" t="n">
        <v>608</v>
      </c>
      <c r="H20" s="21" t="n">
        <v>1212</v>
      </c>
      <c r="I20" s="19" t="n">
        <v>73</v>
      </c>
      <c r="J20" s="20" t="n">
        <v>686</v>
      </c>
      <c r="K20" s="20" t="n">
        <v>829</v>
      </c>
      <c r="L20" s="21" t="n">
        <v>151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413</v>
      </c>
      <c r="D21" s="21" t="n">
        <v>848</v>
      </c>
      <c r="E21" s="19" t="n">
        <v>44</v>
      </c>
      <c r="F21" s="20" t="n">
        <v>673</v>
      </c>
      <c r="G21" s="20" t="n">
        <v>598</v>
      </c>
      <c r="H21" s="21" t="n">
        <v>1271</v>
      </c>
      <c r="I21" s="19" t="n">
        <v>74</v>
      </c>
      <c r="J21" s="20" t="n">
        <v>748</v>
      </c>
      <c r="K21" s="20" t="n">
        <v>826</v>
      </c>
      <c r="L21" s="21" t="n">
        <v>157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6</v>
      </c>
      <c r="C22" s="20" t="n">
        <v>411</v>
      </c>
      <c r="D22" s="21" t="n">
        <v>837</v>
      </c>
      <c r="E22" s="19" t="n">
        <v>45</v>
      </c>
      <c r="F22" s="20" t="n">
        <v>689</v>
      </c>
      <c r="G22" s="20" t="n">
        <v>703</v>
      </c>
      <c r="H22" s="21" t="n">
        <v>1392</v>
      </c>
      <c r="I22" s="19" t="n">
        <v>75</v>
      </c>
      <c r="J22" s="20" t="n">
        <v>591</v>
      </c>
      <c r="K22" s="20" t="n">
        <v>735</v>
      </c>
      <c r="L22" s="21" t="n">
        <v>13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8</v>
      </c>
      <c r="C23" s="20" t="n">
        <v>413</v>
      </c>
      <c r="D23" s="21" t="n">
        <v>821</v>
      </c>
      <c r="E23" s="19" t="n">
        <v>46</v>
      </c>
      <c r="F23" s="20" t="n">
        <v>736</v>
      </c>
      <c r="G23" s="20" t="n">
        <v>726</v>
      </c>
      <c r="H23" s="21" t="n">
        <v>1462</v>
      </c>
      <c r="I23" s="19" t="n">
        <v>76</v>
      </c>
      <c r="J23" s="20" t="n">
        <v>360</v>
      </c>
      <c r="K23" s="20" t="n">
        <v>425</v>
      </c>
      <c r="L23" s="21" t="n">
        <v>7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63</v>
      </c>
      <c r="C24" s="20" t="n">
        <v>385</v>
      </c>
      <c r="D24" s="21" t="n">
        <v>848</v>
      </c>
      <c r="E24" s="19" t="n">
        <v>47</v>
      </c>
      <c r="F24" s="20" t="n">
        <v>776</v>
      </c>
      <c r="G24" s="20" t="n">
        <v>764</v>
      </c>
      <c r="H24" s="21" t="n">
        <v>1540</v>
      </c>
      <c r="I24" s="19" t="n">
        <v>77</v>
      </c>
      <c r="J24" s="20" t="n">
        <v>447</v>
      </c>
      <c r="K24" s="20" t="n">
        <v>514</v>
      </c>
      <c r="L24" s="21" t="n">
        <v>9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3</v>
      </c>
      <c r="C25" s="20" t="n">
        <v>391</v>
      </c>
      <c r="D25" s="21" t="n">
        <v>794</v>
      </c>
      <c r="E25" s="19" t="n">
        <v>48</v>
      </c>
      <c r="F25" s="20" t="n">
        <v>826</v>
      </c>
      <c r="G25" s="20" t="n">
        <v>773</v>
      </c>
      <c r="H25" s="21" t="n">
        <v>1599</v>
      </c>
      <c r="I25" s="19" t="n">
        <v>78</v>
      </c>
      <c r="J25" s="20" t="n">
        <v>469</v>
      </c>
      <c r="K25" s="20" t="n">
        <v>647</v>
      </c>
      <c r="L25" s="21" t="n">
        <v>11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1</v>
      </c>
      <c r="C26" s="20" t="n">
        <v>400</v>
      </c>
      <c r="D26" s="21" t="n">
        <v>811</v>
      </c>
      <c r="E26" s="19" t="n">
        <v>49</v>
      </c>
      <c r="F26" s="20" t="n">
        <v>828</v>
      </c>
      <c r="G26" s="20" t="n">
        <v>786</v>
      </c>
      <c r="H26" s="21" t="n">
        <v>1614</v>
      </c>
      <c r="I26" s="19" t="n">
        <v>79</v>
      </c>
      <c r="J26" s="20" t="n">
        <v>438</v>
      </c>
      <c r="K26" s="20" t="n">
        <v>574</v>
      </c>
      <c r="L26" s="21" t="n">
        <v>10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7</v>
      </c>
      <c r="C27" s="20" t="n">
        <v>427</v>
      </c>
      <c r="D27" s="21" t="n">
        <v>864</v>
      </c>
      <c r="E27" s="19" t="n">
        <v>50</v>
      </c>
      <c r="F27" s="20" t="n">
        <v>804</v>
      </c>
      <c r="G27" s="20" t="n">
        <v>742</v>
      </c>
      <c r="H27" s="21" t="n">
        <v>1546</v>
      </c>
      <c r="I27" s="19" t="n">
        <v>80</v>
      </c>
      <c r="J27" s="20" t="n">
        <v>454</v>
      </c>
      <c r="K27" s="20" t="n">
        <v>622</v>
      </c>
      <c r="L27" s="21" t="n">
        <v>10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2</v>
      </c>
      <c r="C28" s="20" t="n">
        <v>428</v>
      </c>
      <c r="D28" s="21" t="n">
        <v>880</v>
      </c>
      <c r="E28" s="19" t="n">
        <v>51</v>
      </c>
      <c r="F28" s="20" t="n">
        <v>721</v>
      </c>
      <c r="G28" s="20" t="n">
        <v>690</v>
      </c>
      <c r="H28" s="21" t="n">
        <v>1411</v>
      </c>
      <c r="I28" s="19" t="n">
        <v>81</v>
      </c>
      <c r="J28" s="20" t="n">
        <v>393</v>
      </c>
      <c r="K28" s="20" t="n">
        <v>558</v>
      </c>
      <c r="L28" s="21" t="n">
        <v>9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377</v>
      </c>
      <c r="D29" s="21" t="n">
        <v>827</v>
      </c>
      <c r="E29" s="19" t="n">
        <v>52</v>
      </c>
      <c r="F29" s="20" t="n">
        <v>724</v>
      </c>
      <c r="G29" s="20" t="n">
        <v>712</v>
      </c>
      <c r="H29" s="21" t="n">
        <v>1436</v>
      </c>
      <c r="I29" s="19" t="n">
        <v>82</v>
      </c>
      <c r="J29" s="20" t="n">
        <v>360</v>
      </c>
      <c r="K29" s="20" t="n">
        <v>514</v>
      </c>
      <c r="L29" s="21" t="n">
        <v>8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5</v>
      </c>
      <c r="C30" s="20" t="n">
        <v>410</v>
      </c>
      <c r="D30" s="21" t="n">
        <v>865</v>
      </c>
      <c r="E30" s="19" t="n">
        <v>53</v>
      </c>
      <c r="F30" s="20" t="n">
        <v>732</v>
      </c>
      <c r="G30" s="20" t="n">
        <v>696</v>
      </c>
      <c r="H30" s="21" t="n">
        <v>1428</v>
      </c>
      <c r="I30" s="19" t="n">
        <v>83</v>
      </c>
      <c r="J30" s="20" t="n">
        <v>298</v>
      </c>
      <c r="K30" s="20" t="n">
        <v>448</v>
      </c>
      <c r="L30" s="21" t="n">
        <v>7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4</v>
      </c>
      <c r="C31" s="20" t="n">
        <v>387</v>
      </c>
      <c r="D31" s="21" t="n">
        <v>781</v>
      </c>
      <c r="E31" s="19" t="n">
        <v>54</v>
      </c>
      <c r="F31" s="20" t="n">
        <v>698</v>
      </c>
      <c r="G31" s="20" t="n">
        <v>666</v>
      </c>
      <c r="H31" s="21" t="n">
        <v>1364</v>
      </c>
      <c r="I31" s="19" t="n">
        <v>84</v>
      </c>
      <c r="J31" s="20" t="n">
        <v>331</v>
      </c>
      <c r="K31" s="20" t="n">
        <v>549</v>
      </c>
      <c r="L31" s="21" t="n">
        <v>8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7</v>
      </c>
      <c r="C32" s="20" t="n">
        <v>464</v>
      </c>
      <c r="D32" s="21" t="n">
        <v>921</v>
      </c>
      <c r="E32" s="19" t="n">
        <v>55</v>
      </c>
      <c r="F32" s="20" t="n">
        <v>664</v>
      </c>
      <c r="G32" s="20" t="n">
        <v>658</v>
      </c>
      <c r="H32" s="21" t="n">
        <v>1322</v>
      </c>
      <c r="I32" s="19" t="n">
        <v>85</v>
      </c>
      <c r="J32" s="20" t="n">
        <v>270</v>
      </c>
      <c r="K32" s="20" t="n">
        <v>463</v>
      </c>
      <c r="L32" s="21" t="n">
        <v>7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8</v>
      </c>
      <c r="C33" s="20" t="n">
        <v>448</v>
      </c>
      <c r="D33" s="21" t="n">
        <v>916</v>
      </c>
      <c r="E33" s="19" t="n">
        <v>56</v>
      </c>
      <c r="F33" s="20" t="n">
        <v>524</v>
      </c>
      <c r="G33" s="20" t="n">
        <v>590</v>
      </c>
      <c r="H33" s="21" t="n">
        <v>1114</v>
      </c>
      <c r="I33" s="19" t="n">
        <v>86</v>
      </c>
      <c r="J33" s="20" t="n">
        <v>251</v>
      </c>
      <c r="K33" s="20" t="n">
        <v>471</v>
      </c>
      <c r="L33" s="21" t="n">
        <v>7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5</v>
      </c>
      <c r="C34" s="20" t="n">
        <v>464</v>
      </c>
      <c r="D34" s="21" t="n">
        <v>929</v>
      </c>
      <c r="E34" s="19" t="n">
        <v>57</v>
      </c>
      <c r="F34" s="20" t="n">
        <v>636</v>
      </c>
      <c r="G34" s="20" t="n">
        <v>615</v>
      </c>
      <c r="H34" s="21" t="n">
        <v>1251</v>
      </c>
      <c r="I34" s="19" t="n">
        <v>87</v>
      </c>
      <c r="J34" s="20" t="n">
        <v>223</v>
      </c>
      <c r="K34" s="20" t="n">
        <v>359</v>
      </c>
      <c r="L34" s="21" t="n">
        <v>5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1</v>
      </c>
      <c r="C35" s="20" t="n">
        <v>527</v>
      </c>
      <c r="D35" s="21" t="n">
        <v>988</v>
      </c>
      <c r="E35" s="19" t="n">
        <v>58</v>
      </c>
      <c r="F35" s="20" t="n">
        <v>569</v>
      </c>
      <c r="G35" s="20" t="n">
        <v>580</v>
      </c>
      <c r="H35" s="21" t="n">
        <v>1149</v>
      </c>
      <c r="I35" s="19" t="n">
        <v>88</v>
      </c>
      <c r="J35" s="20" t="n">
        <v>178</v>
      </c>
      <c r="K35" s="20" t="n">
        <v>403</v>
      </c>
      <c r="L35" s="21" t="n">
        <v>5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8</v>
      </c>
      <c r="C36" s="23" t="n">
        <v>480</v>
      </c>
      <c r="D36" s="24" t="n">
        <v>978</v>
      </c>
      <c r="E36" s="27" t="n">
        <v>59</v>
      </c>
      <c r="F36" s="23" t="n">
        <v>626</v>
      </c>
      <c r="G36" s="23" t="n">
        <v>579</v>
      </c>
      <c r="H36" s="24" t="n">
        <v>1205</v>
      </c>
      <c r="I36" s="27" t="n">
        <v>89</v>
      </c>
      <c r="J36" s="23" t="n">
        <v>167</v>
      </c>
      <c r="K36" s="23" t="n">
        <v>369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65</v>
      </c>
      <c r="C39" s="20" t="n">
        <v>1535</v>
      </c>
      <c r="D39" s="21" t="n">
        <v>3200</v>
      </c>
      <c r="E39" s="19" t="s">
        <v>9</v>
      </c>
      <c r="F39" s="20" t="n">
        <v>3014</v>
      </c>
      <c r="G39" s="20" t="n">
        <v>2924</v>
      </c>
      <c r="H39" s="21" t="n">
        <v>5938</v>
      </c>
      <c r="I39" s="19" t="s">
        <v>10</v>
      </c>
      <c r="J39" s="20" t="n">
        <v>1836</v>
      </c>
      <c r="K39" s="20" t="n">
        <v>2691</v>
      </c>
      <c r="L39" s="21" t="n">
        <v>4527</v>
      </c>
      <c r="M39" s="19" t="s">
        <v>11</v>
      </c>
      <c r="N39" s="20" t="n">
        <v>5621</v>
      </c>
      <c r="O39" s="20" t="n">
        <v>5222</v>
      </c>
      <c r="P39" s="21" t="n">
        <v>10843</v>
      </c>
    </row>
    <row r="40" s="11" customFormat="true" ht="17.25" hidden="false" customHeight="true" outlineLevel="0" collapsed="false">
      <c r="A40" s="19" t="s">
        <v>12</v>
      </c>
      <c r="B40" s="20" t="n">
        <v>1886</v>
      </c>
      <c r="C40" s="20" t="n">
        <v>1746</v>
      </c>
      <c r="D40" s="21" t="n">
        <v>3632</v>
      </c>
      <c r="E40" s="19" t="s">
        <v>13</v>
      </c>
      <c r="F40" s="20" t="n">
        <v>3855</v>
      </c>
      <c r="G40" s="20" t="n">
        <v>3752</v>
      </c>
      <c r="H40" s="21" t="n">
        <v>7607</v>
      </c>
      <c r="I40" s="19" t="s">
        <v>14</v>
      </c>
      <c r="J40" s="20" t="n">
        <v>1089</v>
      </c>
      <c r="K40" s="20" t="n">
        <v>2065</v>
      </c>
      <c r="L40" s="21" t="n">
        <v>3154</v>
      </c>
      <c r="M40" s="19" t="s">
        <v>15</v>
      </c>
      <c r="N40" s="20" t="n">
        <v>28197</v>
      </c>
      <c r="O40" s="20" t="n">
        <v>27395</v>
      </c>
      <c r="P40" s="21" t="n">
        <v>55592</v>
      </c>
    </row>
    <row r="41" s="11" customFormat="true" ht="17.25" hidden="false" customHeight="true" outlineLevel="0" collapsed="false">
      <c r="A41" s="19" t="s">
        <v>16</v>
      </c>
      <c r="B41" s="20" t="n">
        <v>2070</v>
      </c>
      <c r="C41" s="20" t="n">
        <v>1941</v>
      </c>
      <c r="D41" s="21" t="n">
        <v>4011</v>
      </c>
      <c r="E41" s="19" t="s">
        <v>17</v>
      </c>
      <c r="F41" s="20" t="n">
        <v>3679</v>
      </c>
      <c r="G41" s="20" t="n">
        <v>3506</v>
      </c>
      <c r="H41" s="21" t="n">
        <v>7185</v>
      </c>
      <c r="I41" s="19" t="s">
        <v>18</v>
      </c>
      <c r="J41" s="20" t="n">
        <v>395</v>
      </c>
      <c r="K41" s="20" t="n">
        <v>1110</v>
      </c>
      <c r="L41" s="21" t="n">
        <v>1505</v>
      </c>
      <c r="M41" s="19" t="s">
        <v>19</v>
      </c>
      <c r="N41" s="20" t="n">
        <v>11913</v>
      </c>
      <c r="O41" s="20" t="n">
        <v>16197</v>
      </c>
      <c r="P41" s="21" t="n">
        <v>28110</v>
      </c>
    </row>
    <row r="42" s="11" customFormat="true" ht="17.25" hidden="false" customHeight="true" outlineLevel="0" collapsed="false">
      <c r="A42" s="19" t="s">
        <v>20</v>
      </c>
      <c r="B42" s="20" t="n">
        <v>2111</v>
      </c>
      <c r="C42" s="20" t="n">
        <v>2000</v>
      </c>
      <c r="D42" s="21" t="n">
        <v>4111</v>
      </c>
      <c r="E42" s="19" t="s">
        <v>21</v>
      </c>
      <c r="F42" s="20" t="n">
        <v>3019</v>
      </c>
      <c r="G42" s="20" t="n">
        <v>3022</v>
      </c>
      <c r="H42" s="21" t="n">
        <v>6041</v>
      </c>
      <c r="I42" s="19" t="s">
        <v>22</v>
      </c>
      <c r="J42" s="20" t="n">
        <v>82</v>
      </c>
      <c r="K42" s="20" t="n">
        <v>390</v>
      </c>
      <c r="L42" s="21" t="n">
        <v>472</v>
      </c>
      <c r="M42" s="27" t="s">
        <v>1</v>
      </c>
      <c r="N42" s="23" t="n">
        <v>45731</v>
      </c>
      <c r="O42" s="23" t="n">
        <v>48814</v>
      </c>
      <c r="P42" s="24" t="n">
        <v>94545</v>
      </c>
    </row>
    <row r="43" s="11" customFormat="true" ht="17.25" hidden="false" customHeight="true" outlineLevel="0" collapsed="false">
      <c r="A43" s="19" t="s">
        <v>23</v>
      </c>
      <c r="B43" s="20" t="n">
        <v>2188</v>
      </c>
      <c r="C43" s="20" t="n">
        <v>2029</v>
      </c>
      <c r="D43" s="21" t="n">
        <v>4217</v>
      </c>
      <c r="E43" s="19" t="s">
        <v>24</v>
      </c>
      <c r="F43" s="20" t="n">
        <v>2684</v>
      </c>
      <c r="G43" s="20" t="n">
        <v>2688</v>
      </c>
      <c r="H43" s="21" t="n">
        <v>5372</v>
      </c>
      <c r="I43" s="19" t="s">
        <v>25</v>
      </c>
      <c r="J43" s="20" t="n">
        <v>8</v>
      </c>
      <c r="K43" s="20" t="n">
        <v>71</v>
      </c>
      <c r="L43" s="21" t="n">
        <v>79</v>
      </c>
    </row>
    <row r="44" s="11" customFormat="true" ht="17.25" hidden="false" customHeight="true" outlineLevel="0" collapsed="false">
      <c r="A44" s="19" t="s">
        <v>26</v>
      </c>
      <c r="B44" s="20" t="n">
        <v>2349</v>
      </c>
      <c r="C44" s="20" t="n">
        <v>2383</v>
      </c>
      <c r="D44" s="21" t="n">
        <v>4732</v>
      </c>
      <c r="E44" s="19" t="s">
        <v>27</v>
      </c>
      <c r="F44" s="20" t="n">
        <v>2710</v>
      </c>
      <c r="G44" s="20" t="n">
        <v>3062</v>
      </c>
      <c r="H44" s="21" t="n">
        <v>577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84</v>
      </c>
      <c r="C45" s="20" t="n">
        <v>2437</v>
      </c>
      <c r="D45" s="21" t="n">
        <v>4921</v>
      </c>
      <c r="E45" s="19" t="s">
        <v>30</v>
      </c>
      <c r="F45" s="20" t="n">
        <v>3488</v>
      </c>
      <c r="G45" s="20" t="n">
        <v>3911</v>
      </c>
      <c r="H45" s="21" t="n">
        <v>73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14</v>
      </c>
      <c r="C46" s="23" t="n">
        <v>2654</v>
      </c>
      <c r="D46" s="24" t="n">
        <v>5468</v>
      </c>
      <c r="E46" s="22" t="s">
        <v>33</v>
      </c>
      <c r="F46" s="23" t="n">
        <v>2305</v>
      </c>
      <c r="G46" s="23" t="n">
        <v>2895</v>
      </c>
      <c r="H46" s="24" t="n">
        <v>5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40</v>
      </c>
      <c r="B4" s="12" t="n">
        <v>18767</v>
      </c>
      <c r="C4" s="12" t="n">
        <v>203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34</v>
      </c>
      <c r="D7" s="18" t="n">
        <v>279</v>
      </c>
      <c r="E7" s="19" t="n">
        <v>30</v>
      </c>
      <c r="F7" s="20" t="n">
        <v>180</v>
      </c>
      <c r="G7" s="20" t="n">
        <v>202</v>
      </c>
      <c r="H7" s="21" t="n">
        <v>382</v>
      </c>
      <c r="I7" s="19" t="n">
        <v>60</v>
      </c>
      <c r="J7" s="20" t="n">
        <v>199</v>
      </c>
      <c r="K7" s="20" t="n">
        <v>244</v>
      </c>
      <c r="L7" s="21" t="n">
        <v>443</v>
      </c>
      <c r="M7" s="19" t="n">
        <v>90</v>
      </c>
      <c r="N7" s="20" t="n">
        <v>40</v>
      </c>
      <c r="O7" s="20" t="n">
        <v>117</v>
      </c>
      <c r="P7" s="21" t="n">
        <v>157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6</v>
      </c>
      <c r="D8" s="21" t="n">
        <v>294</v>
      </c>
      <c r="E8" s="19" t="n">
        <v>31</v>
      </c>
      <c r="F8" s="20" t="n">
        <v>206</v>
      </c>
      <c r="G8" s="20" t="n">
        <v>217</v>
      </c>
      <c r="H8" s="21" t="n">
        <v>423</v>
      </c>
      <c r="I8" s="19" t="n">
        <v>61</v>
      </c>
      <c r="J8" s="20" t="n">
        <v>224</v>
      </c>
      <c r="K8" s="20" t="n">
        <v>202</v>
      </c>
      <c r="L8" s="21" t="n">
        <v>426</v>
      </c>
      <c r="M8" s="19" t="n">
        <v>91</v>
      </c>
      <c r="N8" s="20" t="n">
        <v>32</v>
      </c>
      <c r="O8" s="20" t="n">
        <v>88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31</v>
      </c>
      <c r="D9" s="21" t="n">
        <v>258</v>
      </c>
      <c r="E9" s="19" t="n">
        <v>32</v>
      </c>
      <c r="F9" s="20" t="n">
        <v>209</v>
      </c>
      <c r="G9" s="20" t="n">
        <v>204</v>
      </c>
      <c r="H9" s="21" t="n">
        <v>413</v>
      </c>
      <c r="I9" s="19" t="n">
        <v>62</v>
      </c>
      <c r="J9" s="20" t="n">
        <v>206</v>
      </c>
      <c r="K9" s="20" t="n">
        <v>200</v>
      </c>
      <c r="L9" s="21" t="n">
        <v>406</v>
      </c>
      <c r="M9" s="19" t="n">
        <v>92</v>
      </c>
      <c r="N9" s="20" t="n">
        <v>30</v>
      </c>
      <c r="O9" s="20" t="n">
        <v>72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27</v>
      </c>
      <c r="D10" s="21" t="n">
        <v>289</v>
      </c>
      <c r="E10" s="19" t="n">
        <v>33</v>
      </c>
      <c r="F10" s="20" t="n">
        <v>197</v>
      </c>
      <c r="G10" s="20" t="n">
        <v>214</v>
      </c>
      <c r="H10" s="21" t="n">
        <v>411</v>
      </c>
      <c r="I10" s="19" t="n">
        <v>63</v>
      </c>
      <c r="J10" s="20" t="n">
        <v>211</v>
      </c>
      <c r="K10" s="20" t="n">
        <v>257</v>
      </c>
      <c r="L10" s="21" t="n">
        <v>468</v>
      </c>
      <c r="M10" s="19" t="n">
        <v>93</v>
      </c>
      <c r="N10" s="20" t="n">
        <v>17</v>
      </c>
      <c r="O10" s="20" t="n">
        <v>67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80</v>
      </c>
      <c r="D11" s="21" t="n">
        <v>361</v>
      </c>
      <c r="E11" s="19" t="n">
        <v>34</v>
      </c>
      <c r="F11" s="20" t="n">
        <v>237</v>
      </c>
      <c r="G11" s="20" t="n">
        <v>209</v>
      </c>
      <c r="H11" s="21" t="n">
        <v>446</v>
      </c>
      <c r="I11" s="19" t="n">
        <v>64</v>
      </c>
      <c r="J11" s="20" t="n">
        <v>194</v>
      </c>
      <c r="K11" s="20" t="n">
        <v>229</v>
      </c>
      <c r="L11" s="21" t="n">
        <v>423</v>
      </c>
      <c r="M11" s="19" t="n">
        <v>94</v>
      </c>
      <c r="N11" s="20" t="n">
        <v>17</v>
      </c>
      <c r="O11" s="20" t="n">
        <v>50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63</v>
      </c>
      <c r="D12" s="21" t="n">
        <v>318</v>
      </c>
      <c r="E12" s="19" t="n">
        <v>35</v>
      </c>
      <c r="F12" s="20" t="n">
        <v>233</v>
      </c>
      <c r="G12" s="20" t="n">
        <v>249</v>
      </c>
      <c r="H12" s="21" t="n">
        <v>482</v>
      </c>
      <c r="I12" s="19" t="n">
        <v>65</v>
      </c>
      <c r="J12" s="20" t="n">
        <v>222</v>
      </c>
      <c r="K12" s="20" t="n">
        <v>239</v>
      </c>
      <c r="L12" s="21" t="n">
        <v>461</v>
      </c>
      <c r="M12" s="19" t="n">
        <v>95</v>
      </c>
      <c r="N12" s="20" t="n">
        <v>13</v>
      </c>
      <c r="O12" s="20" t="n">
        <v>32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68</v>
      </c>
      <c r="D13" s="21" t="n">
        <v>336</v>
      </c>
      <c r="E13" s="19" t="n">
        <v>36</v>
      </c>
      <c r="F13" s="20" t="n">
        <v>226</v>
      </c>
      <c r="G13" s="20" t="n">
        <v>228</v>
      </c>
      <c r="H13" s="21" t="n">
        <v>454</v>
      </c>
      <c r="I13" s="19" t="n">
        <v>66</v>
      </c>
      <c r="J13" s="20" t="n">
        <v>197</v>
      </c>
      <c r="K13" s="20" t="n">
        <v>263</v>
      </c>
      <c r="L13" s="21" t="n">
        <v>460</v>
      </c>
      <c r="M13" s="19" t="n">
        <v>96</v>
      </c>
      <c r="N13" s="20" t="n">
        <v>6</v>
      </c>
      <c r="O13" s="20" t="n">
        <v>33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1</v>
      </c>
      <c r="C14" s="20" t="n">
        <v>161</v>
      </c>
      <c r="D14" s="21" t="n">
        <v>312</v>
      </c>
      <c r="E14" s="19" t="n">
        <v>37</v>
      </c>
      <c r="F14" s="20" t="n">
        <v>249</v>
      </c>
      <c r="G14" s="20" t="n">
        <v>253</v>
      </c>
      <c r="H14" s="21" t="n">
        <v>502</v>
      </c>
      <c r="I14" s="19" t="n">
        <v>67</v>
      </c>
      <c r="J14" s="20" t="n">
        <v>227</v>
      </c>
      <c r="K14" s="20" t="n">
        <v>243</v>
      </c>
      <c r="L14" s="21" t="n">
        <v>470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66</v>
      </c>
      <c r="D15" s="21" t="n">
        <v>333</v>
      </c>
      <c r="E15" s="19" t="n">
        <v>38</v>
      </c>
      <c r="F15" s="20" t="n">
        <v>238</v>
      </c>
      <c r="G15" s="20" t="n">
        <v>262</v>
      </c>
      <c r="H15" s="21" t="n">
        <v>500</v>
      </c>
      <c r="I15" s="19" t="n">
        <v>68</v>
      </c>
      <c r="J15" s="20" t="n">
        <v>248</v>
      </c>
      <c r="K15" s="20" t="n">
        <v>279</v>
      </c>
      <c r="L15" s="21" t="n">
        <v>527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45</v>
      </c>
      <c r="D16" s="21" t="n">
        <v>315</v>
      </c>
      <c r="E16" s="19" t="n">
        <v>39</v>
      </c>
      <c r="F16" s="20" t="n">
        <v>255</v>
      </c>
      <c r="G16" s="20" t="n">
        <v>244</v>
      </c>
      <c r="H16" s="21" t="n">
        <v>499</v>
      </c>
      <c r="I16" s="19" t="n">
        <v>69</v>
      </c>
      <c r="J16" s="20" t="n">
        <v>255</v>
      </c>
      <c r="K16" s="20" t="n">
        <v>307</v>
      </c>
      <c r="L16" s="21" t="n">
        <v>562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50</v>
      </c>
      <c r="D17" s="21" t="n">
        <v>302</v>
      </c>
      <c r="E17" s="19" t="n">
        <v>40</v>
      </c>
      <c r="F17" s="20" t="n">
        <v>260</v>
      </c>
      <c r="G17" s="20" t="n">
        <v>256</v>
      </c>
      <c r="H17" s="21" t="n">
        <v>516</v>
      </c>
      <c r="I17" s="19" t="n">
        <v>70</v>
      </c>
      <c r="J17" s="20" t="n">
        <v>272</v>
      </c>
      <c r="K17" s="20" t="n">
        <v>327</v>
      </c>
      <c r="L17" s="21" t="n">
        <v>599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61</v>
      </c>
      <c r="D18" s="21" t="n">
        <v>319</v>
      </c>
      <c r="E18" s="19" t="n">
        <v>41</v>
      </c>
      <c r="F18" s="20" t="n">
        <v>248</v>
      </c>
      <c r="G18" s="20" t="n">
        <v>296</v>
      </c>
      <c r="H18" s="21" t="n">
        <v>544</v>
      </c>
      <c r="I18" s="19" t="n">
        <v>71</v>
      </c>
      <c r="J18" s="20" t="n">
        <v>307</v>
      </c>
      <c r="K18" s="20" t="n">
        <v>320</v>
      </c>
      <c r="L18" s="21" t="n">
        <v>627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5</v>
      </c>
      <c r="C19" s="20" t="n">
        <v>168</v>
      </c>
      <c r="D19" s="21" t="n">
        <v>323</v>
      </c>
      <c r="E19" s="19" t="n">
        <v>42</v>
      </c>
      <c r="F19" s="20" t="n">
        <v>277</v>
      </c>
      <c r="G19" s="20" t="n">
        <v>269</v>
      </c>
      <c r="H19" s="21" t="n">
        <v>546</v>
      </c>
      <c r="I19" s="19" t="n">
        <v>72</v>
      </c>
      <c r="J19" s="20" t="n">
        <v>290</v>
      </c>
      <c r="K19" s="20" t="n">
        <v>370</v>
      </c>
      <c r="L19" s="21" t="n">
        <v>66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47</v>
      </c>
      <c r="D20" s="21" t="n">
        <v>309</v>
      </c>
      <c r="E20" s="19" t="n">
        <v>43</v>
      </c>
      <c r="F20" s="20" t="n">
        <v>284</v>
      </c>
      <c r="G20" s="20" t="n">
        <v>280</v>
      </c>
      <c r="H20" s="21" t="n">
        <v>564</v>
      </c>
      <c r="I20" s="19" t="n">
        <v>73</v>
      </c>
      <c r="J20" s="20" t="n">
        <v>303</v>
      </c>
      <c r="K20" s="20" t="n">
        <v>369</v>
      </c>
      <c r="L20" s="21" t="n">
        <v>67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1</v>
      </c>
      <c r="D21" s="21" t="n">
        <v>298</v>
      </c>
      <c r="E21" s="19" t="n">
        <v>44</v>
      </c>
      <c r="F21" s="20" t="n">
        <v>291</v>
      </c>
      <c r="G21" s="20" t="n">
        <v>276</v>
      </c>
      <c r="H21" s="21" t="n">
        <v>567</v>
      </c>
      <c r="I21" s="19" t="n">
        <v>74</v>
      </c>
      <c r="J21" s="20" t="n">
        <v>329</v>
      </c>
      <c r="K21" s="20" t="n">
        <v>347</v>
      </c>
      <c r="L21" s="21" t="n">
        <v>6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55</v>
      </c>
      <c r="D22" s="21" t="n">
        <v>338</v>
      </c>
      <c r="E22" s="19" t="n">
        <v>45</v>
      </c>
      <c r="F22" s="20" t="n">
        <v>297</v>
      </c>
      <c r="G22" s="20" t="n">
        <v>277</v>
      </c>
      <c r="H22" s="21" t="n">
        <v>574</v>
      </c>
      <c r="I22" s="19" t="n">
        <v>75</v>
      </c>
      <c r="J22" s="20" t="n">
        <v>293</v>
      </c>
      <c r="K22" s="20" t="n">
        <v>337</v>
      </c>
      <c r="L22" s="21" t="n">
        <v>6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8</v>
      </c>
      <c r="D23" s="21" t="n">
        <v>319</v>
      </c>
      <c r="E23" s="19" t="n">
        <v>46</v>
      </c>
      <c r="F23" s="20" t="n">
        <v>279</v>
      </c>
      <c r="G23" s="20" t="n">
        <v>312</v>
      </c>
      <c r="H23" s="21" t="n">
        <v>591</v>
      </c>
      <c r="I23" s="19" t="n">
        <v>76</v>
      </c>
      <c r="J23" s="20" t="n">
        <v>149</v>
      </c>
      <c r="K23" s="20" t="n">
        <v>186</v>
      </c>
      <c r="L23" s="21" t="n">
        <v>33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54</v>
      </c>
      <c r="D24" s="21" t="n">
        <v>330</v>
      </c>
      <c r="E24" s="19" t="n">
        <v>47</v>
      </c>
      <c r="F24" s="20" t="n">
        <v>311</v>
      </c>
      <c r="G24" s="20" t="n">
        <v>307</v>
      </c>
      <c r="H24" s="21" t="n">
        <v>618</v>
      </c>
      <c r="I24" s="19" t="n">
        <v>77</v>
      </c>
      <c r="J24" s="20" t="n">
        <v>207</v>
      </c>
      <c r="K24" s="20" t="n">
        <v>250</v>
      </c>
      <c r="L24" s="21" t="n">
        <v>4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68</v>
      </c>
      <c r="D25" s="21" t="n">
        <v>313</v>
      </c>
      <c r="E25" s="19" t="n">
        <v>48</v>
      </c>
      <c r="F25" s="20" t="n">
        <v>327</v>
      </c>
      <c r="G25" s="20" t="n">
        <v>305</v>
      </c>
      <c r="H25" s="21" t="n">
        <v>632</v>
      </c>
      <c r="I25" s="19" t="n">
        <v>78</v>
      </c>
      <c r="J25" s="20" t="n">
        <v>249</v>
      </c>
      <c r="K25" s="20" t="n">
        <v>265</v>
      </c>
      <c r="L25" s="21" t="n">
        <v>5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74</v>
      </c>
      <c r="D26" s="21" t="n">
        <v>339</v>
      </c>
      <c r="E26" s="19" t="n">
        <v>49</v>
      </c>
      <c r="F26" s="20" t="n">
        <v>356</v>
      </c>
      <c r="G26" s="20" t="n">
        <v>343</v>
      </c>
      <c r="H26" s="21" t="n">
        <v>699</v>
      </c>
      <c r="I26" s="19" t="n">
        <v>79</v>
      </c>
      <c r="J26" s="20" t="n">
        <v>181</v>
      </c>
      <c r="K26" s="20" t="n">
        <v>251</v>
      </c>
      <c r="L26" s="21" t="n">
        <v>4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76</v>
      </c>
      <c r="D27" s="21" t="n">
        <v>340</v>
      </c>
      <c r="E27" s="19" t="n">
        <v>50</v>
      </c>
      <c r="F27" s="20" t="n">
        <v>281</v>
      </c>
      <c r="G27" s="20" t="n">
        <v>308</v>
      </c>
      <c r="H27" s="21" t="n">
        <v>589</v>
      </c>
      <c r="I27" s="19" t="n">
        <v>80</v>
      </c>
      <c r="J27" s="20" t="n">
        <v>192</v>
      </c>
      <c r="K27" s="20" t="n">
        <v>232</v>
      </c>
      <c r="L27" s="21" t="n">
        <v>4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68</v>
      </c>
      <c r="D28" s="21" t="n">
        <v>327</v>
      </c>
      <c r="E28" s="19" t="n">
        <v>51</v>
      </c>
      <c r="F28" s="20" t="n">
        <v>321</v>
      </c>
      <c r="G28" s="20" t="n">
        <v>277</v>
      </c>
      <c r="H28" s="21" t="n">
        <v>598</v>
      </c>
      <c r="I28" s="19" t="n">
        <v>81</v>
      </c>
      <c r="J28" s="20" t="n">
        <v>165</v>
      </c>
      <c r="K28" s="20" t="n">
        <v>204</v>
      </c>
      <c r="L28" s="21" t="n">
        <v>3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2</v>
      </c>
      <c r="C29" s="20" t="n">
        <v>150</v>
      </c>
      <c r="D29" s="21" t="n">
        <v>302</v>
      </c>
      <c r="E29" s="19" t="n">
        <v>52</v>
      </c>
      <c r="F29" s="20" t="n">
        <v>305</v>
      </c>
      <c r="G29" s="20" t="n">
        <v>302</v>
      </c>
      <c r="H29" s="21" t="n">
        <v>607</v>
      </c>
      <c r="I29" s="19" t="n">
        <v>82</v>
      </c>
      <c r="J29" s="20" t="n">
        <v>159</v>
      </c>
      <c r="K29" s="20" t="n">
        <v>180</v>
      </c>
      <c r="L29" s="21" t="n">
        <v>3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1</v>
      </c>
      <c r="C30" s="20" t="n">
        <v>168</v>
      </c>
      <c r="D30" s="21" t="n">
        <v>349</v>
      </c>
      <c r="E30" s="19" t="n">
        <v>53</v>
      </c>
      <c r="F30" s="20" t="n">
        <v>279</v>
      </c>
      <c r="G30" s="20" t="n">
        <v>259</v>
      </c>
      <c r="H30" s="21" t="n">
        <v>538</v>
      </c>
      <c r="I30" s="19" t="n">
        <v>83</v>
      </c>
      <c r="J30" s="20" t="n">
        <v>101</v>
      </c>
      <c r="K30" s="20" t="n">
        <v>165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79</v>
      </c>
      <c r="D31" s="21" t="n">
        <v>332</v>
      </c>
      <c r="E31" s="19" t="n">
        <v>54</v>
      </c>
      <c r="F31" s="20" t="n">
        <v>253</v>
      </c>
      <c r="G31" s="20" t="n">
        <v>258</v>
      </c>
      <c r="H31" s="21" t="n">
        <v>511</v>
      </c>
      <c r="I31" s="19" t="n">
        <v>84</v>
      </c>
      <c r="J31" s="20" t="n">
        <v>129</v>
      </c>
      <c r="K31" s="20" t="n">
        <v>194</v>
      </c>
      <c r="L31" s="21" t="n">
        <v>3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84</v>
      </c>
      <c r="D32" s="21" t="n">
        <v>337</v>
      </c>
      <c r="E32" s="19" t="n">
        <v>55</v>
      </c>
      <c r="F32" s="20" t="n">
        <v>231</v>
      </c>
      <c r="G32" s="20" t="n">
        <v>287</v>
      </c>
      <c r="H32" s="21" t="n">
        <v>518</v>
      </c>
      <c r="I32" s="19" t="n">
        <v>85</v>
      </c>
      <c r="J32" s="20" t="n">
        <v>104</v>
      </c>
      <c r="K32" s="20" t="n">
        <v>150</v>
      </c>
      <c r="L32" s="21" t="n">
        <v>2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0</v>
      </c>
      <c r="C33" s="20" t="n">
        <v>183</v>
      </c>
      <c r="D33" s="21" t="n">
        <v>363</v>
      </c>
      <c r="E33" s="19" t="n">
        <v>56</v>
      </c>
      <c r="F33" s="20" t="n">
        <v>231</v>
      </c>
      <c r="G33" s="20" t="n">
        <v>217</v>
      </c>
      <c r="H33" s="21" t="n">
        <v>448</v>
      </c>
      <c r="I33" s="19" t="n">
        <v>86</v>
      </c>
      <c r="J33" s="20" t="n">
        <v>107</v>
      </c>
      <c r="K33" s="20" t="n">
        <v>166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80</v>
      </c>
      <c r="D34" s="21" t="n">
        <v>396</v>
      </c>
      <c r="E34" s="19" t="n">
        <v>57</v>
      </c>
      <c r="F34" s="20" t="n">
        <v>214</v>
      </c>
      <c r="G34" s="20" t="n">
        <v>272</v>
      </c>
      <c r="H34" s="21" t="n">
        <v>486</v>
      </c>
      <c r="I34" s="19" t="n">
        <v>87</v>
      </c>
      <c r="J34" s="20" t="n">
        <v>68</v>
      </c>
      <c r="K34" s="20" t="n">
        <v>114</v>
      </c>
      <c r="L34" s="21" t="n">
        <v>1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194</v>
      </c>
      <c r="D35" s="21" t="n">
        <v>416</v>
      </c>
      <c r="E35" s="19" t="n">
        <v>58</v>
      </c>
      <c r="F35" s="20" t="n">
        <v>221</v>
      </c>
      <c r="G35" s="20" t="n">
        <v>228</v>
      </c>
      <c r="H35" s="21" t="n">
        <v>449</v>
      </c>
      <c r="I35" s="19" t="n">
        <v>88</v>
      </c>
      <c r="J35" s="20" t="n">
        <v>74</v>
      </c>
      <c r="K35" s="20" t="n">
        <v>109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3</v>
      </c>
      <c r="C36" s="23" t="n">
        <v>193</v>
      </c>
      <c r="D36" s="24" t="n">
        <v>406</v>
      </c>
      <c r="E36" s="27" t="n">
        <v>59</v>
      </c>
      <c r="F36" s="23" t="n">
        <v>211</v>
      </c>
      <c r="G36" s="23" t="n">
        <v>223</v>
      </c>
      <c r="H36" s="24" t="n">
        <v>434</v>
      </c>
      <c r="I36" s="27" t="n">
        <v>89</v>
      </c>
      <c r="J36" s="23" t="n">
        <v>61</v>
      </c>
      <c r="K36" s="23" t="n">
        <v>132</v>
      </c>
      <c r="L36" s="24" t="n">
        <v>1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18</v>
      </c>
      <c r="D39" s="21" t="n">
        <v>1481</v>
      </c>
      <c r="E39" s="19" t="s">
        <v>9</v>
      </c>
      <c r="F39" s="20" t="n">
        <v>1360</v>
      </c>
      <c r="G39" s="20" t="n">
        <v>1377</v>
      </c>
      <c r="H39" s="21" t="n">
        <v>2737</v>
      </c>
      <c r="I39" s="19" t="s">
        <v>10</v>
      </c>
      <c r="J39" s="20" t="n">
        <v>746</v>
      </c>
      <c r="K39" s="20" t="n">
        <v>975</v>
      </c>
      <c r="L39" s="21" t="n">
        <v>1721</v>
      </c>
      <c r="M39" s="19" t="s">
        <v>11</v>
      </c>
      <c r="N39" s="20" t="n">
        <v>2348</v>
      </c>
      <c r="O39" s="20" t="n">
        <v>2298</v>
      </c>
      <c r="P39" s="21" t="n">
        <v>4646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3</v>
      </c>
      <c r="D40" s="21" t="n">
        <v>1614</v>
      </c>
      <c r="E40" s="19" t="s">
        <v>13</v>
      </c>
      <c r="F40" s="20" t="n">
        <v>1570</v>
      </c>
      <c r="G40" s="20" t="n">
        <v>1544</v>
      </c>
      <c r="H40" s="21" t="n">
        <v>3114</v>
      </c>
      <c r="I40" s="19" t="s">
        <v>14</v>
      </c>
      <c r="J40" s="20" t="n">
        <v>414</v>
      </c>
      <c r="K40" s="20" t="n">
        <v>671</v>
      </c>
      <c r="L40" s="21" t="n">
        <v>1085</v>
      </c>
      <c r="M40" s="19" t="s">
        <v>15</v>
      </c>
      <c r="N40" s="20" t="n">
        <v>11364</v>
      </c>
      <c r="O40" s="20" t="n">
        <v>11550</v>
      </c>
      <c r="P40" s="21" t="n">
        <v>22914</v>
      </c>
    </row>
    <row r="41" s="11" customFormat="true" ht="17.25" hidden="false" customHeight="true" outlineLevel="0" collapsed="false">
      <c r="A41" s="19" t="s">
        <v>16</v>
      </c>
      <c r="B41" s="20" t="n">
        <v>774</v>
      </c>
      <c r="C41" s="20" t="n">
        <v>777</v>
      </c>
      <c r="D41" s="21" t="n">
        <v>1551</v>
      </c>
      <c r="E41" s="19" t="s">
        <v>17</v>
      </c>
      <c r="F41" s="20" t="n">
        <v>1439</v>
      </c>
      <c r="G41" s="20" t="n">
        <v>1404</v>
      </c>
      <c r="H41" s="21" t="n">
        <v>2843</v>
      </c>
      <c r="I41" s="19" t="s">
        <v>18</v>
      </c>
      <c r="J41" s="20" t="n">
        <v>136</v>
      </c>
      <c r="K41" s="20" t="n">
        <v>394</v>
      </c>
      <c r="L41" s="21" t="n">
        <v>530</v>
      </c>
      <c r="M41" s="19" t="s">
        <v>19</v>
      </c>
      <c r="N41" s="20" t="n">
        <v>5055</v>
      </c>
      <c r="O41" s="20" t="n">
        <v>6525</v>
      </c>
      <c r="P41" s="21" t="n">
        <v>11580</v>
      </c>
    </row>
    <row r="42" s="11" customFormat="true" ht="17.25" hidden="false" customHeight="true" outlineLevel="0" collapsed="false">
      <c r="A42" s="19" t="s">
        <v>20</v>
      </c>
      <c r="B42" s="20" t="n">
        <v>830</v>
      </c>
      <c r="C42" s="20" t="n">
        <v>809</v>
      </c>
      <c r="D42" s="21" t="n">
        <v>1639</v>
      </c>
      <c r="E42" s="19" t="s">
        <v>21</v>
      </c>
      <c r="F42" s="20" t="n">
        <v>1108</v>
      </c>
      <c r="G42" s="20" t="n">
        <v>1227</v>
      </c>
      <c r="H42" s="21" t="n">
        <v>2335</v>
      </c>
      <c r="I42" s="19" t="s">
        <v>22</v>
      </c>
      <c r="J42" s="20" t="n">
        <v>26</v>
      </c>
      <c r="K42" s="20" t="n">
        <v>110</v>
      </c>
      <c r="L42" s="21" t="n">
        <v>136</v>
      </c>
      <c r="M42" s="27" t="s">
        <v>1</v>
      </c>
      <c r="N42" s="23" t="n">
        <v>18767</v>
      </c>
      <c r="O42" s="23" t="n">
        <v>20373</v>
      </c>
      <c r="P42" s="24" t="n">
        <v>39140</v>
      </c>
    </row>
    <row r="43" s="11" customFormat="true" ht="17.25" hidden="false" customHeight="true" outlineLevel="0" collapsed="false">
      <c r="A43" s="19" t="s">
        <v>23</v>
      </c>
      <c r="B43" s="20" t="n">
        <v>809</v>
      </c>
      <c r="C43" s="20" t="n">
        <v>841</v>
      </c>
      <c r="D43" s="21" t="n">
        <v>1650</v>
      </c>
      <c r="E43" s="19" t="s">
        <v>24</v>
      </c>
      <c r="F43" s="20" t="n">
        <v>1034</v>
      </c>
      <c r="G43" s="20" t="n">
        <v>1132</v>
      </c>
      <c r="H43" s="21" t="n">
        <v>2166</v>
      </c>
      <c r="I43" s="19" t="s">
        <v>25</v>
      </c>
      <c r="J43" s="20" t="n">
        <v>4</v>
      </c>
      <c r="K43" s="20" t="n">
        <v>21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84</v>
      </c>
      <c r="C44" s="20" t="n">
        <v>934</v>
      </c>
      <c r="D44" s="21" t="n">
        <v>1918</v>
      </c>
      <c r="E44" s="19" t="s">
        <v>27</v>
      </c>
      <c r="F44" s="20" t="n">
        <v>1149</v>
      </c>
      <c r="G44" s="20" t="n">
        <v>1331</v>
      </c>
      <c r="H44" s="21" t="n">
        <v>248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9</v>
      </c>
      <c r="C45" s="20" t="n">
        <v>1046</v>
      </c>
      <c r="D45" s="21" t="n">
        <v>2075</v>
      </c>
      <c r="E45" s="19" t="s">
        <v>30</v>
      </c>
      <c r="F45" s="20" t="n">
        <v>1501</v>
      </c>
      <c r="G45" s="20" t="n">
        <v>1733</v>
      </c>
      <c r="H45" s="21" t="n">
        <v>3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1</v>
      </c>
      <c r="C46" s="23" t="n">
        <v>1236</v>
      </c>
      <c r="D46" s="24" t="n">
        <v>2437</v>
      </c>
      <c r="E46" s="22" t="s">
        <v>33</v>
      </c>
      <c r="F46" s="23" t="n">
        <v>1079</v>
      </c>
      <c r="G46" s="23" t="n">
        <v>1289</v>
      </c>
      <c r="H46" s="24" t="n">
        <v>23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26</v>
      </c>
      <c r="B4" s="12" t="n">
        <v>24876</v>
      </c>
      <c r="C4" s="12" t="n">
        <v>293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02</v>
      </c>
      <c r="D7" s="18" t="n">
        <v>240</v>
      </c>
      <c r="E7" s="19" t="n">
        <v>30</v>
      </c>
      <c r="F7" s="20" t="n">
        <v>199</v>
      </c>
      <c r="G7" s="20" t="n">
        <v>221</v>
      </c>
      <c r="H7" s="21" t="n">
        <v>420</v>
      </c>
      <c r="I7" s="19" t="n">
        <v>60</v>
      </c>
      <c r="J7" s="20" t="n">
        <v>378</v>
      </c>
      <c r="K7" s="20" t="n">
        <v>379</v>
      </c>
      <c r="L7" s="21" t="n">
        <v>757</v>
      </c>
      <c r="M7" s="19" t="n">
        <v>90</v>
      </c>
      <c r="N7" s="20" t="n">
        <v>98</v>
      </c>
      <c r="O7" s="20" t="n">
        <v>229</v>
      </c>
      <c r="P7" s="21" t="n">
        <v>327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23</v>
      </c>
      <c r="D8" s="21" t="n">
        <v>262</v>
      </c>
      <c r="E8" s="19" t="n">
        <v>31</v>
      </c>
      <c r="F8" s="20" t="n">
        <v>215</v>
      </c>
      <c r="G8" s="20" t="n">
        <v>230</v>
      </c>
      <c r="H8" s="21" t="n">
        <v>445</v>
      </c>
      <c r="I8" s="19" t="n">
        <v>61</v>
      </c>
      <c r="J8" s="20" t="n">
        <v>325</v>
      </c>
      <c r="K8" s="20" t="n">
        <v>380</v>
      </c>
      <c r="L8" s="21" t="n">
        <v>705</v>
      </c>
      <c r="M8" s="19" t="n">
        <v>91</v>
      </c>
      <c r="N8" s="20" t="n">
        <v>75</v>
      </c>
      <c r="O8" s="20" t="n">
        <v>221</v>
      </c>
      <c r="P8" s="21" t="n">
        <v>296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30</v>
      </c>
      <c r="D9" s="21" t="n">
        <v>254</v>
      </c>
      <c r="E9" s="19" t="n">
        <v>32</v>
      </c>
      <c r="F9" s="20" t="n">
        <v>209</v>
      </c>
      <c r="G9" s="20" t="n">
        <v>217</v>
      </c>
      <c r="H9" s="21" t="n">
        <v>426</v>
      </c>
      <c r="I9" s="19" t="n">
        <v>62</v>
      </c>
      <c r="J9" s="20" t="n">
        <v>333</v>
      </c>
      <c r="K9" s="20" t="n">
        <v>388</v>
      </c>
      <c r="L9" s="21" t="n">
        <v>721</v>
      </c>
      <c r="M9" s="19" t="n">
        <v>92</v>
      </c>
      <c r="N9" s="20" t="n">
        <v>75</v>
      </c>
      <c r="O9" s="20" t="n">
        <v>175</v>
      </c>
      <c r="P9" s="21" t="n">
        <v>250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26</v>
      </c>
      <c r="D10" s="21" t="n">
        <v>291</v>
      </c>
      <c r="E10" s="19" t="n">
        <v>33</v>
      </c>
      <c r="F10" s="20" t="n">
        <v>238</v>
      </c>
      <c r="G10" s="20" t="n">
        <v>251</v>
      </c>
      <c r="H10" s="21" t="n">
        <v>489</v>
      </c>
      <c r="I10" s="19" t="n">
        <v>63</v>
      </c>
      <c r="J10" s="20" t="n">
        <v>338</v>
      </c>
      <c r="K10" s="20" t="n">
        <v>395</v>
      </c>
      <c r="L10" s="21" t="n">
        <v>733</v>
      </c>
      <c r="M10" s="19" t="n">
        <v>93</v>
      </c>
      <c r="N10" s="20" t="n">
        <v>44</v>
      </c>
      <c r="O10" s="20" t="n">
        <v>173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156</v>
      </c>
      <c r="D11" s="21" t="n">
        <v>313</v>
      </c>
      <c r="E11" s="19" t="n">
        <v>34</v>
      </c>
      <c r="F11" s="20" t="n">
        <v>223</v>
      </c>
      <c r="G11" s="20" t="n">
        <v>246</v>
      </c>
      <c r="H11" s="21" t="n">
        <v>469</v>
      </c>
      <c r="I11" s="19" t="n">
        <v>64</v>
      </c>
      <c r="J11" s="20" t="n">
        <v>365</v>
      </c>
      <c r="K11" s="20" t="n">
        <v>364</v>
      </c>
      <c r="L11" s="21" t="n">
        <v>729</v>
      </c>
      <c r="M11" s="19" t="n">
        <v>94</v>
      </c>
      <c r="N11" s="20" t="n">
        <v>35</v>
      </c>
      <c r="O11" s="20" t="n">
        <v>144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51</v>
      </c>
      <c r="D12" s="21" t="n">
        <v>327</v>
      </c>
      <c r="E12" s="19" t="n">
        <v>35</v>
      </c>
      <c r="F12" s="20" t="n">
        <v>246</v>
      </c>
      <c r="G12" s="20" t="n">
        <v>277</v>
      </c>
      <c r="H12" s="21" t="n">
        <v>523</v>
      </c>
      <c r="I12" s="19" t="n">
        <v>65</v>
      </c>
      <c r="J12" s="20" t="n">
        <v>371</v>
      </c>
      <c r="K12" s="20" t="n">
        <v>366</v>
      </c>
      <c r="L12" s="21" t="n">
        <v>737</v>
      </c>
      <c r="M12" s="19" t="n">
        <v>95</v>
      </c>
      <c r="N12" s="20" t="n">
        <v>29</v>
      </c>
      <c r="O12" s="20" t="n">
        <v>107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78</v>
      </c>
      <c r="D13" s="21" t="n">
        <v>363</v>
      </c>
      <c r="E13" s="19" t="n">
        <v>36</v>
      </c>
      <c r="F13" s="20" t="n">
        <v>234</v>
      </c>
      <c r="G13" s="20" t="n">
        <v>265</v>
      </c>
      <c r="H13" s="21" t="n">
        <v>499</v>
      </c>
      <c r="I13" s="19" t="n">
        <v>66</v>
      </c>
      <c r="J13" s="20" t="n">
        <v>348</v>
      </c>
      <c r="K13" s="20" t="n">
        <v>366</v>
      </c>
      <c r="L13" s="21" t="n">
        <v>714</v>
      </c>
      <c r="M13" s="19" t="n">
        <v>96</v>
      </c>
      <c r="N13" s="20" t="n">
        <v>22</v>
      </c>
      <c r="O13" s="20" t="n">
        <v>81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63</v>
      </c>
      <c r="D14" s="21" t="n">
        <v>346</v>
      </c>
      <c r="E14" s="19" t="n">
        <v>37</v>
      </c>
      <c r="F14" s="20" t="n">
        <v>254</v>
      </c>
      <c r="G14" s="20" t="n">
        <v>240</v>
      </c>
      <c r="H14" s="21" t="n">
        <v>494</v>
      </c>
      <c r="I14" s="19" t="n">
        <v>67</v>
      </c>
      <c r="J14" s="20" t="n">
        <v>354</v>
      </c>
      <c r="K14" s="20" t="n">
        <v>396</v>
      </c>
      <c r="L14" s="21" t="n">
        <v>750</v>
      </c>
      <c r="M14" s="19" t="n">
        <v>97</v>
      </c>
      <c r="N14" s="20" t="n">
        <v>14</v>
      </c>
      <c r="O14" s="20" t="n">
        <v>61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87</v>
      </c>
      <c r="D15" s="21" t="n">
        <v>360</v>
      </c>
      <c r="E15" s="19" t="n">
        <v>38</v>
      </c>
      <c r="F15" s="20" t="n">
        <v>262</v>
      </c>
      <c r="G15" s="20" t="n">
        <v>283</v>
      </c>
      <c r="H15" s="21" t="n">
        <v>545</v>
      </c>
      <c r="I15" s="19" t="n">
        <v>68</v>
      </c>
      <c r="J15" s="20" t="n">
        <v>357</v>
      </c>
      <c r="K15" s="20" t="n">
        <v>357</v>
      </c>
      <c r="L15" s="21" t="n">
        <v>714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79</v>
      </c>
      <c r="D16" s="21" t="n">
        <v>379</v>
      </c>
      <c r="E16" s="19" t="n">
        <v>39</v>
      </c>
      <c r="F16" s="20" t="n">
        <v>275</v>
      </c>
      <c r="G16" s="20" t="n">
        <v>293</v>
      </c>
      <c r="H16" s="21" t="n">
        <v>568</v>
      </c>
      <c r="I16" s="19" t="n">
        <v>69</v>
      </c>
      <c r="J16" s="20" t="n">
        <v>339</v>
      </c>
      <c r="K16" s="20" t="n">
        <v>388</v>
      </c>
      <c r="L16" s="21" t="n">
        <v>727</v>
      </c>
      <c r="M16" s="19" t="n">
        <v>99</v>
      </c>
      <c r="N16" s="20" t="n">
        <v>5</v>
      </c>
      <c r="O16" s="20" t="n">
        <v>45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183</v>
      </c>
      <c r="D17" s="21" t="n">
        <v>383</v>
      </c>
      <c r="E17" s="19" t="n">
        <v>40</v>
      </c>
      <c r="F17" s="20" t="n">
        <v>260</v>
      </c>
      <c r="G17" s="20" t="n">
        <v>299</v>
      </c>
      <c r="H17" s="21" t="n">
        <v>559</v>
      </c>
      <c r="I17" s="19" t="n">
        <v>70</v>
      </c>
      <c r="J17" s="20" t="n">
        <v>370</v>
      </c>
      <c r="K17" s="20" t="n">
        <v>415</v>
      </c>
      <c r="L17" s="21" t="n">
        <v>785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191</v>
      </c>
      <c r="D18" s="21" t="n">
        <v>403</v>
      </c>
      <c r="E18" s="19" t="n">
        <v>41</v>
      </c>
      <c r="F18" s="20" t="n">
        <v>314</v>
      </c>
      <c r="G18" s="20" t="n">
        <v>318</v>
      </c>
      <c r="H18" s="21" t="n">
        <v>632</v>
      </c>
      <c r="I18" s="19" t="n">
        <v>71</v>
      </c>
      <c r="J18" s="20" t="n">
        <v>391</v>
      </c>
      <c r="K18" s="20" t="n">
        <v>450</v>
      </c>
      <c r="L18" s="21" t="n">
        <v>841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194</v>
      </c>
      <c r="D19" s="21" t="n">
        <v>411</v>
      </c>
      <c r="E19" s="19" t="n">
        <v>42</v>
      </c>
      <c r="F19" s="20" t="n">
        <v>288</v>
      </c>
      <c r="G19" s="20" t="n">
        <v>351</v>
      </c>
      <c r="H19" s="21" t="n">
        <v>639</v>
      </c>
      <c r="I19" s="19" t="n">
        <v>72</v>
      </c>
      <c r="J19" s="20" t="n">
        <v>411</v>
      </c>
      <c r="K19" s="20" t="n">
        <v>559</v>
      </c>
      <c r="L19" s="21" t="n">
        <v>97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4</v>
      </c>
      <c r="C20" s="20" t="n">
        <v>201</v>
      </c>
      <c r="D20" s="21" t="n">
        <v>395</v>
      </c>
      <c r="E20" s="19" t="n">
        <v>43</v>
      </c>
      <c r="F20" s="20" t="n">
        <v>328</v>
      </c>
      <c r="G20" s="20" t="n">
        <v>297</v>
      </c>
      <c r="H20" s="21" t="n">
        <v>625</v>
      </c>
      <c r="I20" s="19" t="n">
        <v>73</v>
      </c>
      <c r="J20" s="20" t="n">
        <v>429</v>
      </c>
      <c r="K20" s="20" t="n">
        <v>522</v>
      </c>
      <c r="L20" s="21" t="n">
        <v>951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184</v>
      </c>
      <c r="D21" s="21" t="n">
        <v>391</v>
      </c>
      <c r="E21" s="19" t="n">
        <v>44</v>
      </c>
      <c r="F21" s="20" t="n">
        <v>350</v>
      </c>
      <c r="G21" s="20" t="n">
        <v>345</v>
      </c>
      <c r="H21" s="21" t="n">
        <v>695</v>
      </c>
      <c r="I21" s="19" t="n">
        <v>74</v>
      </c>
      <c r="J21" s="20" t="n">
        <v>415</v>
      </c>
      <c r="K21" s="20" t="n">
        <v>585</v>
      </c>
      <c r="L21" s="21" t="n">
        <v>100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5</v>
      </c>
      <c r="C22" s="20" t="n">
        <v>208</v>
      </c>
      <c r="D22" s="21" t="n">
        <v>413</v>
      </c>
      <c r="E22" s="19" t="n">
        <v>45</v>
      </c>
      <c r="F22" s="20" t="n">
        <v>332</v>
      </c>
      <c r="G22" s="20" t="n">
        <v>385</v>
      </c>
      <c r="H22" s="21" t="n">
        <v>717</v>
      </c>
      <c r="I22" s="19" t="n">
        <v>75</v>
      </c>
      <c r="J22" s="20" t="n">
        <v>374</v>
      </c>
      <c r="K22" s="20" t="n">
        <v>518</v>
      </c>
      <c r="L22" s="21" t="n">
        <v>89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1</v>
      </c>
      <c r="C23" s="20" t="n">
        <v>180</v>
      </c>
      <c r="D23" s="21" t="n">
        <v>351</v>
      </c>
      <c r="E23" s="19" t="n">
        <v>46</v>
      </c>
      <c r="F23" s="20" t="n">
        <v>349</v>
      </c>
      <c r="G23" s="20" t="n">
        <v>415</v>
      </c>
      <c r="H23" s="21" t="n">
        <v>764</v>
      </c>
      <c r="I23" s="19" t="n">
        <v>76</v>
      </c>
      <c r="J23" s="20" t="n">
        <v>231</v>
      </c>
      <c r="K23" s="20" t="n">
        <v>283</v>
      </c>
      <c r="L23" s="21" t="n">
        <v>5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0</v>
      </c>
      <c r="C24" s="20" t="n">
        <v>176</v>
      </c>
      <c r="D24" s="21" t="n">
        <v>386</v>
      </c>
      <c r="E24" s="19" t="n">
        <v>47</v>
      </c>
      <c r="F24" s="20" t="n">
        <v>387</v>
      </c>
      <c r="G24" s="20" t="n">
        <v>445</v>
      </c>
      <c r="H24" s="21" t="n">
        <v>832</v>
      </c>
      <c r="I24" s="19" t="n">
        <v>77</v>
      </c>
      <c r="J24" s="20" t="n">
        <v>264</v>
      </c>
      <c r="K24" s="20" t="n">
        <v>344</v>
      </c>
      <c r="L24" s="21" t="n">
        <v>60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225</v>
      </c>
      <c r="D25" s="21" t="n">
        <v>412</v>
      </c>
      <c r="E25" s="19" t="n">
        <v>48</v>
      </c>
      <c r="F25" s="20" t="n">
        <v>421</v>
      </c>
      <c r="G25" s="20" t="n">
        <v>430</v>
      </c>
      <c r="H25" s="21" t="n">
        <v>851</v>
      </c>
      <c r="I25" s="19" t="n">
        <v>78</v>
      </c>
      <c r="J25" s="20" t="n">
        <v>283</v>
      </c>
      <c r="K25" s="20" t="n">
        <v>459</v>
      </c>
      <c r="L25" s="21" t="n">
        <v>7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7</v>
      </c>
      <c r="C26" s="20" t="n">
        <v>255</v>
      </c>
      <c r="D26" s="21" t="n">
        <v>492</v>
      </c>
      <c r="E26" s="19" t="n">
        <v>49</v>
      </c>
      <c r="F26" s="20" t="n">
        <v>424</v>
      </c>
      <c r="G26" s="20" t="n">
        <v>455</v>
      </c>
      <c r="H26" s="21" t="n">
        <v>879</v>
      </c>
      <c r="I26" s="19" t="n">
        <v>79</v>
      </c>
      <c r="J26" s="20" t="n">
        <v>252</v>
      </c>
      <c r="K26" s="20" t="n">
        <v>417</v>
      </c>
      <c r="L26" s="21" t="n">
        <v>6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6</v>
      </c>
      <c r="C27" s="20" t="n">
        <v>265</v>
      </c>
      <c r="D27" s="21" t="n">
        <v>501</v>
      </c>
      <c r="E27" s="19" t="n">
        <v>50</v>
      </c>
      <c r="F27" s="20" t="n">
        <v>424</v>
      </c>
      <c r="G27" s="20" t="n">
        <v>459</v>
      </c>
      <c r="H27" s="21" t="n">
        <v>883</v>
      </c>
      <c r="I27" s="19" t="n">
        <v>80</v>
      </c>
      <c r="J27" s="20" t="n">
        <v>260</v>
      </c>
      <c r="K27" s="20" t="n">
        <v>443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18</v>
      </c>
      <c r="D28" s="21" t="n">
        <v>493</v>
      </c>
      <c r="E28" s="19" t="n">
        <v>51</v>
      </c>
      <c r="F28" s="20" t="n">
        <v>421</v>
      </c>
      <c r="G28" s="20" t="n">
        <v>432</v>
      </c>
      <c r="H28" s="21" t="n">
        <v>853</v>
      </c>
      <c r="I28" s="19" t="n">
        <v>81</v>
      </c>
      <c r="J28" s="20" t="n">
        <v>238</v>
      </c>
      <c r="K28" s="20" t="n">
        <v>419</v>
      </c>
      <c r="L28" s="21" t="n">
        <v>6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48</v>
      </c>
      <c r="D29" s="21" t="n">
        <v>507</v>
      </c>
      <c r="E29" s="19" t="n">
        <v>52</v>
      </c>
      <c r="F29" s="20" t="n">
        <v>400</v>
      </c>
      <c r="G29" s="20" t="n">
        <v>393</v>
      </c>
      <c r="H29" s="21" t="n">
        <v>793</v>
      </c>
      <c r="I29" s="19" t="n">
        <v>82</v>
      </c>
      <c r="J29" s="20" t="n">
        <v>193</v>
      </c>
      <c r="K29" s="20" t="n">
        <v>356</v>
      </c>
      <c r="L29" s="21" t="n">
        <v>5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48</v>
      </c>
      <c r="D30" s="21" t="n">
        <v>495</v>
      </c>
      <c r="E30" s="19" t="n">
        <v>53</v>
      </c>
      <c r="F30" s="20" t="n">
        <v>443</v>
      </c>
      <c r="G30" s="20" t="n">
        <v>421</v>
      </c>
      <c r="H30" s="21" t="n">
        <v>864</v>
      </c>
      <c r="I30" s="19" t="n">
        <v>83</v>
      </c>
      <c r="J30" s="20" t="n">
        <v>151</v>
      </c>
      <c r="K30" s="20" t="n">
        <v>307</v>
      </c>
      <c r="L30" s="21" t="n">
        <v>4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8</v>
      </c>
      <c r="C31" s="20" t="n">
        <v>245</v>
      </c>
      <c r="D31" s="21" t="n">
        <v>483</v>
      </c>
      <c r="E31" s="19" t="n">
        <v>54</v>
      </c>
      <c r="F31" s="20" t="n">
        <v>398</v>
      </c>
      <c r="G31" s="20" t="n">
        <v>388</v>
      </c>
      <c r="H31" s="21" t="n">
        <v>786</v>
      </c>
      <c r="I31" s="19" t="n">
        <v>84</v>
      </c>
      <c r="J31" s="20" t="n">
        <v>195</v>
      </c>
      <c r="K31" s="20" t="n">
        <v>356</v>
      </c>
      <c r="L31" s="21" t="n">
        <v>5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40</v>
      </c>
      <c r="D32" s="21" t="n">
        <v>470</v>
      </c>
      <c r="E32" s="19" t="n">
        <v>55</v>
      </c>
      <c r="F32" s="20" t="n">
        <v>383</v>
      </c>
      <c r="G32" s="20" t="n">
        <v>414</v>
      </c>
      <c r="H32" s="21" t="n">
        <v>797</v>
      </c>
      <c r="I32" s="19" t="n">
        <v>85</v>
      </c>
      <c r="J32" s="20" t="n">
        <v>155</v>
      </c>
      <c r="K32" s="20" t="n">
        <v>338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18</v>
      </c>
      <c r="D33" s="21" t="n">
        <v>447</v>
      </c>
      <c r="E33" s="19" t="n">
        <v>56</v>
      </c>
      <c r="F33" s="20" t="n">
        <v>368</v>
      </c>
      <c r="G33" s="20" t="n">
        <v>394</v>
      </c>
      <c r="H33" s="21" t="n">
        <v>762</v>
      </c>
      <c r="I33" s="19" t="n">
        <v>86</v>
      </c>
      <c r="J33" s="20" t="n">
        <v>206</v>
      </c>
      <c r="K33" s="20" t="n">
        <v>349</v>
      </c>
      <c r="L33" s="21" t="n">
        <v>5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36</v>
      </c>
      <c r="D34" s="21" t="n">
        <v>472</v>
      </c>
      <c r="E34" s="19" t="n">
        <v>57</v>
      </c>
      <c r="F34" s="20" t="n">
        <v>373</v>
      </c>
      <c r="G34" s="20" t="n">
        <v>373</v>
      </c>
      <c r="H34" s="21" t="n">
        <v>746</v>
      </c>
      <c r="I34" s="19" t="n">
        <v>87</v>
      </c>
      <c r="J34" s="20" t="n">
        <v>143</v>
      </c>
      <c r="K34" s="20" t="n">
        <v>277</v>
      </c>
      <c r="L34" s="21" t="n">
        <v>4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0</v>
      </c>
      <c r="C35" s="20" t="n">
        <v>245</v>
      </c>
      <c r="D35" s="21" t="n">
        <v>455</v>
      </c>
      <c r="E35" s="19" t="n">
        <v>58</v>
      </c>
      <c r="F35" s="20" t="n">
        <v>345</v>
      </c>
      <c r="G35" s="20" t="n">
        <v>429</v>
      </c>
      <c r="H35" s="21" t="n">
        <v>774</v>
      </c>
      <c r="I35" s="19" t="n">
        <v>88</v>
      </c>
      <c r="J35" s="20" t="n">
        <v>125</v>
      </c>
      <c r="K35" s="20" t="n">
        <v>269</v>
      </c>
      <c r="L35" s="21" t="n">
        <v>3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235</v>
      </c>
      <c r="D36" s="24" t="n">
        <v>432</v>
      </c>
      <c r="E36" s="27" t="n">
        <v>59</v>
      </c>
      <c r="F36" s="23" t="n">
        <v>360</v>
      </c>
      <c r="G36" s="23" t="n">
        <v>408</v>
      </c>
      <c r="H36" s="24" t="n">
        <v>768</v>
      </c>
      <c r="I36" s="27" t="n">
        <v>89</v>
      </c>
      <c r="J36" s="23" t="n">
        <v>111</v>
      </c>
      <c r="K36" s="23" t="n">
        <v>294</v>
      </c>
      <c r="L36" s="24" t="n">
        <v>4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3</v>
      </c>
      <c r="C39" s="20" t="n">
        <v>637</v>
      </c>
      <c r="D39" s="21" t="n">
        <v>1360</v>
      </c>
      <c r="E39" s="19" t="s">
        <v>9</v>
      </c>
      <c r="F39" s="20" t="n">
        <v>1540</v>
      </c>
      <c r="G39" s="20" t="n">
        <v>1610</v>
      </c>
      <c r="H39" s="21" t="n">
        <v>3150</v>
      </c>
      <c r="I39" s="19" t="s">
        <v>10</v>
      </c>
      <c r="J39" s="20" t="n">
        <v>1037</v>
      </c>
      <c r="K39" s="20" t="n">
        <v>1881</v>
      </c>
      <c r="L39" s="21" t="n">
        <v>2918</v>
      </c>
      <c r="M39" s="19" t="s">
        <v>11</v>
      </c>
      <c r="N39" s="20" t="n">
        <v>2670</v>
      </c>
      <c r="O39" s="20" t="n">
        <v>2448</v>
      </c>
      <c r="P39" s="21" t="n">
        <v>5118</v>
      </c>
    </row>
    <row r="40" s="11" customFormat="true" ht="17.25" hidden="false" customHeight="true" outlineLevel="0" collapsed="false">
      <c r="A40" s="19" t="s">
        <v>12</v>
      </c>
      <c r="B40" s="20" t="n">
        <v>917</v>
      </c>
      <c r="C40" s="20" t="n">
        <v>858</v>
      </c>
      <c r="D40" s="21" t="n">
        <v>1775</v>
      </c>
      <c r="E40" s="19" t="s">
        <v>13</v>
      </c>
      <c r="F40" s="20" t="n">
        <v>1913</v>
      </c>
      <c r="G40" s="20" t="n">
        <v>2130</v>
      </c>
      <c r="H40" s="21" t="n">
        <v>4043</v>
      </c>
      <c r="I40" s="19" t="s">
        <v>14</v>
      </c>
      <c r="J40" s="20" t="n">
        <v>740</v>
      </c>
      <c r="K40" s="20" t="n">
        <v>1527</v>
      </c>
      <c r="L40" s="21" t="n">
        <v>2267</v>
      </c>
      <c r="M40" s="19" t="s">
        <v>15</v>
      </c>
      <c r="N40" s="20" t="n">
        <v>14829</v>
      </c>
      <c r="O40" s="20" t="n">
        <v>15722</v>
      </c>
      <c r="P40" s="21" t="n">
        <v>30551</v>
      </c>
    </row>
    <row r="41" s="11" customFormat="true" ht="17.25" hidden="false" customHeight="true" outlineLevel="0" collapsed="false">
      <c r="A41" s="19" t="s">
        <v>16</v>
      </c>
      <c r="B41" s="20" t="n">
        <v>1030</v>
      </c>
      <c r="C41" s="20" t="n">
        <v>953</v>
      </c>
      <c r="D41" s="21" t="n">
        <v>1983</v>
      </c>
      <c r="E41" s="19" t="s">
        <v>17</v>
      </c>
      <c r="F41" s="20" t="n">
        <v>2086</v>
      </c>
      <c r="G41" s="20" t="n">
        <v>2093</v>
      </c>
      <c r="H41" s="21" t="n">
        <v>4179</v>
      </c>
      <c r="I41" s="19" t="s">
        <v>18</v>
      </c>
      <c r="J41" s="20" t="n">
        <v>327</v>
      </c>
      <c r="K41" s="20" t="n">
        <v>942</v>
      </c>
      <c r="L41" s="21" t="n">
        <v>1269</v>
      </c>
      <c r="M41" s="19" t="s">
        <v>19</v>
      </c>
      <c r="N41" s="20" t="n">
        <v>7377</v>
      </c>
      <c r="O41" s="20" t="n">
        <v>11180</v>
      </c>
      <c r="P41" s="21" t="n">
        <v>18557</v>
      </c>
    </row>
    <row r="42" s="11" customFormat="true" ht="17.25" hidden="false" customHeight="true" outlineLevel="0" collapsed="false">
      <c r="A42" s="19" t="s">
        <v>20</v>
      </c>
      <c r="B42" s="20" t="n">
        <v>1010</v>
      </c>
      <c r="C42" s="20" t="n">
        <v>1044</v>
      </c>
      <c r="D42" s="21" t="n">
        <v>2054</v>
      </c>
      <c r="E42" s="19" t="s">
        <v>21</v>
      </c>
      <c r="F42" s="20" t="n">
        <v>1829</v>
      </c>
      <c r="G42" s="20" t="n">
        <v>2018</v>
      </c>
      <c r="H42" s="21" t="n">
        <v>3847</v>
      </c>
      <c r="I42" s="19" t="s">
        <v>22</v>
      </c>
      <c r="J42" s="20" t="n">
        <v>76</v>
      </c>
      <c r="K42" s="20" t="n">
        <v>342</v>
      </c>
      <c r="L42" s="21" t="n">
        <v>418</v>
      </c>
      <c r="M42" s="27" t="s">
        <v>1</v>
      </c>
      <c r="N42" s="23" t="n">
        <v>24876</v>
      </c>
      <c r="O42" s="23" t="n">
        <v>29350</v>
      </c>
      <c r="P42" s="24" t="n">
        <v>54226</v>
      </c>
    </row>
    <row r="43" s="11" customFormat="true" ht="17.25" hidden="false" customHeight="true" outlineLevel="0" collapsed="false">
      <c r="A43" s="19" t="s">
        <v>23</v>
      </c>
      <c r="B43" s="20" t="n">
        <v>1255</v>
      </c>
      <c r="C43" s="20" t="n">
        <v>1224</v>
      </c>
      <c r="D43" s="21" t="n">
        <v>2479</v>
      </c>
      <c r="E43" s="19" t="s">
        <v>24</v>
      </c>
      <c r="F43" s="20" t="n">
        <v>1739</v>
      </c>
      <c r="G43" s="20" t="n">
        <v>1906</v>
      </c>
      <c r="H43" s="21" t="n">
        <v>3645</v>
      </c>
      <c r="I43" s="19" t="s">
        <v>25</v>
      </c>
      <c r="J43" s="20" t="n">
        <v>7</v>
      </c>
      <c r="K43" s="20" t="n">
        <v>60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02</v>
      </c>
      <c r="C44" s="20" t="n">
        <v>1174</v>
      </c>
      <c r="D44" s="21" t="n">
        <v>2276</v>
      </c>
      <c r="E44" s="19" t="s">
        <v>27</v>
      </c>
      <c r="F44" s="20" t="n">
        <v>1769</v>
      </c>
      <c r="G44" s="20" t="n">
        <v>1873</v>
      </c>
      <c r="H44" s="21" t="n">
        <v>364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84</v>
      </c>
      <c r="C45" s="20" t="n">
        <v>1165</v>
      </c>
      <c r="D45" s="21" t="n">
        <v>2249</v>
      </c>
      <c r="E45" s="19" t="s">
        <v>30</v>
      </c>
      <c r="F45" s="20" t="n">
        <v>2016</v>
      </c>
      <c r="G45" s="20" t="n">
        <v>2531</v>
      </c>
      <c r="H45" s="21" t="n">
        <v>45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1</v>
      </c>
      <c r="C46" s="23" t="n">
        <v>1358</v>
      </c>
      <c r="D46" s="24" t="n">
        <v>2629</v>
      </c>
      <c r="E46" s="22" t="s">
        <v>33</v>
      </c>
      <c r="F46" s="23" t="n">
        <v>1404</v>
      </c>
      <c r="G46" s="23" t="n">
        <v>2021</v>
      </c>
      <c r="H46" s="24" t="n">
        <v>34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09</v>
      </c>
      <c r="B4" s="12" t="n">
        <v>12295</v>
      </c>
      <c r="C4" s="12" t="n">
        <v>139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67</v>
      </c>
      <c r="D7" s="18" t="n">
        <v>143</v>
      </c>
      <c r="E7" s="19" t="n">
        <v>30</v>
      </c>
      <c r="F7" s="20" t="n">
        <v>145</v>
      </c>
      <c r="G7" s="20" t="n">
        <v>166</v>
      </c>
      <c r="H7" s="21" t="n">
        <v>311</v>
      </c>
      <c r="I7" s="19" t="n">
        <v>60</v>
      </c>
      <c r="J7" s="20" t="n">
        <v>180</v>
      </c>
      <c r="K7" s="20" t="n">
        <v>181</v>
      </c>
      <c r="L7" s="21" t="n">
        <v>361</v>
      </c>
      <c r="M7" s="19" t="n">
        <v>90</v>
      </c>
      <c r="N7" s="20" t="n">
        <v>44</v>
      </c>
      <c r="O7" s="20" t="n">
        <v>86</v>
      </c>
      <c r="P7" s="21" t="n">
        <v>130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78</v>
      </c>
      <c r="D8" s="21" t="n">
        <v>155</v>
      </c>
      <c r="E8" s="19" t="n">
        <v>31</v>
      </c>
      <c r="F8" s="20" t="n">
        <v>140</v>
      </c>
      <c r="G8" s="20" t="n">
        <v>151</v>
      </c>
      <c r="H8" s="21" t="n">
        <v>291</v>
      </c>
      <c r="I8" s="19" t="n">
        <v>61</v>
      </c>
      <c r="J8" s="20" t="n">
        <v>180</v>
      </c>
      <c r="K8" s="20" t="n">
        <v>183</v>
      </c>
      <c r="L8" s="21" t="n">
        <v>363</v>
      </c>
      <c r="M8" s="19" t="n">
        <v>91</v>
      </c>
      <c r="N8" s="20" t="n">
        <v>41</v>
      </c>
      <c r="O8" s="20" t="n">
        <v>78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78</v>
      </c>
      <c r="D9" s="21" t="n">
        <v>160</v>
      </c>
      <c r="E9" s="19" t="n">
        <v>32</v>
      </c>
      <c r="F9" s="20" t="n">
        <v>145</v>
      </c>
      <c r="G9" s="20" t="n">
        <v>159</v>
      </c>
      <c r="H9" s="21" t="n">
        <v>304</v>
      </c>
      <c r="I9" s="19" t="n">
        <v>62</v>
      </c>
      <c r="J9" s="20" t="n">
        <v>152</v>
      </c>
      <c r="K9" s="20" t="n">
        <v>192</v>
      </c>
      <c r="L9" s="21" t="n">
        <v>344</v>
      </c>
      <c r="M9" s="19" t="n">
        <v>92</v>
      </c>
      <c r="N9" s="20" t="n">
        <v>20</v>
      </c>
      <c r="O9" s="20" t="n">
        <v>69</v>
      </c>
      <c r="P9" s="21" t="n">
        <v>89</v>
      </c>
    </row>
    <row r="10" s="11" customFormat="true" ht="17.25" hidden="false" customHeight="true" outlineLevel="0" collapsed="false">
      <c r="A10" s="19" t="n">
        <v>3</v>
      </c>
      <c r="B10" s="20" t="n">
        <v>57</v>
      </c>
      <c r="C10" s="20" t="n">
        <v>63</v>
      </c>
      <c r="D10" s="21" t="n">
        <v>120</v>
      </c>
      <c r="E10" s="19" t="n">
        <v>33</v>
      </c>
      <c r="F10" s="20" t="n">
        <v>156</v>
      </c>
      <c r="G10" s="20" t="n">
        <v>171</v>
      </c>
      <c r="H10" s="21" t="n">
        <v>327</v>
      </c>
      <c r="I10" s="19" t="n">
        <v>63</v>
      </c>
      <c r="J10" s="20" t="n">
        <v>166</v>
      </c>
      <c r="K10" s="20" t="n">
        <v>152</v>
      </c>
      <c r="L10" s="21" t="n">
        <v>318</v>
      </c>
      <c r="M10" s="19" t="n">
        <v>93</v>
      </c>
      <c r="N10" s="20" t="n">
        <v>23</v>
      </c>
      <c r="O10" s="20" t="n">
        <v>49</v>
      </c>
      <c r="P10" s="21" t="n">
        <v>72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80</v>
      </c>
      <c r="D11" s="21" t="n">
        <v>148</v>
      </c>
      <c r="E11" s="19" t="n">
        <v>34</v>
      </c>
      <c r="F11" s="20" t="n">
        <v>142</v>
      </c>
      <c r="G11" s="20" t="n">
        <v>145</v>
      </c>
      <c r="H11" s="21" t="n">
        <v>287</v>
      </c>
      <c r="I11" s="19" t="n">
        <v>64</v>
      </c>
      <c r="J11" s="20" t="n">
        <v>150</v>
      </c>
      <c r="K11" s="20" t="n">
        <v>167</v>
      </c>
      <c r="L11" s="21" t="n">
        <v>317</v>
      </c>
      <c r="M11" s="19" t="n">
        <v>94</v>
      </c>
      <c r="N11" s="20" t="n">
        <v>13</v>
      </c>
      <c r="O11" s="20" t="n">
        <v>43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69</v>
      </c>
      <c r="D12" s="21" t="n">
        <v>166</v>
      </c>
      <c r="E12" s="19" t="n">
        <v>35</v>
      </c>
      <c r="F12" s="20" t="n">
        <v>141</v>
      </c>
      <c r="G12" s="20" t="n">
        <v>142</v>
      </c>
      <c r="H12" s="21" t="n">
        <v>283</v>
      </c>
      <c r="I12" s="19" t="n">
        <v>65</v>
      </c>
      <c r="J12" s="20" t="n">
        <v>140</v>
      </c>
      <c r="K12" s="20" t="n">
        <v>156</v>
      </c>
      <c r="L12" s="21" t="n">
        <v>296</v>
      </c>
      <c r="M12" s="19" t="n">
        <v>95</v>
      </c>
      <c r="N12" s="20" t="n">
        <v>8</v>
      </c>
      <c r="O12" s="20" t="n">
        <v>36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66</v>
      </c>
      <c r="C13" s="20" t="n">
        <v>68</v>
      </c>
      <c r="D13" s="21" t="n">
        <v>134</v>
      </c>
      <c r="E13" s="19" t="n">
        <v>36</v>
      </c>
      <c r="F13" s="20" t="n">
        <v>193</v>
      </c>
      <c r="G13" s="20" t="n">
        <v>156</v>
      </c>
      <c r="H13" s="21" t="n">
        <v>349</v>
      </c>
      <c r="I13" s="19" t="n">
        <v>66</v>
      </c>
      <c r="J13" s="20" t="n">
        <v>133</v>
      </c>
      <c r="K13" s="20" t="n">
        <v>162</v>
      </c>
      <c r="L13" s="21" t="n">
        <v>295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80</v>
      </c>
      <c r="C14" s="20" t="n">
        <v>86</v>
      </c>
      <c r="D14" s="21" t="n">
        <v>166</v>
      </c>
      <c r="E14" s="19" t="n">
        <v>37</v>
      </c>
      <c r="F14" s="20" t="n">
        <v>158</v>
      </c>
      <c r="G14" s="20" t="n">
        <v>149</v>
      </c>
      <c r="H14" s="21" t="n">
        <v>307</v>
      </c>
      <c r="I14" s="19" t="n">
        <v>67</v>
      </c>
      <c r="J14" s="20" t="n">
        <v>167</v>
      </c>
      <c r="K14" s="20" t="n">
        <v>162</v>
      </c>
      <c r="L14" s="21" t="n">
        <v>329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97</v>
      </c>
      <c r="C15" s="20" t="n">
        <v>81</v>
      </c>
      <c r="D15" s="21" t="n">
        <v>178</v>
      </c>
      <c r="E15" s="19" t="n">
        <v>38</v>
      </c>
      <c r="F15" s="20" t="n">
        <v>158</v>
      </c>
      <c r="G15" s="20" t="n">
        <v>164</v>
      </c>
      <c r="H15" s="21" t="n">
        <v>322</v>
      </c>
      <c r="I15" s="19" t="n">
        <v>68</v>
      </c>
      <c r="J15" s="20" t="n">
        <v>152</v>
      </c>
      <c r="K15" s="20" t="n">
        <v>158</v>
      </c>
      <c r="L15" s="21" t="n">
        <v>310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78</v>
      </c>
      <c r="C16" s="20" t="n">
        <v>83</v>
      </c>
      <c r="D16" s="21" t="n">
        <v>161</v>
      </c>
      <c r="E16" s="19" t="n">
        <v>39</v>
      </c>
      <c r="F16" s="20" t="n">
        <v>145</v>
      </c>
      <c r="G16" s="20" t="n">
        <v>180</v>
      </c>
      <c r="H16" s="21" t="n">
        <v>325</v>
      </c>
      <c r="I16" s="19" t="n">
        <v>69</v>
      </c>
      <c r="J16" s="20" t="n">
        <v>142</v>
      </c>
      <c r="K16" s="20" t="n">
        <v>175</v>
      </c>
      <c r="L16" s="21" t="n">
        <v>317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73</v>
      </c>
      <c r="C17" s="20" t="n">
        <v>77</v>
      </c>
      <c r="D17" s="21" t="n">
        <v>150</v>
      </c>
      <c r="E17" s="19" t="n">
        <v>40</v>
      </c>
      <c r="F17" s="20" t="n">
        <v>158</v>
      </c>
      <c r="G17" s="20" t="n">
        <v>177</v>
      </c>
      <c r="H17" s="21" t="n">
        <v>335</v>
      </c>
      <c r="I17" s="19" t="n">
        <v>70</v>
      </c>
      <c r="J17" s="20" t="n">
        <v>175</v>
      </c>
      <c r="K17" s="20" t="n">
        <v>203</v>
      </c>
      <c r="L17" s="21" t="n">
        <v>37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91</v>
      </c>
      <c r="C18" s="20" t="n">
        <v>72</v>
      </c>
      <c r="D18" s="21" t="n">
        <v>163</v>
      </c>
      <c r="E18" s="19" t="n">
        <v>41</v>
      </c>
      <c r="F18" s="20" t="n">
        <v>169</v>
      </c>
      <c r="G18" s="20" t="n">
        <v>156</v>
      </c>
      <c r="H18" s="21" t="n">
        <v>325</v>
      </c>
      <c r="I18" s="19" t="n">
        <v>71</v>
      </c>
      <c r="J18" s="20" t="n">
        <v>150</v>
      </c>
      <c r="K18" s="20" t="n">
        <v>194</v>
      </c>
      <c r="L18" s="21" t="n">
        <v>34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66</v>
      </c>
      <c r="C19" s="20" t="n">
        <v>111</v>
      </c>
      <c r="D19" s="21" t="n">
        <v>177</v>
      </c>
      <c r="E19" s="19" t="n">
        <v>42</v>
      </c>
      <c r="F19" s="20" t="n">
        <v>148</v>
      </c>
      <c r="G19" s="20" t="n">
        <v>159</v>
      </c>
      <c r="H19" s="21" t="n">
        <v>307</v>
      </c>
      <c r="I19" s="19" t="n">
        <v>72</v>
      </c>
      <c r="J19" s="20" t="n">
        <v>171</v>
      </c>
      <c r="K19" s="20" t="n">
        <v>221</v>
      </c>
      <c r="L19" s="21" t="n">
        <v>39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3</v>
      </c>
      <c r="D20" s="21" t="n">
        <v>167</v>
      </c>
      <c r="E20" s="19" t="n">
        <v>43</v>
      </c>
      <c r="F20" s="20" t="n">
        <v>182</v>
      </c>
      <c r="G20" s="20" t="n">
        <v>166</v>
      </c>
      <c r="H20" s="21" t="n">
        <v>348</v>
      </c>
      <c r="I20" s="19" t="n">
        <v>73</v>
      </c>
      <c r="J20" s="20" t="n">
        <v>167</v>
      </c>
      <c r="K20" s="20" t="n">
        <v>231</v>
      </c>
      <c r="L20" s="21" t="n">
        <v>39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81</v>
      </c>
      <c r="D21" s="21" t="n">
        <v>165</v>
      </c>
      <c r="E21" s="19" t="n">
        <v>44</v>
      </c>
      <c r="F21" s="20" t="n">
        <v>194</v>
      </c>
      <c r="G21" s="20" t="n">
        <v>198</v>
      </c>
      <c r="H21" s="21" t="n">
        <v>392</v>
      </c>
      <c r="I21" s="19" t="n">
        <v>74</v>
      </c>
      <c r="J21" s="20" t="n">
        <v>174</v>
      </c>
      <c r="K21" s="20" t="n">
        <v>222</v>
      </c>
      <c r="L21" s="21" t="n">
        <v>39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85</v>
      </c>
      <c r="D22" s="21" t="n">
        <v>173</v>
      </c>
      <c r="E22" s="19" t="n">
        <v>45</v>
      </c>
      <c r="F22" s="20" t="n">
        <v>178</v>
      </c>
      <c r="G22" s="20" t="n">
        <v>203</v>
      </c>
      <c r="H22" s="21" t="n">
        <v>381</v>
      </c>
      <c r="I22" s="19" t="n">
        <v>75</v>
      </c>
      <c r="J22" s="20" t="n">
        <v>155</v>
      </c>
      <c r="K22" s="20" t="n">
        <v>201</v>
      </c>
      <c r="L22" s="21" t="n">
        <v>356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90</v>
      </c>
      <c r="D23" s="21" t="n">
        <v>173</v>
      </c>
      <c r="E23" s="19" t="n">
        <v>46</v>
      </c>
      <c r="F23" s="20" t="n">
        <v>214</v>
      </c>
      <c r="G23" s="20" t="n">
        <v>205</v>
      </c>
      <c r="H23" s="21" t="n">
        <v>419</v>
      </c>
      <c r="I23" s="19" t="n">
        <v>76</v>
      </c>
      <c r="J23" s="20" t="n">
        <v>95</v>
      </c>
      <c r="K23" s="20" t="n">
        <v>122</v>
      </c>
      <c r="L23" s="21" t="n">
        <v>21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9</v>
      </c>
      <c r="C24" s="20" t="n">
        <v>87</v>
      </c>
      <c r="D24" s="21" t="n">
        <v>186</v>
      </c>
      <c r="E24" s="19" t="n">
        <v>47</v>
      </c>
      <c r="F24" s="20" t="n">
        <v>190</v>
      </c>
      <c r="G24" s="20" t="n">
        <v>194</v>
      </c>
      <c r="H24" s="21" t="n">
        <v>384</v>
      </c>
      <c r="I24" s="19" t="n">
        <v>77</v>
      </c>
      <c r="J24" s="20" t="n">
        <v>106</v>
      </c>
      <c r="K24" s="20" t="n">
        <v>136</v>
      </c>
      <c r="L24" s="21" t="n">
        <v>2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96</v>
      </c>
      <c r="D25" s="21" t="n">
        <v>193</v>
      </c>
      <c r="E25" s="19" t="n">
        <v>48</v>
      </c>
      <c r="F25" s="20" t="n">
        <v>202</v>
      </c>
      <c r="G25" s="20" t="n">
        <v>232</v>
      </c>
      <c r="H25" s="21" t="n">
        <v>434</v>
      </c>
      <c r="I25" s="19" t="n">
        <v>78</v>
      </c>
      <c r="J25" s="20" t="n">
        <v>108</v>
      </c>
      <c r="K25" s="20" t="n">
        <v>158</v>
      </c>
      <c r="L25" s="21" t="n">
        <v>2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127</v>
      </c>
      <c r="D26" s="21" t="n">
        <v>236</v>
      </c>
      <c r="E26" s="19" t="n">
        <v>49</v>
      </c>
      <c r="F26" s="20" t="n">
        <v>215</v>
      </c>
      <c r="G26" s="20" t="n">
        <v>239</v>
      </c>
      <c r="H26" s="21" t="n">
        <v>454</v>
      </c>
      <c r="I26" s="19" t="n">
        <v>79</v>
      </c>
      <c r="J26" s="20" t="n">
        <v>92</v>
      </c>
      <c r="K26" s="20" t="n">
        <v>157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0</v>
      </c>
      <c r="C27" s="20" t="n">
        <v>139</v>
      </c>
      <c r="D27" s="21" t="n">
        <v>269</v>
      </c>
      <c r="E27" s="19" t="n">
        <v>50</v>
      </c>
      <c r="F27" s="20" t="n">
        <v>214</v>
      </c>
      <c r="G27" s="20" t="n">
        <v>223</v>
      </c>
      <c r="H27" s="21" t="n">
        <v>437</v>
      </c>
      <c r="I27" s="19" t="n">
        <v>80</v>
      </c>
      <c r="J27" s="20" t="n">
        <v>93</v>
      </c>
      <c r="K27" s="20" t="n">
        <v>144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4</v>
      </c>
      <c r="C28" s="20" t="n">
        <v>118</v>
      </c>
      <c r="D28" s="21" t="n">
        <v>242</v>
      </c>
      <c r="E28" s="19" t="n">
        <v>51</v>
      </c>
      <c r="F28" s="20" t="n">
        <v>206</v>
      </c>
      <c r="G28" s="20" t="n">
        <v>228</v>
      </c>
      <c r="H28" s="21" t="n">
        <v>434</v>
      </c>
      <c r="I28" s="19" t="n">
        <v>81</v>
      </c>
      <c r="J28" s="20" t="n">
        <v>91</v>
      </c>
      <c r="K28" s="20" t="n">
        <v>150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38</v>
      </c>
      <c r="D29" s="21" t="n">
        <v>284</v>
      </c>
      <c r="E29" s="19" t="n">
        <v>52</v>
      </c>
      <c r="F29" s="20" t="n">
        <v>218</v>
      </c>
      <c r="G29" s="20" t="n">
        <v>199</v>
      </c>
      <c r="H29" s="21" t="n">
        <v>417</v>
      </c>
      <c r="I29" s="19" t="n">
        <v>82</v>
      </c>
      <c r="J29" s="20" t="n">
        <v>77</v>
      </c>
      <c r="K29" s="20" t="n">
        <v>158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55</v>
      </c>
      <c r="D30" s="21" t="n">
        <v>312</v>
      </c>
      <c r="E30" s="19" t="n">
        <v>53</v>
      </c>
      <c r="F30" s="20" t="n">
        <v>205</v>
      </c>
      <c r="G30" s="20" t="n">
        <v>228</v>
      </c>
      <c r="H30" s="21" t="n">
        <v>433</v>
      </c>
      <c r="I30" s="19" t="n">
        <v>83</v>
      </c>
      <c r="J30" s="20" t="n">
        <v>61</v>
      </c>
      <c r="K30" s="20" t="n">
        <v>140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60</v>
      </c>
      <c r="D31" s="21" t="n">
        <v>317</v>
      </c>
      <c r="E31" s="19" t="n">
        <v>54</v>
      </c>
      <c r="F31" s="20" t="n">
        <v>205</v>
      </c>
      <c r="G31" s="20" t="n">
        <v>210</v>
      </c>
      <c r="H31" s="21" t="n">
        <v>415</v>
      </c>
      <c r="I31" s="19" t="n">
        <v>84</v>
      </c>
      <c r="J31" s="20" t="n">
        <v>72</v>
      </c>
      <c r="K31" s="20" t="n">
        <v>132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41</v>
      </c>
      <c r="D32" s="21" t="n">
        <v>305</v>
      </c>
      <c r="E32" s="19" t="n">
        <v>55</v>
      </c>
      <c r="F32" s="20" t="n">
        <v>195</v>
      </c>
      <c r="G32" s="20" t="n">
        <v>203</v>
      </c>
      <c r="H32" s="21" t="n">
        <v>398</v>
      </c>
      <c r="I32" s="19" t="n">
        <v>85</v>
      </c>
      <c r="J32" s="20" t="n">
        <v>68</v>
      </c>
      <c r="K32" s="20" t="n">
        <v>117</v>
      </c>
      <c r="L32" s="21" t="n">
        <v>1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52</v>
      </c>
      <c r="D33" s="21" t="n">
        <v>313</v>
      </c>
      <c r="E33" s="19" t="n">
        <v>56</v>
      </c>
      <c r="F33" s="20" t="n">
        <v>179</v>
      </c>
      <c r="G33" s="20" t="n">
        <v>191</v>
      </c>
      <c r="H33" s="21" t="n">
        <v>370</v>
      </c>
      <c r="I33" s="19" t="n">
        <v>86</v>
      </c>
      <c r="J33" s="20" t="n">
        <v>59</v>
      </c>
      <c r="K33" s="20" t="n">
        <v>107</v>
      </c>
      <c r="L33" s="21" t="n">
        <v>1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51</v>
      </c>
      <c r="D34" s="21" t="n">
        <v>316</v>
      </c>
      <c r="E34" s="19" t="n">
        <v>57</v>
      </c>
      <c r="F34" s="20" t="n">
        <v>204</v>
      </c>
      <c r="G34" s="20" t="n">
        <v>181</v>
      </c>
      <c r="H34" s="21" t="n">
        <v>385</v>
      </c>
      <c r="I34" s="19" t="n">
        <v>87</v>
      </c>
      <c r="J34" s="20" t="n">
        <v>57</v>
      </c>
      <c r="K34" s="20" t="n">
        <v>127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32</v>
      </c>
      <c r="D35" s="21" t="n">
        <v>286</v>
      </c>
      <c r="E35" s="19" t="n">
        <v>58</v>
      </c>
      <c r="F35" s="20" t="n">
        <v>190</v>
      </c>
      <c r="G35" s="20" t="n">
        <v>192</v>
      </c>
      <c r="H35" s="21" t="n">
        <v>382</v>
      </c>
      <c r="I35" s="19" t="n">
        <v>88</v>
      </c>
      <c r="J35" s="20" t="n">
        <v>55</v>
      </c>
      <c r="K35" s="20" t="n">
        <v>9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41</v>
      </c>
      <c r="D36" s="24" t="n">
        <v>306</v>
      </c>
      <c r="E36" s="27" t="n">
        <v>59</v>
      </c>
      <c r="F36" s="23" t="n">
        <v>149</v>
      </c>
      <c r="G36" s="23" t="n">
        <v>191</v>
      </c>
      <c r="H36" s="24" t="n">
        <v>340</v>
      </c>
      <c r="I36" s="27" t="n">
        <v>89</v>
      </c>
      <c r="J36" s="23" t="n">
        <v>34</v>
      </c>
      <c r="K36" s="23" t="n">
        <v>116</v>
      </c>
      <c r="L36" s="24" t="n">
        <v>1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0</v>
      </c>
      <c r="C39" s="20" t="n">
        <v>366</v>
      </c>
      <c r="D39" s="21" t="n">
        <v>726</v>
      </c>
      <c r="E39" s="19" t="s">
        <v>9</v>
      </c>
      <c r="F39" s="20" t="n">
        <v>851</v>
      </c>
      <c r="G39" s="20" t="n">
        <v>856</v>
      </c>
      <c r="H39" s="21" t="n">
        <v>1707</v>
      </c>
      <c r="I39" s="19" t="s">
        <v>10</v>
      </c>
      <c r="J39" s="20" t="n">
        <v>394</v>
      </c>
      <c r="K39" s="20" t="n">
        <v>724</v>
      </c>
      <c r="L39" s="21" t="n">
        <v>1118</v>
      </c>
      <c r="M39" s="19" t="s">
        <v>11</v>
      </c>
      <c r="N39" s="20" t="n">
        <v>1176</v>
      </c>
      <c r="O39" s="20" t="n">
        <v>1177</v>
      </c>
      <c r="P39" s="21" t="n">
        <v>2353</v>
      </c>
    </row>
    <row r="40" s="11" customFormat="true" ht="17.25" hidden="false" customHeight="true" outlineLevel="0" collapsed="false">
      <c r="A40" s="19" t="s">
        <v>12</v>
      </c>
      <c r="B40" s="20" t="n">
        <v>418</v>
      </c>
      <c r="C40" s="20" t="n">
        <v>387</v>
      </c>
      <c r="D40" s="21" t="n">
        <v>805</v>
      </c>
      <c r="E40" s="19" t="s">
        <v>13</v>
      </c>
      <c r="F40" s="20" t="n">
        <v>999</v>
      </c>
      <c r="G40" s="20" t="n">
        <v>1073</v>
      </c>
      <c r="H40" s="21" t="n">
        <v>2072</v>
      </c>
      <c r="I40" s="19" t="s">
        <v>14</v>
      </c>
      <c r="J40" s="20" t="n">
        <v>273</v>
      </c>
      <c r="K40" s="20" t="n">
        <v>564</v>
      </c>
      <c r="L40" s="21" t="n">
        <v>837</v>
      </c>
      <c r="M40" s="19" t="s">
        <v>15</v>
      </c>
      <c r="N40" s="20" t="n">
        <v>8165</v>
      </c>
      <c r="O40" s="20" t="n">
        <v>8345</v>
      </c>
      <c r="P40" s="21" t="n">
        <v>16510</v>
      </c>
    </row>
    <row r="41" s="11" customFormat="true" ht="17.25" hidden="false" customHeight="true" outlineLevel="0" collapsed="false">
      <c r="A41" s="19" t="s">
        <v>16</v>
      </c>
      <c r="B41" s="20" t="n">
        <v>398</v>
      </c>
      <c r="C41" s="20" t="n">
        <v>424</v>
      </c>
      <c r="D41" s="21" t="n">
        <v>822</v>
      </c>
      <c r="E41" s="19" t="s">
        <v>17</v>
      </c>
      <c r="F41" s="20" t="n">
        <v>1048</v>
      </c>
      <c r="G41" s="20" t="n">
        <v>1088</v>
      </c>
      <c r="H41" s="21" t="n">
        <v>2136</v>
      </c>
      <c r="I41" s="19" t="s">
        <v>18</v>
      </c>
      <c r="J41" s="20" t="n">
        <v>141</v>
      </c>
      <c r="K41" s="20" t="n">
        <v>325</v>
      </c>
      <c r="L41" s="21" t="n">
        <v>466</v>
      </c>
      <c r="M41" s="19" t="s">
        <v>19</v>
      </c>
      <c r="N41" s="20" t="n">
        <v>2954</v>
      </c>
      <c r="O41" s="20" t="n">
        <v>4392</v>
      </c>
      <c r="P41" s="21" t="n">
        <v>7346</v>
      </c>
    </row>
    <row r="42" s="11" customFormat="true" ht="17.25" hidden="false" customHeight="true" outlineLevel="0" collapsed="false">
      <c r="A42" s="19" t="s">
        <v>20</v>
      </c>
      <c r="B42" s="20" t="n">
        <v>476</v>
      </c>
      <c r="C42" s="20" t="n">
        <v>485</v>
      </c>
      <c r="D42" s="21" t="n">
        <v>961</v>
      </c>
      <c r="E42" s="19" t="s">
        <v>21</v>
      </c>
      <c r="F42" s="20" t="n">
        <v>917</v>
      </c>
      <c r="G42" s="20" t="n">
        <v>958</v>
      </c>
      <c r="H42" s="21" t="n">
        <v>1875</v>
      </c>
      <c r="I42" s="19" t="s">
        <v>22</v>
      </c>
      <c r="J42" s="20" t="n">
        <v>16</v>
      </c>
      <c r="K42" s="20" t="n">
        <v>103</v>
      </c>
      <c r="L42" s="21" t="n">
        <v>119</v>
      </c>
      <c r="M42" s="27" t="s">
        <v>1</v>
      </c>
      <c r="N42" s="23" t="n">
        <v>12295</v>
      </c>
      <c r="O42" s="23" t="n">
        <v>13914</v>
      </c>
      <c r="P42" s="24" t="n">
        <v>26209</v>
      </c>
    </row>
    <row r="43" s="11" customFormat="true" ht="17.25" hidden="false" customHeight="true" outlineLevel="0" collapsed="false">
      <c r="A43" s="19" t="s">
        <v>23</v>
      </c>
      <c r="B43" s="20" t="n">
        <v>714</v>
      </c>
      <c r="C43" s="20" t="n">
        <v>710</v>
      </c>
      <c r="D43" s="21" t="n">
        <v>1424</v>
      </c>
      <c r="E43" s="19" t="s">
        <v>24</v>
      </c>
      <c r="F43" s="20" t="n">
        <v>828</v>
      </c>
      <c r="G43" s="20" t="n">
        <v>875</v>
      </c>
      <c r="H43" s="21" t="n">
        <v>1703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809</v>
      </c>
      <c r="C44" s="20" t="n">
        <v>717</v>
      </c>
      <c r="D44" s="21" t="n">
        <v>1526</v>
      </c>
      <c r="E44" s="19" t="s">
        <v>27</v>
      </c>
      <c r="F44" s="20" t="n">
        <v>734</v>
      </c>
      <c r="G44" s="20" t="n">
        <v>813</v>
      </c>
      <c r="H44" s="21" t="n">
        <v>154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28</v>
      </c>
      <c r="C45" s="20" t="n">
        <v>792</v>
      </c>
      <c r="D45" s="21" t="n">
        <v>1520</v>
      </c>
      <c r="E45" s="19" t="s">
        <v>30</v>
      </c>
      <c r="F45" s="20" t="n">
        <v>837</v>
      </c>
      <c r="G45" s="20" t="n">
        <v>1071</v>
      </c>
      <c r="H45" s="21" t="n">
        <v>19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5</v>
      </c>
      <c r="C46" s="23" t="n">
        <v>791</v>
      </c>
      <c r="D46" s="24" t="n">
        <v>1586</v>
      </c>
      <c r="E46" s="22" t="s">
        <v>33</v>
      </c>
      <c r="F46" s="23" t="n">
        <v>556</v>
      </c>
      <c r="G46" s="23" t="n">
        <v>774</v>
      </c>
      <c r="H46" s="24" t="n">
        <v>13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31</v>
      </c>
      <c r="B4" s="12" t="n">
        <v>45197</v>
      </c>
      <c r="C4" s="12" t="n">
        <v>480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8</v>
      </c>
      <c r="C7" s="17" t="n">
        <v>404</v>
      </c>
      <c r="D7" s="18" t="n">
        <v>772</v>
      </c>
      <c r="E7" s="19" t="n">
        <v>30</v>
      </c>
      <c r="F7" s="20" t="n">
        <v>615</v>
      </c>
      <c r="G7" s="20" t="n">
        <v>620</v>
      </c>
      <c r="H7" s="21" t="n">
        <v>1235</v>
      </c>
      <c r="I7" s="19" t="n">
        <v>60</v>
      </c>
      <c r="J7" s="20" t="n">
        <v>592</v>
      </c>
      <c r="K7" s="20" t="n">
        <v>539</v>
      </c>
      <c r="L7" s="21" t="n">
        <v>1131</v>
      </c>
      <c r="M7" s="19" t="n">
        <v>90</v>
      </c>
      <c r="N7" s="20" t="n">
        <v>95</v>
      </c>
      <c r="O7" s="20" t="n">
        <v>205</v>
      </c>
      <c r="P7" s="21" t="n">
        <v>300</v>
      </c>
    </row>
    <row r="8" s="11" customFormat="true" ht="17.25" hidden="false" customHeight="true" outlineLevel="0" collapsed="false">
      <c r="A8" s="19" t="n">
        <v>1</v>
      </c>
      <c r="B8" s="20" t="n">
        <v>407</v>
      </c>
      <c r="C8" s="20" t="n">
        <v>360</v>
      </c>
      <c r="D8" s="21" t="n">
        <v>767</v>
      </c>
      <c r="E8" s="19" t="n">
        <v>31</v>
      </c>
      <c r="F8" s="20" t="n">
        <v>525</v>
      </c>
      <c r="G8" s="20" t="n">
        <v>556</v>
      </c>
      <c r="H8" s="21" t="n">
        <v>1081</v>
      </c>
      <c r="I8" s="19" t="n">
        <v>61</v>
      </c>
      <c r="J8" s="20" t="n">
        <v>564</v>
      </c>
      <c r="K8" s="20" t="n">
        <v>528</v>
      </c>
      <c r="L8" s="21" t="n">
        <v>1092</v>
      </c>
      <c r="M8" s="19" t="n">
        <v>91</v>
      </c>
      <c r="N8" s="20" t="n">
        <v>80</v>
      </c>
      <c r="O8" s="20" t="n">
        <v>185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392</v>
      </c>
      <c r="C9" s="20" t="n">
        <v>356</v>
      </c>
      <c r="D9" s="21" t="n">
        <v>748</v>
      </c>
      <c r="E9" s="19" t="n">
        <v>32</v>
      </c>
      <c r="F9" s="20" t="n">
        <v>548</v>
      </c>
      <c r="G9" s="20" t="n">
        <v>599</v>
      </c>
      <c r="H9" s="21" t="n">
        <v>1147</v>
      </c>
      <c r="I9" s="19" t="n">
        <v>62</v>
      </c>
      <c r="J9" s="20" t="n">
        <v>512</v>
      </c>
      <c r="K9" s="20" t="n">
        <v>523</v>
      </c>
      <c r="L9" s="21" t="n">
        <v>1035</v>
      </c>
      <c r="M9" s="19" t="n">
        <v>92</v>
      </c>
      <c r="N9" s="20" t="n">
        <v>63</v>
      </c>
      <c r="O9" s="20" t="n">
        <v>152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410</v>
      </c>
      <c r="C10" s="20" t="n">
        <v>386</v>
      </c>
      <c r="D10" s="21" t="n">
        <v>796</v>
      </c>
      <c r="E10" s="19" t="n">
        <v>33</v>
      </c>
      <c r="F10" s="20" t="n">
        <v>575</v>
      </c>
      <c r="G10" s="20" t="n">
        <v>577</v>
      </c>
      <c r="H10" s="21" t="n">
        <v>1152</v>
      </c>
      <c r="I10" s="19" t="n">
        <v>63</v>
      </c>
      <c r="J10" s="20" t="n">
        <v>449</v>
      </c>
      <c r="K10" s="20" t="n">
        <v>516</v>
      </c>
      <c r="L10" s="21" t="n">
        <v>965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64</v>
      </c>
      <c r="C11" s="20" t="n">
        <v>356</v>
      </c>
      <c r="D11" s="21" t="n">
        <v>720</v>
      </c>
      <c r="E11" s="19" t="n">
        <v>34</v>
      </c>
      <c r="F11" s="20" t="n">
        <v>573</v>
      </c>
      <c r="G11" s="20" t="n">
        <v>551</v>
      </c>
      <c r="H11" s="21" t="n">
        <v>1124</v>
      </c>
      <c r="I11" s="19" t="n">
        <v>64</v>
      </c>
      <c r="J11" s="20" t="n">
        <v>472</v>
      </c>
      <c r="K11" s="20" t="n">
        <v>466</v>
      </c>
      <c r="L11" s="21" t="n">
        <v>938</v>
      </c>
      <c r="M11" s="19" t="n">
        <v>94</v>
      </c>
      <c r="N11" s="20" t="n">
        <v>24</v>
      </c>
      <c r="O11" s="20" t="n">
        <v>117</v>
      </c>
      <c r="P11" s="21" t="n">
        <v>141</v>
      </c>
    </row>
    <row r="12" s="11" customFormat="true" ht="17.25" hidden="false" customHeight="true" outlineLevel="0" collapsed="false">
      <c r="A12" s="19" t="n">
        <v>5</v>
      </c>
      <c r="B12" s="20" t="n">
        <v>453</v>
      </c>
      <c r="C12" s="20" t="n">
        <v>386</v>
      </c>
      <c r="D12" s="21" t="n">
        <v>839</v>
      </c>
      <c r="E12" s="19" t="n">
        <v>35</v>
      </c>
      <c r="F12" s="20" t="n">
        <v>609</v>
      </c>
      <c r="G12" s="20" t="n">
        <v>626</v>
      </c>
      <c r="H12" s="21" t="n">
        <v>1235</v>
      </c>
      <c r="I12" s="19" t="n">
        <v>65</v>
      </c>
      <c r="J12" s="20" t="n">
        <v>471</v>
      </c>
      <c r="K12" s="20" t="n">
        <v>477</v>
      </c>
      <c r="L12" s="21" t="n">
        <v>948</v>
      </c>
      <c r="M12" s="19" t="n">
        <v>95</v>
      </c>
      <c r="N12" s="20" t="n">
        <v>26</v>
      </c>
      <c r="O12" s="20" t="n">
        <v>75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410</v>
      </c>
      <c r="C13" s="20" t="n">
        <v>379</v>
      </c>
      <c r="D13" s="21" t="n">
        <v>789</v>
      </c>
      <c r="E13" s="19" t="n">
        <v>36</v>
      </c>
      <c r="F13" s="20" t="n">
        <v>598</v>
      </c>
      <c r="G13" s="20" t="n">
        <v>618</v>
      </c>
      <c r="H13" s="21" t="n">
        <v>1216</v>
      </c>
      <c r="I13" s="19" t="n">
        <v>66</v>
      </c>
      <c r="J13" s="20" t="n">
        <v>479</v>
      </c>
      <c r="K13" s="20" t="n">
        <v>483</v>
      </c>
      <c r="L13" s="21" t="n">
        <v>962</v>
      </c>
      <c r="M13" s="19" t="n">
        <v>96</v>
      </c>
      <c r="N13" s="20" t="n">
        <v>20</v>
      </c>
      <c r="O13" s="20" t="n">
        <v>38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28</v>
      </c>
      <c r="C14" s="20" t="n">
        <v>427</v>
      </c>
      <c r="D14" s="21" t="n">
        <v>855</v>
      </c>
      <c r="E14" s="19" t="n">
        <v>37</v>
      </c>
      <c r="F14" s="20" t="n">
        <v>624</v>
      </c>
      <c r="G14" s="20" t="n">
        <v>635</v>
      </c>
      <c r="H14" s="21" t="n">
        <v>1259</v>
      </c>
      <c r="I14" s="19" t="n">
        <v>67</v>
      </c>
      <c r="J14" s="20" t="n">
        <v>461</v>
      </c>
      <c r="K14" s="20" t="n">
        <v>505</v>
      </c>
      <c r="L14" s="21" t="n">
        <v>966</v>
      </c>
      <c r="M14" s="19" t="n">
        <v>97</v>
      </c>
      <c r="N14" s="20" t="n">
        <v>6</v>
      </c>
      <c r="O14" s="20" t="n">
        <v>47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88</v>
      </c>
      <c r="D15" s="21" t="n">
        <v>804</v>
      </c>
      <c r="E15" s="19" t="n">
        <v>38</v>
      </c>
      <c r="F15" s="20" t="n">
        <v>604</v>
      </c>
      <c r="G15" s="20" t="n">
        <v>610</v>
      </c>
      <c r="H15" s="21" t="n">
        <v>1214</v>
      </c>
      <c r="I15" s="19" t="n">
        <v>68</v>
      </c>
      <c r="J15" s="20" t="n">
        <v>472</v>
      </c>
      <c r="K15" s="20" t="n">
        <v>460</v>
      </c>
      <c r="L15" s="21" t="n">
        <v>932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8</v>
      </c>
      <c r="C16" s="20" t="n">
        <v>390</v>
      </c>
      <c r="D16" s="21" t="n">
        <v>818</v>
      </c>
      <c r="E16" s="19" t="n">
        <v>39</v>
      </c>
      <c r="F16" s="20" t="n">
        <v>611</v>
      </c>
      <c r="G16" s="20" t="n">
        <v>685</v>
      </c>
      <c r="H16" s="21" t="n">
        <v>1296</v>
      </c>
      <c r="I16" s="19" t="n">
        <v>69</v>
      </c>
      <c r="J16" s="20" t="n">
        <v>424</v>
      </c>
      <c r="K16" s="20" t="n">
        <v>525</v>
      </c>
      <c r="L16" s="21" t="n">
        <v>949</v>
      </c>
      <c r="M16" s="19" t="n">
        <v>99</v>
      </c>
      <c r="N16" s="20" t="n">
        <v>1</v>
      </c>
      <c r="O16" s="20" t="n">
        <v>32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55</v>
      </c>
      <c r="C17" s="20" t="n">
        <v>399</v>
      </c>
      <c r="D17" s="21" t="n">
        <v>854</v>
      </c>
      <c r="E17" s="19" t="n">
        <v>40</v>
      </c>
      <c r="F17" s="20" t="n">
        <v>647</v>
      </c>
      <c r="G17" s="20" t="n">
        <v>645</v>
      </c>
      <c r="H17" s="21" t="n">
        <v>1292</v>
      </c>
      <c r="I17" s="19" t="n">
        <v>70</v>
      </c>
      <c r="J17" s="20" t="n">
        <v>459</v>
      </c>
      <c r="K17" s="20" t="n">
        <v>561</v>
      </c>
      <c r="L17" s="21" t="n">
        <v>1020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06</v>
      </c>
      <c r="C18" s="20" t="n">
        <v>414</v>
      </c>
      <c r="D18" s="21" t="n">
        <v>820</v>
      </c>
      <c r="E18" s="19" t="n">
        <v>41</v>
      </c>
      <c r="F18" s="20" t="n">
        <v>633</v>
      </c>
      <c r="G18" s="20" t="n">
        <v>679</v>
      </c>
      <c r="H18" s="21" t="n">
        <v>1312</v>
      </c>
      <c r="I18" s="19" t="n">
        <v>71</v>
      </c>
      <c r="J18" s="20" t="n">
        <v>490</v>
      </c>
      <c r="K18" s="20" t="n">
        <v>626</v>
      </c>
      <c r="L18" s="21" t="n">
        <v>1116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21</v>
      </c>
      <c r="C19" s="20" t="n">
        <v>412</v>
      </c>
      <c r="D19" s="21" t="n">
        <v>833</v>
      </c>
      <c r="E19" s="19" t="n">
        <v>42</v>
      </c>
      <c r="F19" s="20" t="n">
        <v>661</v>
      </c>
      <c r="G19" s="20" t="n">
        <v>680</v>
      </c>
      <c r="H19" s="21" t="n">
        <v>1341</v>
      </c>
      <c r="I19" s="19" t="n">
        <v>72</v>
      </c>
      <c r="J19" s="20" t="n">
        <v>528</v>
      </c>
      <c r="K19" s="20" t="n">
        <v>679</v>
      </c>
      <c r="L19" s="21" t="n">
        <v>1207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388</v>
      </c>
      <c r="D20" s="21" t="n">
        <v>802</v>
      </c>
      <c r="E20" s="19" t="n">
        <v>43</v>
      </c>
      <c r="F20" s="20" t="n">
        <v>724</v>
      </c>
      <c r="G20" s="20" t="n">
        <v>704</v>
      </c>
      <c r="H20" s="21" t="n">
        <v>1428</v>
      </c>
      <c r="I20" s="19" t="n">
        <v>73</v>
      </c>
      <c r="J20" s="20" t="n">
        <v>514</v>
      </c>
      <c r="K20" s="20" t="n">
        <v>663</v>
      </c>
      <c r="L20" s="21" t="n">
        <v>117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41</v>
      </c>
      <c r="C21" s="20" t="n">
        <v>392</v>
      </c>
      <c r="D21" s="21" t="n">
        <v>833</v>
      </c>
      <c r="E21" s="19" t="n">
        <v>44</v>
      </c>
      <c r="F21" s="20" t="n">
        <v>730</v>
      </c>
      <c r="G21" s="20" t="n">
        <v>720</v>
      </c>
      <c r="H21" s="21" t="n">
        <v>1450</v>
      </c>
      <c r="I21" s="19" t="n">
        <v>74</v>
      </c>
      <c r="J21" s="20" t="n">
        <v>565</v>
      </c>
      <c r="K21" s="20" t="n">
        <v>717</v>
      </c>
      <c r="L21" s="21" t="n">
        <v>1282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8</v>
      </c>
      <c r="C22" s="20" t="n">
        <v>389</v>
      </c>
      <c r="D22" s="21" t="n">
        <v>827</v>
      </c>
      <c r="E22" s="19" t="n">
        <v>45</v>
      </c>
      <c r="F22" s="20" t="n">
        <v>746</v>
      </c>
      <c r="G22" s="20" t="n">
        <v>814</v>
      </c>
      <c r="H22" s="21" t="n">
        <v>1560</v>
      </c>
      <c r="I22" s="19" t="n">
        <v>75</v>
      </c>
      <c r="J22" s="20" t="n">
        <v>498</v>
      </c>
      <c r="K22" s="20" t="n">
        <v>561</v>
      </c>
      <c r="L22" s="21" t="n">
        <v>105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8</v>
      </c>
      <c r="C23" s="20" t="n">
        <v>387</v>
      </c>
      <c r="D23" s="21" t="n">
        <v>785</v>
      </c>
      <c r="E23" s="19" t="n">
        <v>46</v>
      </c>
      <c r="F23" s="20" t="n">
        <v>800</v>
      </c>
      <c r="G23" s="20" t="n">
        <v>778</v>
      </c>
      <c r="H23" s="21" t="n">
        <v>1578</v>
      </c>
      <c r="I23" s="19" t="n">
        <v>76</v>
      </c>
      <c r="J23" s="20" t="n">
        <v>314</v>
      </c>
      <c r="K23" s="20" t="n">
        <v>333</v>
      </c>
      <c r="L23" s="21" t="n">
        <v>6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8</v>
      </c>
      <c r="D24" s="21" t="n">
        <v>822</v>
      </c>
      <c r="E24" s="19" t="n">
        <v>47</v>
      </c>
      <c r="F24" s="20" t="n">
        <v>740</v>
      </c>
      <c r="G24" s="20" t="n">
        <v>856</v>
      </c>
      <c r="H24" s="21" t="n">
        <v>1596</v>
      </c>
      <c r="I24" s="19" t="n">
        <v>77</v>
      </c>
      <c r="J24" s="20" t="n">
        <v>321</v>
      </c>
      <c r="K24" s="20" t="n">
        <v>412</v>
      </c>
      <c r="L24" s="21" t="n">
        <v>73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2</v>
      </c>
      <c r="C25" s="20" t="n">
        <v>401</v>
      </c>
      <c r="D25" s="21" t="n">
        <v>823</v>
      </c>
      <c r="E25" s="19" t="n">
        <v>48</v>
      </c>
      <c r="F25" s="20" t="n">
        <v>800</v>
      </c>
      <c r="G25" s="20" t="n">
        <v>804</v>
      </c>
      <c r="H25" s="21" t="n">
        <v>1604</v>
      </c>
      <c r="I25" s="19" t="n">
        <v>78</v>
      </c>
      <c r="J25" s="20" t="n">
        <v>382</v>
      </c>
      <c r="K25" s="20" t="n">
        <v>502</v>
      </c>
      <c r="L25" s="21" t="n">
        <v>8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0</v>
      </c>
      <c r="C26" s="20" t="n">
        <v>414</v>
      </c>
      <c r="D26" s="21" t="n">
        <v>844</v>
      </c>
      <c r="E26" s="19" t="n">
        <v>49</v>
      </c>
      <c r="F26" s="20" t="n">
        <v>836</v>
      </c>
      <c r="G26" s="20" t="n">
        <v>816</v>
      </c>
      <c r="H26" s="21" t="n">
        <v>1652</v>
      </c>
      <c r="I26" s="19" t="n">
        <v>79</v>
      </c>
      <c r="J26" s="20" t="n">
        <v>383</v>
      </c>
      <c r="K26" s="20" t="n">
        <v>415</v>
      </c>
      <c r="L26" s="21" t="n">
        <v>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4</v>
      </c>
      <c r="C27" s="20" t="n">
        <v>447</v>
      </c>
      <c r="D27" s="21" t="n">
        <v>861</v>
      </c>
      <c r="E27" s="19" t="n">
        <v>50</v>
      </c>
      <c r="F27" s="20" t="n">
        <v>776</v>
      </c>
      <c r="G27" s="20" t="n">
        <v>738</v>
      </c>
      <c r="H27" s="21" t="n">
        <v>1514</v>
      </c>
      <c r="I27" s="19" t="n">
        <v>80</v>
      </c>
      <c r="J27" s="20" t="n">
        <v>354</v>
      </c>
      <c r="K27" s="20" t="n">
        <v>453</v>
      </c>
      <c r="L27" s="21" t="n">
        <v>8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6</v>
      </c>
      <c r="C28" s="20" t="n">
        <v>416</v>
      </c>
      <c r="D28" s="21" t="n">
        <v>882</v>
      </c>
      <c r="E28" s="19" t="n">
        <v>51</v>
      </c>
      <c r="F28" s="20" t="n">
        <v>730</v>
      </c>
      <c r="G28" s="20" t="n">
        <v>768</v>
      </c>
      <c r="H28" s="21" t="n">
        <v>1498</v>
      </c>
      <c r="I28" s="19" t="n">
        <v>81</v>
      </c>
      <c r="J28" s="20" t="n">
        <v>285</v>
      </c>
      <c r="K28" s="20" t="n">
        <v>403</v>
      </c>
      <c r="L28" s="21" t="n">
        <v>6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2</v>
      </c>
      <c r="C29" s="20" t="n">
        <v>475</v>
      </c>
      <c r="D29" s="21" t="n">
        <v>937</v>
      </c>
      <c r="E29" s="19" t="n">
        <v>52</v>
      </c>
      <c r="F29" s="20" t="n">
        <v>738</v>
      </c>
      <c r="G29" s="20" t="n">
        <v>707</v>
      </c>
      <c r="H29" s="21" t="n">
        <v>1445</v>
      </c>
      <c r="I29" s="19" t="n">
        <v>82</v>
      </c>
      <c r="J29" s="20" t="n">
        <v>267</v>
      </c>
      <c r="K29" s="20" t="n">
        <v>357</v>
      </c>
      <c r="L29" s="21" t="n">
        <v>6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8</v>
      </c>
      <c r="C30" s="20" t="n">
        <v>490</v>
      </c>
      <c r="D30" s="21" t="n">
        <v>1008</v>
      </c>
      <c r="E30" s="19" t="n">
        <v>53</v>
      </c>
      <c r="F30" s="20" t="n">
        <v>774</v>
      </c>
      <c r="G30" s="20" t="n">
        <v>767</v>
      </c>
      <c r="H30" s="21" t="n">
        <v>1541</v>
      </c>
      <c r="I30" s="19" t="n">
        <v>83</v>
      </c>
      <c r="J30" s="20" t="n">
        <v>237</v>
      </c>
      <c r="K30" s="20" t="n">
        <v>329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0</v>
      </c>
      <c r="C31" s="20" t="n">
        <v>523</v>
      </c>
      <c r="D31" s="21" t="n">
        <v>1033</v>
      </c>
      <c r="E31" s="19" t="n">
        <v>54</v>
      </c>
      <c r="F31" s="20" t="n">
        <v>650</v>
      </c>
      <c r="G31" s="20" t="n">
        <v>665</v>
      </c>
      <c r="H31" s="21" t="n">
        <v>1315</v>
      </c>
      <c r="I31" s="19" t="n">
        <v>84</v>
      </c>
      <c r="J31" s="20" t="n">
        <v>229</v>
      </c>
      <c r="K31" s="20" t="n">
        <v>320</v>
      </c>
      <c r="L31" s="21" t="n">
        <v>5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3</v>
      </c>
      <c r="C32" s="20" t="n">
        <v>469</v>
      </c>
      <c r="D32" s="21" t="n">
        <v>1002</v>
      </c>
      <c r="E32" s="19" t="n">
        <v>55</v>
      </c>
      <c r="F32" s="20" t="n">
        <v>641</v>
      </c>
      <c r="G32" s="20" t="n">
        <v>674</v>
      </c>
      <c r="H32" s="21" t="n">
        <v>1315</v>
      </c>
      <c r="I32" s="19" t="n">
        <v>85</v>
      </c>
      <c r="J32" s="20" t="n">
        <v>194</v>
      </c>
      <c r="K32" s="20" t="n">
        <v>350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7</v>
      </c>
      <c r="C33" s="20" t="n">
        <v>551</v>
      </c>
      <c r="D33" s="21" t="n">
        <v>1108</v>
      </c>
      <c r="E33" s="19" t="n">
        <v>56</v>
      </c>
      <c r="F33" s="20" t="n">
        <v>581</v>
      </c>
      <c r="G33" s="20" t="n">
        <v>577</v>
      </c>
      <c r="H33" s="21" t="n">
        <v>1158</v>
      </c>
      <c r="I33" s="19" t="n">
        <v>86</v>
      </c>
      <c r="J33" s="20" t="n">
        <v>194</v>
      </c>
      <c r="K33" s="20" t="n">
        <v>315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6</v>
      </c>
      <c r="C34" s="20" t="n">
        <v>485</v>
      </c>
      <c r="D34" s="21" t="n">
        <v>1031</v>
      </c>
      <c r="E34" s="19" t="n">
        <v>57</v>
      </c>
      <c r="F34" s="20" t="n">
        <v>631</v>
      </c>
      <c r="G34" s="20" t="n">
        <v>677</v>
      </c>
      <c r="H34" s="21" t="n">
        <v>1308</v>
      </c>
      <c r="I34" s="19" t="n">
        <v>87</v>
      </c>
      <c r="J34" s="20" t="n">
        <v>149</v>
      </c>
      <c r="K34" s="20" t="n">
        <v>277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5</v>
      </c>
      <c r="C35" s="20" t="n">
        <v>593</v>
      </c>
      <c r="D35" s="21" t="n">
        <v>1158</v>
      </c>
      <c r="E35" s="19" t="n">
        <v>58</v>
      </c>
      <c r="F35" s="20" t="n">
        <v>627</v>
      </c>
      <c r="G35" s="20" t="n">
        <v>589</v>
      </c>
      <c r="H35" s="21" t="n">
        <v>1216</v>
      </c>
      <c r="I35" s="19" t="n">
        <v>88</v>
      </c>
      <c r="J35" s="20" t="n">
        <v>136</v>
      </c>
      <c r="K35" s="20" t="n">
        <v>245</v>
      </c>
      <c r="L35" s="21" t="n">
        <v>3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5</v>
      </c>
      <c r="C36" s="23" t="n">
        <v>583</v>
      </c>
      <c r="D36" s="24" t="n">
        <v>1138</v>
      </c>
      <c r="E36" s="27" t="n">
        <v>59</v>
      </c>
      <c r="F36" s="23" t="n">
        <v>522</v>
      </c>
      <c r="G36" s="23" t="n">
        <v>599</v>
      </c>
      <c r="H36" s="24" t="n">
        <v>1121</v>
      </c>
      <c r="I36" s="27" t="n">
        <v>89</v>
      </c>
      <c r="J36" s="23" t="n">
        <v>115</v>
      </c>
      <c r="K36" s="23" t="n">
        <v>219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41</v>
      </c>
      <c r="C39" s="20" t="n">
        <v>1862</v>
      </c>
      <c r="D39" s="21" t="n">
        <v>3803</v>
      </c>
      <c r="E39" s="19" t="s">
        <v>9</v>
      </c>
      <c r="F39" s="20" t="n">
        <v>3395</v>
      </c>
      <c r="G39" s="20" t="n">
        <v>3428</v>
      </c>
      <c r="H39" s="21" t="n">
        <v>6823</v>
      </c>
      <c r="I39" s="19" t="s">
        <v>10</v>
      </c>
      <c r="J39" s="20" t="n">
        <v>1372</v>
      </c>
      <c r="K39" s="20" t="n">
        <v>1862</v>
      </c>
      <c r="L39" s="21" t="n">
        <v>3234</v>
      </c>
      <c r="M39" s="19" t="s">
        <v>11</v>
      </c>
      <c r="N39" s="20" t="n">
        <v>6213</v>
      </c>
      <c r="O39" s="20" t="n">
        <v>5837</v>
      </c>
      <c r="P39" s="21" t="n">
        <v>12050</v>
      </c>
    </row>
    <row r="40" s="11" customFormat="true" ht="17.25" hidden="false" customHeight="true" outlineLevel="0" collapsed="false">
      <c r="A40" s="19" t="s">
        <v>12</v>
      </c>
      <c r="B40" s="20" t="n">
        <v>2135</v>
      </c>
      <c r="C40" s="20" t="n">
        <v>1970</v>
      </c>
      <c r="D40" s="21" t="n">
        <v>4105</v>
      </c>
      <c r="E40" s="19" t="s">
        <v>13</v>
      </c>
      <c r="F40" s="20" t="n">
        <v>3922</v>
      </c>
      <c r="G40" s="20" t="n">
        <v>4068</v>
      </c>
      <c r="H40" s="21" t="n">
        <v>7990</v>
      </c>
      <c r="I40" s="19" t="s">
        <v>14</v>
      </c>
      <c r="J40" s="20" t="n">
        <v>788</v>
      </c>
      <c r="K40" s="20" t="n">
        <v>1406</v>
      </c>
      <c r="L40" s="21" t="n">
        <v>2194</v>
      </c>
      <c r="M40" s="19" t="s">
        <v>15</v>
      </c>
      <c r="N40" s="20" t="n">
        <v>29696</v>
      </c>
      <c r="O40" s="20" t="n">
        <v>29927</v>
      </c>
      <c r="P40" s="21" t="n">
        <v>59623</v>
      </c>
    </row>
    <row r="41" s="11" customFormat="true" ht="17.25" hidden="false" customHeight="true" outlineLevel="0" collapsed="false">
      <c r="A41" s="19" t="s">
        <v>16</v>
      </c>
      <c r="B41" s="20" t="n">
        <v>2137</v>
      </c>
      <c r="C41" s="20" t="n">
        <v>2005</v>
      </c>
      <c r="D41" s="21" t="n">
        <v>4142</v>
      </c>
      <c r="E41" s="19" t="s">
        <v>17</v>
      </c>
      <c r="F41" s="20" t="n">
        <v>3668</v>
      </c>
      <c r="G41" s="20" t="n">
        <v>3645</v>
      </c>
      <c r="H41" s="21" t="n">
        <v>7313</v>
      </c>
      <c r="I41" s="19" t="s">
        <v>18</v>
      </c>
      <c r="J41" s="20" t="n">
        <v>302</v>
      </c>
      <c r="K41" s="20" t="n">
        <v>807</v>
      </c>
      <c r="L41" s="21" t="n">
        <v>1109</v>
      </c>
      <c r="M41" s="19" t="s">
        <v>19</v>
      </c>
      <c r="N41" s="20" t="n">
        <v>9288</v>
      </c>
      <c r="O41" s="20" t="n">
        <v>12270</v>
      </c>
      <c r="P41" s="21" t="n">
        <v>21558</v>
      </c>
    </row>
    <row r="42" s="11" customFormat="true" ht="17.25" hidden="false" customHeight="true" outlineLevel="0" collapsed="false">
      <c r="A42" s="19" t="s">
        <v>20</v>
      </c>
      <c r="B42" s="20" t="n">
        <v>2112</v>
      </c>
      <c r="C42" s="20" t="n">
        <v>1989</v>
      </c>
      <c r="D42" s="21" t="n">
        <v>4101</v>
      </c>
      <c r="E42" s="19" t="s">
        <v>21</v>
      </c>
      <c r="F42" s="20" t="n">
        <v>3002</v>
      </c>
      <c r="G42" s="20" t="n">
        <v>3116</v>
      </c>
      <c r="H42" s="21" t="n">
        <v>6118</v>
      </c>
      <c r="I42" s="19" t="s">
        <v>22</v>
      </c>
      <c r="J42" s="20" t="n">
        <v>58</v>
      </c>
      <c r="K42" s="20" t="n">
        <v>228</v>
      </c>
      <c r="L42" s="21" t="n">
        <v>286</v>
      </c>
      <c r="M42" s="27" t="s">
        <v>1</v>
      </c>
      <c r="N42" s="23" t="n">
        <v>45197</v>
      </c>
      <c r="O42" s="23" t="n">
        <v>48034</v>
      </c>
      <c r="P42" s="24" t="n">
        <v>93231</v>
      </c>
    </row>
    <row r="43" s="11" customFormat="true" ht="17.25" hidden="false" customHeight="true" outlineLevel="0" collapsed="false">
      <c r="A43" s="19" t="s">
        <v>23</v>
      </c>
      <c r="B43" s="20" t="n">
        <v>2370</v>
      </c>
      <c r="C43" s="20" t="n">
        <v>2351</v>
      </c>
      <c r="D43" s="21" t="n">
        <v>4721</v>
      </c>
      <c r="E43" s="19" t="s">
        <v>24</v>
      </c>
      <c r="F43" s="20" t="n">
        <v>2589</v>
      </c>
      <c r="G43" s="20" t="n">
        <v>2572</v>
      </c>
      <c r="H43" s="21" t="n">
        <v>5161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756</v>
      </c>
      <c r="C44" s="20" t="n">
        <v>2681</v>
      </c>
      <c r="D44" s="21" t="n">
        <v>5437</v>
      </c>
      <c r="E44" s="19" t="s">
        <v>27</v>
      </c>
      <c r="F44" s="20" t="n">
        <v>2307</v>
      </c>
      <c r="G44" s="20" t="n">
        <v>2450</v>
      </c>
      <c r="H44" s="21" t="n">
        <v>475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36</v>
      </c>
      <c r="C45" s="20" t="n">
        <v>2903</v>
      </c>
      <c r="D45" s="21" t="n">
        <v>5739</v>
      </c>
      <c r="E45" s="19" t="s">
        <v>30</v>
      </c>
      <c r="F45" s="20" t="n">
        <v>2556</v>
      </c>
      <c r="G45" s="20" t="n">
        <v>3246</v>
      </c>
      <c r="H45" s="21" t="n">
        <v>58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6</v>
      </c>
      <c r="C46" s="23" t="n">
        <v>3174</v>
      </c>
      <c r="D46" s="24" t="n">
        <v>6220</v>
      </c>
      <c r="E46" s="22" t="s">
        <v>33</v>
      </c>
      <c r="F46" s="23" t="n">
        <v>1898</v>
      </c>
      <c r="G46" s="23" t="n">
        <v>2223</v>
      </c>
      <c r="H46" s="24" t="n">
        <v>41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65</v>
      </c>
      <c r="B4" s="12" t="n">
        <v>27083</v>
      </c>
      <c r="C4" s="12" t="n">
        <v>289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4</v>
      </c>
      <c r="C7" s="17" t="n">
        <v>162</v>
      </c>
      <c r="D7" s="18" t="n">
        <v>346</v>
      </c>
      <c r="E7" s="19" t="n">
        <v>30</v>
      </c>
      <c r="F7" s="20" t="n">
        <v>257</v>
      </c>
      <c r="G7" s="20" t="n">
        <v>276</v>
      </c>
      <c r="H7" s="21" t="n">
        <v>533</v>
      </c>
      <c r="I7" s="19" t="n">
        <v>60</v>
      </c>
      <c r="J7" s="20" t="n">
        <v>298</v>
      </c>
      <c r="K7" s="20" t="n">
        <v>317</v>
      </c>
      <c r="L7" s="21" t="n">
        <v>615</v>
      </c>
      <c r="M7" s="19" t="n">
        <v>90</v>
      </c>
      <c r="N7" s="20" t="n">
        <v>61</v>
      </c>
      <c r="O7" s="20" t="n">
        <v>194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1</v>
      </c>
      <c r="D8" s="21" t="n">
        <v>414</v>
      </c>
      <c r="E8" s="19" t="n">
        <v>31</v>
      </c>
      <c r="F8" s="20" t="n">
        <v>275</v>
      </c>
      <c r="G8" s="20" t="n">
        <v>271</v>
      </c>
      <c r="H8" s="21" t="n">
        <v>546</v>
      </c>
      <c r="I8" s="19" t="n">
        <v>61</v>
      </c>
      <c r="J8" s="20" t="n">
        <v>281</v>
      </c>
      <c r="K8" s="20" t="n">
        <v>315</v>
      </c>
      <c r="L8" s="21" t="n">
        <v>596</v>
      </c>
      <c r="M8" s="19" t="n">
        <v>91</v>
      </c>
      <c r="N8" s="20" t="n">
        <v>51</v>
      </c>
      <c r="O8" s="20" t="n">
        <v>149</v>
      </c>
      <c r="P8" s="21" t="n">
        <v>200</v>
      </c>
    </row>
    <row r="9" s="11" customFormat="true" ht="17.25" hidden="false" customHeight="true" outlineLevel="0" collapsed="false">
      <c r="A9" s="19" t="n">
        <v>2</v>
      </c>
      <c r="B9" s="20" t="n">
        <v>200</v>
      </c>
      <c r="C9" s="20" t="n">
        <v>189</v>
      </c>
      <c r="D9" s="21" t="n">
        <v>389</v>
      </c>
      <c r="E9" s="19" t="n">
        <v>32</v>
      </c>
      <c r="F9" s="20" t="n">
        <v>278</v>
      </c>
      <c r="G9" s="20" t="n">
        <v>279</v>
      </c>
      <c r="H9" s="21" t="n">
        <v>557</v>
      </c>
      <c r="I9" s="19" t="n">
        <v>62</v>
      </c>
      <c r="J9" s="20" t="n">
        <v>308</v>
      </c>
      <c r="K9" s="20" t="n">
        <v>309</v>
      </c>
      <c r="L9" s="21" t="n">
        <v>617</v>
      </c>
      <c r="M9" s="19" t="n">
        <v>92</v>
      </c>
      <c r="N9" s="20" t="n">
        <v>49</v>
      </c>
      <c r="O9" s="20" t="n">
        <v>128</v>
      </c>
      <c r="P9" s="21" t="n">
        <v>177</v>
      </c>
    </row>
    <row r="10" s="11" customFormat="true" ht="17.25" hidden="false" customHeight="true" outlineLevel="0" collapsed="false">
      <c r="A10" s="19" t="n">
        <v>3</v>
      </c>
      <c r="B10" s="20" t="n">
        <v>209</v>
      </c>
      <c r="C10" s="20" t="n">
        <v>229</v>
      </c>
      <c r="D10" s="21" t="n">
        <v>438</v>
      </c>
      <c r="E10" s="19" t="n">
        <v>33</v>
      </c>
      <c r="F10" s="20" t="n">
        <v>285</v>
      </c>
      <c r="G10" s="20" t="n">
        <v>269</v>
      </c>
      <c r="H10" s="21" t="n">
        <v>554</v>
      </c>
      <c r="I10" s="19" t="n">
        <v>63</v>
      </c>
      <c r="J10" s="20" t="n">
        <v>350</v>
      </c>
      <c r="K10" s="20" t="n">
        <v>349</v>
      </c>
      <c r="L10" s="21" t="n">
        <v>699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34</v>
      </c>
      <c r="C11" s="20" t="n">
        <v>206</v>
      </c>
      <c r="D11" s="21" t="n">
        <v>440</v>
      </c>
      <c r="E11" s="19" t="n">
        <v>34</v>
      </c>
      <c r="F11" s="20" t="n">
        <v>320</v>
      </c>
      <c r="G11" s="20" t="n">
        <v>300</v>
      </c>
      <c r="H11" s="21" t="n">
        <v>620</v>
      </c>
      <c r="I11" s="19" t="n">
        <v>64</v>
      </c>
      <c r="J11" s="20" t="n">
        <v>296</v>
      </c>
      <c r="K11" s="20" t="n">
        <v>355</v>
      </c>
      <c r="L11" s="21" t="n">
        <v>651</v>
      </c>
      <c r="M11" s="19" t="n">
        <v>94</v>
      </c>
      <c r="N11" s="20" t="n">
        <v>32</v>
      </c>
      <c r="O11" s="20" t="n">
        <v>93</v>
      </c>
      <c r="P11" s="21" t="n">
        <v>125</v>
      </c>
    </row>
    <row r="12" s="11" customFormat="true" ht="17.25" hidden="false" customHeight="true" outlineLevel="0" collapsed="false">
      <c r="A12" s="19" t="n">
        <v>5</v>
      </c>
      <c r="B12" s="20" t="n">
        <v>244</v>
      </c>
      <c r="C12" s="20" t="n">
        <v>214</v>
      </c>
      <c r="D12" s="21" t="n">
        <v>458</v>
      </c>
      <c r="E12" s="19" t="n">
        <v>35</v>
      </c>
      <c r="F12" s="20" t="n">
        <v>323</v>
      </c>
      <c r="G12" s="20" t="n">
        <v>328</v>
      </c>
      <c r="H12" s="21" t="n">
        <v>651</v>
      </c>
      <c r="I12" s="19" t="n">
        <v>65</v>
      </c>
      <c r="J12" s="20" t="n">
        <v>337</v>
      </c>
      <c r="K12" s="20" t="n">
        <v>363</v>
      </c>
      <c r="L12" s="21" t="n">
        <v>700</v>
      </c>
      <c r="M12" s="19" t="n">
        <v>95</v>
      </c>
      <c r="N12" s="20" t="n">
        <v>16</v>
      </c>
      <c r="O12" s="20" t="n">
        <v>80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257</v>
      </c>
      <c r="C13" s="20" t="n">
        <v>245</v>
      </c>
      <c r="D13" s="21" t="n">
        <v>502</v>
      </c>
      <c r="E13" s="19" t="n">
        <v>36</v>
      </c>
      <c r="F13" s="20" t="n">
        <v>345</v>
      </c>
      <c r="G13" s="20" t="n">
        <v>330</v>
      </c>
      <c r="H13" s="21" t="n">
        <v>675</v>
      </c>
      <c r="I13" s="19" t="n">
        <v>66</v>
      </c>
      <c r="J13" s="20" t="n">
        <v>339</v>
      </c>
      <c r="K13" s="20" t="n">
        <v>391</v>
      </c>
      <c r="L13" s="21" t="n">
        <v>730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39</v>
      </c>
      <c r="D14" s="21" t="n">
        <v>480</v>
      </c>
      <c r="E14" s="19" t="n">
        <v>37</v>
      </c>
      <c r="F14" s="20" t="n">
        <v>353</v>
      </c>
      <c r="G14" s="20" t="n">
        <v>326</v>
      </c>
      <c r="H14" s="21" t="n">
        <v>679</v>
      </c>
      <c r="I14" s="19" t="n">
        <v>67</v>
      </c>
      <c r="J14" s="20" t="n">
        <v>352</v>
      </c>
      <c r="K14" s="20" t="n">
        <v>354</v>
      </c>
      <c r="L14" s="21" t="n">
        <v>706</v>
      </c>
      <c r="M14" s="19" t="n">
        <v>97</v>
      </c>
      <c r="N14" s="20" t="n">
        <v>9</v>
      </c>
      <c r="O14" s="20" t="n">
        <v>60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49</v>
      </c>
      <c r="C15" s="20" t="n">
        <v>268</v>
      </c>
      <c r="D15" s="21" t="n">
        <v>517</v>
      </c>
      <c r="E15" s="19" t="n">
        <v>38</v>
      </c>
      <c r="F15" s="20" t="n">
        <v>314</v>
      </c>
      <c r="G15" s="20" t="n">
        <v>323</v>
      </c>
      <c r="H15" s="21" t="n">
        <v>637</v>
      </c>
      <c r="I15" s="19" t="n">
        <v>68</v>
      </c>
      <c r="J15" s="20" t="n">
        <v>379</v>
      </c>
      <c r="K15" s="20" t="n">
        <v>424</v>
      </c>
      <c r="L15" s="21" t="n">
        <v>803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33</v>
      </c>
      <c r="D16" s="21" t="n">
        <v>460</v>
      </c>
      <c r="E16" s="19" t="n">
        <v>39</v>
      </c>
      <c r="F16" s="20" t="n">
        <v>342</v>
      </c>
      <c r="G16" s="20" t="n">
        <v>355</v>
      </c>
      <c r="H16" s="21" t="n">
        <v>697</v>
      </c>
      <c r="I16" s="19" t="n">
        <v>69</v>
      </c>
      <c r="J16" s="20" t="n">
        <v>381</v>
      </c>
      <c r="K16" s="20" t="n">
        <v>431</v>
      </c>
      <c r="L16" s="21" t="n">
        <v>812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78</v>
      </c>
      <c r="C17" s="20" t="n">
        <v>246</v>
      </c>
      <c r="D17" s="21" t="n">
        <v>524</v>
      </c>
      <c r="E17" s="19" t="n">
        <v>40</v>
      </c>
      <c r="F17" s="20" t="n">
        <v>334</v>
      </c>
      <c r="G17" s="20" t="n">
        <v>342</v>
      </c>
      <c r="H17" s="21" t="n">
        <v>676</v>
      </c>
      <c r="I17" s="19" t="n">
        <v>70</v>
      </c>
      <c r="J17" s="20" t="n">
        <v>405</v>
      </c>
      <c r="K17" s="20" t="n">
        <v>448</v>
      </c>
      <c r="L17" s="21" t="n">
        <v>853</v>
      </c>
      <c r="M17" s="19" t="n">
        <v>100</v>
      </c>
      <c r="N17" s="20" t="n">
        <v>5</v>
      </c>
      <c r="O17" s="20" t="n">
        <v>18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38</v>
      </c>
      <c r="C18" s="20" t="n">
        <v>231</v>
      </c>
      <c r="D18" s="21" t="n">
        <v>469</v>
      </c>
      <c r="E18" s="19" t="n">
        <v>41</v>
      </c>
      <c r="F18" s="20" t="n">
        <v>354</v>
      </c>
      <c r="G18" s="20" t="n">
        <v>377</v>
      </c>
      <c r="H18" s="21" t="n">
        <v>731</v>
      </c>
      <c r="I18" s="19" t="n">
        <v>71</v>
      </c>
      <c r="J18" s="20" t="n">
        <v>418</v>
      </c>
      <c r="K18" s="20" t="n">
        <v>492</v>
      </c>
      <c r="L18" s="21" t="n">
        <v>910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64</v>
      </c>
      <c r="C19" s="20" t="n">
        <v>259</v>
      </c>
      <c r="D19" s="21" t="n">
        <v>523</v>
      </c>
      <c r="E19" s="19" t="n">
        <v>42</v>
      </c>
      <c r="F19" s="20" t="n">
        <v>409</v>
      </c>
      <c r="G19" s="20" t="n">
        <v>347</v>
      </c>
      <c r="H19" s="21" t="n">
        <v>756</v>
      </c>
      <c r="I19" s="19" t="n">
        <v>72</v>
      </c>
      <c r="J19" s="20" t="n">
        <v>499</v>
      </c>
      <c r="K19" s="20" t="n">
        <v>536</v>
      </c>
      <c r="L19" s="21" t="n">
        <v>1035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8</v>
      </c>
      <c r="C20" s="20" t="n">
        <v>262</v>
      </c>
      <c r="D20" s="21" t="n">
        <v>520</v>
      </c>
      <c r="E20" s="19" t="n">
        <v>43</v>
      </c>
      <c r="F20" s="20" t="n">
        <v>398</v>
      </c>
      <c r="G20" s="20" t="n">
        <v>411</v>
      </c>
      <c r="H20" s="21" t="n">
        <v>809</v>
      </c>
      <c r="I20" s="19" t="n">
        <v>73</v>
      </c>
      <c r="J20" s="20" t="n">
        <v>455</v>
      </c>
      <c r="K20" s="20" t="n">
        <v>525</v>
      </c>
      <c r="L20" s="21" t="n">
        <v>9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2</v>
      </c>
      <c r="C21" s="20" t="n">
        <v>250</v>
      </c>
      <c r="D21" s="21" t="n">
        <v>522</v>
      </c>
      <c r="E21" s="19" t="n">
        <v>44</v>
      </c>
      <c r="F21" s="20" t="n">
        <v>443</v>
      </c>
      <c r="G21" s="20" t="n">
        <v>447</v>
      </c>
      <c r="H21" s="21" t="n">
        <v>890</v>
      </c>
      <c r="I21" s="19" t="n">
        <v>74</v>
      </c>
      <c r="J21" s="20" t="n">
        <v>463</v>
      </c>
      <c r="K21" s="20" t="n">
        <v>464</v>
      </c>
      <c r="L21" s="21" t="n">
        <v>92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47</v>
      </c>
      <c r="D22" s="21" t="n">
        <v>475</v>
      </c>
      <c r="E22" s="19" t="n">
        <v>45</v>
      </c>
      <c r="F22" s="20" t="n">
        <v>449</v>
      </c>
      <c r="G22" s="20" t="n">
        <v>409</v>
      </c>
      <c r="H22" s="21" t="n">
        <v>858</v>
      </c>
      <c r="I22" s="19" t="n">
        <v>75</v>
      </c>
      <c r="J22" s="20" t="n">
        <v>405</v>
      </c>
      <c r="K22" s="20" t="n">
        <v>482</v>
      </c>
      <c r="L22" s="21" t="n">
        <v>88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7</v>
      </c>
      <c r="C23" s="20" t="n">
        <v>269</v>
      </c>
      <c r="D23" s="21" t="n">
        <v>546</v>
      </c>
      <c r="E23" s="19" t="n">
        <v>46</v>
      </c>
      <c r="F23" s="20" t="n">
        <v>457</v>
      </c>
      <c r="G23" s="20" t="n">
        <v>416</v>
      </c>
      <c r="H23" s="21" t="n">
        <v>873</v>
      </c>
      <c r="I23" s="19" t="n">
        <v>76</v>
      </c>
      <c r="J23" s="20" t="n">
        <v>223</v>
      </c>
      <c r="K23" s="20" t="n">
        <v>261</v>
      </c>
      <c r="L23" s="21" t="n">
        <v>48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73</v>
      </c>
      <c r="D24" s="21" t="n">
        <v>545</v>
      </c>
      <c r="E24" s="19" t="n">
        <v>47</v>
      </c>
      <c r="F24" s="20" t="n">
        <v>500</v>
      </c>
      <c r="G24" s="20" t="n">
        <v>455</v>
      </c>
      <c r="H24" s="21" t="n">
        <v>955</v>
      </c>
      <c r="I24" s="19" t="n">
        <v>77</v>
      </c>
      <c r="J24" s="20" t="n">
        <v>278</v>
      </c>
      <c r="K24" s="20" t="n">
        <v>344</v>
      </c>
      <c r="L24" s="21" t="n">
        <v>62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8</v>
      </c>
      <c r="C25" s="20" t="n">
        <v>241</v>
      </c>
      <c r="D25" s="21" t="n">
        <v>499</v>
      </c>
      <c r="E25" s="19" t="n">
        <v>48</v>
      </c>
      <c r="F25" s="20" t="n">
        <v>423</v>
      </c>
      <c r="G25" s="20" t="n">
        <v>428</v>
      </c>
      <c r="H25" s="21" t="n">
        <v>851</v>
      </c>
      <c r="I25" s="19" t="n">
        <v>78</v>
      </c>
      <c r="J25" s="20" t="n">
        <v>332</v>
      </c>
      <c r="K25" s="20" t="n">
        <v>359</v>
      </c>
      <c r="L25" s="21" t="n">
        <v>6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1</v>
      </c>
      <c r="C26" s="20" t="n">
        <v>231</v>
      </c>
      <c r="D26" s="21" t="n">
        <v>462</v>
      </c>
      <c r="E26" s="19" t="n">
        <v>49</v>
      </c>
      <c r="F26" s="20" t="n">
        <v>466</v>
      </c>
      <c r="G26" s="20" t="n">
        <v>435</v>
      </c>
      <c r="H26" s="21" t="n">
        <v>901</v>
      </c>
      <c r="I26" s="19" t="n">
        <v>79</v>
      </c>
      <c r="J26" s="20" t="n">
        <v>289</v>
      </c>
      <c r="K26" s="20" t="n">
        <v>354</v>
      </c>
      <c r="L26" s="21" t="n">
        <v>6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12</v>
      </c>
      <c r="D27" s="21" t="n">
        <v>457</v>
      </c>
      <c r="E27" s="19" t="n">
        <v>50</v>
      </c>
      <c r="F27" s="20" t="n">
        <v>413</v>
      </c>
      <c r="G27" s="20" t="n">
        <v>397</v>
      </c>
      <c r="H27" s="21" t="n">
        <v>810</v>
      </c>
      <c r="I27" s="19" t="n">
        <v>80</v>
      </c>
      <c r="J27" s="20" t="n">
        <v>261</v>
      </c>
      <c r="K27" s="20" t="n">
        <v>394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7</v>
      </c>
      <c r="C28" s="20" t="n">
        <v>241</v>
      </c>
      <c r="D28" s="21" t="n">
        <v>488</v>
      </c>
      <c r="E28" s="19" t="n">
        <v>51</v>
      </c>
      <c r="F28" s="20" t="n">
        <v>405</v>
      </c>
      <c r="G28" s="20" t="n">
        <v>384</v>
      </c>
      <c r="H28" s="21" t="n">
        <v>789</v>
      </c>
      <c r="I28" s="19" t="n">
        <v>81</v>
      </c>
      <c r="J28" s="20" t="n">
        <v>243</v>
      </c>
      <c r="K28" s="20" t="n">
        <v>313</v>
      </c>
      <c r="L28" s="21" t="n">
        <v>5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2</v>
      </c>
      <c r="C29" s="20" t="n">
        <v>226</v>
      </c>
      <c r="D29" s="21" t="n">
        <v>448</v>
      </c>
      <c r="E29" s="19" t="n">
        <v>52</v>
      </c>
      <c r="F29" s="20" t="n">
        <v>412</v>
      </c>
      <c r="G29" s="20" t="n">
        <v>362</v>
      </c>
      <c r="H29" s="21" t="n">
        <v>774</v>
      </c>
      <c r="I29" s="19" t="n">
        <v>82</v>
      </c>
      <c r="J29" s="20" t="n">
        <v>223</v>
      </c>
      <c r="K29" s="20" t="n">
        <v>258</v>
      </c>
      <c r="L29" s="21" t="n">
        <v>4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216</v>
      </c>
      <c r="D30" s="21" t="n">
        <v>442</v>
      </c>
      <c r="E30" s="19" t="n">
        <v>53</v>
      </c>
      <c r="F30" s="20" t="n">
        <v>407</v>
      </c>
      <c r="G30" s="20" t="n">
        <v>378</v>
      </c>
      <c r="H30" s="21" t="n">
        <v>785</v>
      </c>
      <c r="I30" s="19" t="n">
        <v>83</v>
      </c>
      <c r="J30" s="20" t="n">
        <v>180</v>
      </c>
      <c r="K30" s="20" t="n">
        <v>230</v>
      </c>
      <c r="L30" s="21" t="n">
        <v>4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12</v>
      </c>
      <c r="D31" s="21" t="n">
        <v>417</v>
      </c>
      <c r="E31" s="19" t="n">
        <v>54</v>
      </c>
      <c r="F31" s="20" t="n">
        <v>321</v>
      </c>
      <c r="G31" s="20" t="n">
        <v>358</v>
      </c>
      <c r="H31" s="21" t="n">
        <v>679</v>
      </c>
      <c r="I31" s="19" t="n">
        <v>84</v>
      </c>
      <c r="J31" s="20" t="n">
        <v>172</v>
      </c>
      <c r="K31" s="20" t="n">
        <v>271</v>
      </c>
      <c r="L31" s="21" t="n">
        <v>4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8</v>
      </c>
      <c r="C32" s="20" t="n">
        <v>237</v>
      </c>
      <c r="D32" s="21" t="n">
        <v>435</v>
      </c>
      <c r="E32" s="19" t="n">
        <v>55</v>
      </c>
      <c r="F32" s="20" t="n">
        <v>349</v>
      </c>
      <c r="G32" s="20" t="n">
        <v>326</v>
      </c>
      <c r="H32" s="21" t="n">
        <v>675</v>
      </c>
      <c r="I32" s="19" t="n">
        <v>85</v>
      </c>
      <c r="J32" s="20" t="n">
        <v>166</v>
      </c>
      <c r="K32" s="20" t="n">
        <v>236</v>
      </c>
      <c r="L32" s="21" t="n">
        <v>4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32</v>
      </c>
      <c r="D33" s="21" t="n">
        <v>441</v>
      </c>
      <c r="E33" s="19" t="n">
        <v>56</v>
      </c>
      <c r="F33" s="20" t="n">
        <v>300</v>
      </c>
      <c r="G33" s="20" t="n">
        <v>296</v>
      </c>
      <c r="H33" s="21" t="n">
        <v>596</v>
      </c>
      <c r="I33" s="19" t="n">
        <v>86</v>
      </c>
      <c r="J33" s="20" t="n">
        <v>151</v>
      </c>
      <c r="K33" s="20" t="n">
        <v>271</v>
      </c>
      <c r="L33" s="21" t="n">
        <v>4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7</v>
      </c>
      <c r="C34" s="20" t="n">
        <v>254</v>
      </c>
      <c r="D34" s="21" t="n">
        <v>501</v>
      </c>
      <c r="E34" s="19" t="n">
        <v>57</v>
      </c>
      <c r="F34" s="20" t="n">
        <v>330</v>
      </c>
      <c r="G34" s="20" t="n">
        <v>309</v>
      </c>
      <c r="H34" s="21" t="n">
        <v>639</v>
      </c>
      <c r="I34" s="19" t="n">
        <v>87</v>
      </c>
      <c r="J34" s="20" t="n">
        <v>103</v>
      </c>
      <c r="K34" s="20" t="n">
        <v>222</v>
      </c>
      <c r="L34" s="21" t="n">
        <v>3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38</v>
      </c>
      <c r="D35" s="21" t="n">
        <v>486</v>
      </c>
      <c r="E35" s="19" t="n">
        <v>58</v>
      </c>
      <c r="F35" s="20" t="n">
        <v>313</v>
      </c>
      <c r="G35" s="20" t="n">
        <v>338</v>
      </c>
      <c r="H35" s="21" t="n">
        <v>651</v>
      </c>
      <c r="I35" s="19" t="n">
        <v>88</v>
      </c>
      <c r="J35" s="20" t="n">
        <v>99</v>
      </c>
      <c r="K35" s="20" t="n">
        <v>162</v>
      </c>
      <c r="L35" s="21" t="n">
        <v>2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5</v>
      </c>
      <c r="C36" s="23" t="n">
        <v>248</v>
      </c>
      <c r="D36" s="24" t="n">
        <v>493</v>
      </c>
      <c r="E36" s="27" t="n">
        <v>59</v>
      </c>
      <c r="F36" s="23" t="n">
        <v>329</v>
      </c>
      <c r="G36" s="23" t="n">
        <v>302</v>
      </c>
      <c r="H36" s="24" t="n">
        <v>631</v>
      </c>
      <c r="I36" s="27" t="n">
        <v>89</v>
      </c>
      <c r="J36" s="23" t="n">
        <v>87</v>
      </c>
      <c r="K36" s="23" t="n">
        <v>202</v>
      </c>
      <c r="L36" s="24" t="n">
        <v>2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0</v>
      </c>
      <c r="C39" s="20" t="n">
        <v>977</v>
      </c>
      <c r="D39" s="21" t="n">
        <v>2027</v>
      </c>
      <c r="E39" s="19" t="s">
        <v>9</v>
      </c>
      <c r="F39" s="20" t="n">
        <v>1938</v>
      </c>
      <c r="G39" s="20" t="n">
        <v>1924</v>
      </c>
      <c r="H39" s="21" t="n">
        <v>3862</v>
      </c>
      <c r="I39" s="19" t="s">
        <v>10</v>
      </c>
      <c r="J39" s="20" t="n">
        <v>1079</v>
      </c>
      <c r="K39" s="20" t="n">
        <v>1466</v>
      </c>
      <c r="L39" s="21" t="n">
        <v>2545</v>
      </c>
      <c r="M39" s="19" t="s">
        <v>11</v>
      </c>
      <c r="N39" s="20" t="n">
        <v>3578</v>
      </c>
      <c r="O39" s="20" t="n">
        <v>3424</v>
      </c>
      <c r="P39" s="21" t="n">
        <v>7002</v>
      </c>
    </row>
    <row r="40" s="11" customFormat="true" ht="17.25" hidden="false" customHeight="true" outlineLevel="0" collapsed="false">
      <c r="A40" s="19" t="s">
        <v>12</v>
      </c>
      <c r="B40" s="20" t="n">
        <v>1218</v>
      </c>
      <c r="C40" s="20" t="n">
        <v>1199</v>
      </c>
      <c r="D40" s="21" t="n">
        <v>2417</v>
      </c>
      <c r="E40" s="19" t="s">
        <v>13</v>
      </c>
      <c r="F40" s="20" t="n">
        <v>2295</v>
      </c>
      <c r="G40" s="20" t="n">
        <v>2143</v>
      </c>
      <c r="H40" s="21" t="n">
        <v>4438</v>
      </c>
      <c r="I40" s="19" t="s">
        <v>14</v>
      </c>
      <c r="J40" s="20" t="n">
        <v>606</v>
      </c>
      <c r="K40" s="20" t="n">
        <v>1093</v>
      </c>
      <c r="L40" s="21" t="n">
        <v>1699</v>
      </c>
      <c r="M40" s="19" t="s">
        <v>15</v>
      </c>
      <c r="N40" s="20" t="n">
        <v>15995</v>
      </c>
      <c r="O40" s="20" t="n">
        <v>15796</v>
      </c>
      <c r="P40" s="21" t="n">
        <v>31791</v>
      </c>
    </row>
    <row r="41" s="11" customFormat="true" ht="17.25" hidden="false" customHeight="true" outlineLevel="0" collapsed="false">
      <c r="A41" s="19" t="s">
        <v>16</v>
      </c>
      <c r="B41" s="20" t="n">
        <v>1310</v>
      </c>
      <c r="C41" s="20" t="n">
        <v>1248</v>
      </c>
      <c r="D41" s="21" t="n">
        <v>2558</v>
      </c>
      <c r="E41" s="19" t="s">
        <v>17</v>
      </c>
      <c r="F41" s="20" t="n">
        <v>1958</v>
      </c>
      <c r="G41" s="20" t="n">
        <v>1879</v>
      </c>
      <c r="H41" s="21" t="n">
        <v>3837</v>
      </c>
      <c r="I41" s="19" t="s">
        <v>18</v>
      </c>
      <c r="J41" s="20" t="n">
        <v>219</v>
      </c>
      <c r="K41" s="20" t="n">
        <v>677</v>
      </c>
      <c r="L41" s="21" t="n">
        <v>896</v>
      </c>
      <c r="M41" s="19" t="s">
        <v>19</v>
      </c>
      <c r="N41" s="20" t="n">
        <v>7510</v>
      </c>
      <c r="O41" s="20" t="n">
        <v>9762</v>
      </c>
      <c r="P41" s="21" t="n">
        <v>17272</v>
      </c>
    </row>
    <row r="42" s="11" customFormat="true" ht="17.25" hidden="false" customHeight="true" outlineLevel="0" collapsed="false">
      <c r="A42" s="19" t="s">
        <v>20</v>
      </c>
      <c r="B42" s="20" t="n">
        <v>1266</v>
      </c>
      <c r="C42" s="20" t="n">
        <v>1261</v>
      </c>
      <c r="D42" s="21" t="n">
        <v>2527</v>
      </c>
      <c r="E42" s="19" t="s">
        <v>21</v>
      </c>
      <c r="F42" s="20" t="n">
        <v>1621</v>
      </c>
      <c r="G42" s="20" t="n">
        <v>1571</v>
      </c>
      <c r="H42" s="21" t="n">
        <v>3192</v>
      </c>
      <c r="I42" s="19" t="s">
        <v>22</v>
      </c>
      <c r="J42" s="20" t="n">
        <v>45</v>
      </c>
      <c r="K42" s="20" t="n">
        <v>245</v>
      </c>
      <c r="L42" s="21" t="n">
        <v>290</v>
      </c>
      <c r="M42" s="27" t="s">
        <v>1</v>
      </c>
      <c r="N42" s="23" t="n">
        <v>27083</v>
      </c>
      <c r="O42" s="23" t="n">
        <v>28982</v>
      </c>
      <c r="P42" s="24" t="n">
        <v>56065</v>
      </c>
    </row>
    <row r="43" s="11" customFormat="true" ht="17.25" hidden="false" customHeight="true" outlineLevel="0" collapsed="false">
      <c r="A43" s="19" t="s">
        <v>23</v>
      </c>
      <c r="B43" s="20" t="n">
        <v>1145</v>
      </c>
      <c r="C43" s="20" t="n">
        <v>1107</v>
      </c>
      <c r="D43" s="21" t="n">
        <v>2252</v>
      </c>
      <c r="E43" s="19" t="s">
        <v>24</v>
      </c>
      <c r="F43" s="20" t="n">
        <v>1533</v>
      </c>
      <c r="G43" s="20" t="n">
        <v>1645</v>
      </c>
      <c r="H43" s="21" t="n">
        <v>3178</v>
      </c>
      <c r="I43" s="19" t="s">
        <v>25</v>
      </c>
      <c r="J43" s="20" t="n">
        <v>6</v>
      </c>
      <c r="K43" s="20" t="n">
        <v>47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47</v>
      </c>
      <c r="C44" s="20" t="n">
        <v>1209</v>
      </c>
      <c r="D44" s="21" t="n">
        <v>2356</v>
      </c>
      <c r="E44" s="19" t="s">
        <v>27</v>
      </c>
      <c r="F44" s="20" t="n">
        <v>1788</v>
      </c>
      <c r="G44" s="20" t="n">
        <v>1963</v>
      </c>
      <c r="H44" s="21" t="n">
        <v>3751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415</v>
      </c>
      <c r="C45" s="20" t="n">
        <v>1395</v>
      </c>
      <c r="D45" s="21" t="n">
        <v>2810</v>
      </c>
      <c r="E45" s="19" t="s">
        <v>30</v>
      </c>
      <c r="F45" s="20" t="n">
        <v>2240</v>
      </c>
      <c r="G45" s="20" t="n">
        <v>2465</v>
      </c>
      <c r="H45" s="21" t="n">
        <v>47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7</v>
      </c>
      <c r="C46" s="23" t="n">
        <v>1662</v>
      </c>
      <c r="D46" s="24" t="n">
        <v>3339</v>
      </c>
      <c r="E46" s="22" t="s">
        <v>33</v>
      </c>
      <c r="F46" s="23" t="n">
        <v>1527</v>
      </c>
      <c r="G46" s="23" t="n">
        <v>1800</v>
      </c>
      <c r="H46" s="24" t="n">
        <v>33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4</v>
      </c>
      <c r="B4" s="12" t="n">
        <v>6041</v>
      </c>
      <c r="C4" s="12" t="n">
        <v>60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6</v>
      </c>
      <c r="D7" s="18" t="n">
        <v>96</v>
      </c>
      <c r="E7" s="19" t="n">
        <v>30</v>
      </c>
      <c r="F7" s="20" t="n">
        <v>61</v>
      </c>
      <c r="G7" s="20" t="n">
        <v>52</v>
      </c>
      <c r="H7" s="21" t="n">
        <v>113</v>
      </c>
      <c r="I7" s="19" t="n">
        <v>60</v>
      </c>
      <c r="J7" s="20" t="n">
        <v>61</v>
      </c>
      <c r="K7" s="20" t="n">
        <v>55</v>
      </c>
      <c r="L7" s="21" t="n">
        <v>116</v>
      </c>
      <c r="M7" s="19" t="n">
        <v>90</v>
      </c>
      <c r="N7" s="20" t="n">
        <v>15</v>
      </c>
      <c r="O7" s="20" t="n">
        <v>31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9</v>
      </c>
      <c r="D8" s="21" t="n">
        <v>100</v>
      </c>
      <c r="E8" s="19" t="n">
        <v>31</v>
      </c>
      <c r="F8" s="20" t="n">
        <v>59</v>
      </c>
      <c r="G8" s="20" t="n">
        <v>54</v>
      </c>
      <c r="H8" s="21" t="n">
        <v>113</v>
      </c>
      <c r="I8" s="19" t="n">
        <v>61</v>
      </c>
      <c r="J8" s="20" t="n">
        <v>62</v>
      </c>
      <c r="K8" s="20" t="n">
        <v>78</v>
      </c>
      <c r="L8" s="21" t="n">
        <v>140</v>
      </c>
      <c r="M8" s="19" t="n">
        <v>91</v>
      </c>
      <c r="N8" s="20" t="n">
        <v>17</v>
      </c>
      <c r="O8" s="20" t="n">
        <v>20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2</v>
      </c>
      <c r="C9" s="20" t="n">
        <v>53</v>
      </c>
      <c r="D9" s="21" t="n">
        <v>115</v>
      </c>
      <c r="E9" s="19" t="n">
        <v>32</v>
      </c>
      <c r="F9" s="20" t="n">
        <v>70</v>
      </c>
      <c r="G9" s="20" t="n">
        <v>73</v>
      </c>
      <c r="H9" s="21" t="n">
        <v>143</v>
      </c>
      <c r="I9" s="19" t="n">
        <v>62</v>
      </c>
      <c r="J9" s="20" t="n">
        <v>70</v>
      </c>
      <c r="K9" s="20" t="n">
        <v>68</v>
      </c>
      <c r="L9" s="21" t="n">
        <v>138</v>
      </c>
      <c r="M9" s="19" t="n">
        <v>92</v>
      </c>
      <c r="N9" s="20" t="n">
        <v>13</v>
      </c>
      <c r="O9" s="20" t="n">
        <v>29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48</v>
      </c>
      <c r="C10" s="20" t="n">
        <v>47</v>
      </c>
      <c r="D10" s="21" t="n">
        <v>95</v>
      </c>
      <c r="E10" s="19" t="n">
        <v>33</v>
      </c>
      <c r="F10" s="20" t="n">
        <v>72</v>
      </c>
      <c r="G10" s="20" t="n">
        <v>72</v>
      </c>
      <c r="H10" s="21" t="n">
        <v>144</v>
      </c>
      <c r="I10" s="19" t="n">
        <v>63</v>
      </c>
      <c r="J10" s="20" t="n">
        <v>84</v>
      </c>
      <c r="K10" s="20" t="n">
        <v>78</v>
      </c>
      <c r="L10" s="21" t="n">
        <v>162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69</v>
      </c>
      <c r="C11" s="20" t="n">
        <v>45</v>
      </c>
      <c r="D11" s="21" t="n">
        <v>114</v>
      </c>
      <c r="E11" s="19" t="n">
        <v>34</v>
      </c>
      <c r="F11" s="20" t="n">
        <v>76</v>
      </c>
      <c r="G11" s="20" t="n">
        <v>66</v>
      </c>
      <c r="H11" s="21" t="n">
        <v>142</v>
      </c>
      <c r="I11" s="19" t="n">
        <v>64</v>
      </c>
      <c r="J11" s="20" t="n">
        <v>82</v>
      </c>
      <c r="K11" s="20" t="n">
        <v>79</v>
      </c>
      <c r="L11" s="21" t="n">
        <v>161</v>
      </c>
      <c r="M11" s="19" t="n">
        <v>94</v>
      </c>
      <c r="N11" s="20" t="n">
        <v>4</v>
      </c>
      <c r="O11" s="20" t="n">
        <v>13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59</v>
      </c>
      <c r="C12" s="20" t="n">
        <v>57</v>
      </c>
      <c r="D12" s="21" t="n">
        <v>116</v>
      </c>
      <c r="E12" s="19" t="n">
        <v>35</v>
      </c>
      <c r="F12" s="20" t="n">
        <v>87</v>
      </c>
      <c r="G12" s="20" t="n">
        <v>72</v>
      </c>
      <c r="H12" s="21" t="n">
        <v>159</v>
      </c>
      <c r="I12" s="19" t="n">
        <v>65</v>
      </c>
      <c r="J12" s="20" t="n">
        <v>94</v>
      </c>
      <c r="K12" s="20" t="n">
        <v>76</v>
      </c>
      <c r="L12" s="21" t="n">
        <v>170</v>
      </c>
      <c r="M12" s="19" t="n">
        <v>95</v>
      </c>
      <c r="N12" s="20" t="n">
        <v>7</v>
      </c>
      <c r="O12" s="20" t="n">
        <v>16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44</v>
      </c>
      <c r="C13" s="20" t="n">
        <v>45</v>
      </c>
      <c r="D13" s="21" t="n">
        <v>89</v>
      </c>
      <c r="E13" s="19" t="n">
        <v>36</v>
      </c>
      <c r="F13" s="20" t="n">
        <v>93</v>
      </c>
      <c r="G13" s="20" t="n">
        <v>75</v>
      </c>
      <c r="H13" s="21" t="n">
        <v>168</v>
      </c>
      <c r="I13" s="19" t="n">
        <v>66</v>
      </c>
      <c r="J13" s="20" t="n">
        <v>73</v>
      </c>
      <c r="K13" s="20" t="n">
        <v>81</v>
      </c>
      <c r="L13" s="21" t="n">
        <v>154</v>
      </c>
      <c r="M13" s="19" t="n">
        <v>96</v>
      </c>
      <c r="N13" s="20" t="n">
        <v>6</v>
      </c>
      <c r="O13" s="20" t="n">
        <v>16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60</v>
      </c>
      <c r="C14" s="20" t="n">
        <v>46</v>
      </c>
      <c r="D14" s="21" t="n">
        <v>106</v>
      </c>
      <c r="E14" s="19" t="n">
        <v>37</v>
      </c>
      <c r="F14" s="20" t="n">
        <v>78</v>
      </c>
      <c r="G14" s="20" t="n">
        <v>65</v>
      </c>
      <c r="H14" s="21" t="n">
        <v>143</v>
      </c>
      <c r="I14" s="19" t="n">
        <v>67</v>
      </c>
      <c r="J14" s="20" t="n">
        <v>75</v>
      </c>
      <c r="K14" s="20" t="n">
        <v>81</v>
      </c>
      <c r="L14" s="21" t="n">
        <v>156</v>
      </c>
      <c r="M14" s="19" t="n">
        <v>97</v>
      </c>
      <c r="N14" s="20" t="n">
        <v>2</v>
      </c>
      <c r="O14" s="20" t="n">
        <v>6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60</v>
      </c>
      <c r="C15" s="20" t="n">
        <v>48</v>
      </c>
      <c r="D15" s="21" t="n">
        <v>108</v>
      </c>
      <c r="E15" s="19" t="n">
        <v>38</v>
      </c>
      <c r="F15" s="20" t="n">
        <v>72</v>
      </c>
      <c r="G15" s="20" t="n">
        <v>77</v>
      </c>
      <c r="H15" s="21" t="n">
        <v>149</v>
      </c>
      <c r="I15" s="19" t="n">
        <v>68</v>
      </c>
      <c r="J15" s="20" t="n">
        <v>79</v>
      </c>
      <c r="K15" s="20" t="n">
        <v>83</v>
      </c>
      <c r="L15" s="21" t="n">
        <v>162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61</v>
      </c>
      <c r="D16" s="21" t="n">
        <v>118</v>
      </c>
      <c r="E16" s="19" t="n">
        <v>39</v>
      </c>
      <c r="F16" s="20" t="n">
        <v>104</v>
      </c>
      <c r="G16" s="20" t="n">
        <v>70</v>
      </c>
      <c r="H16" s="21" t="n">
        <v>174</v>
      </c>
      <c r="I16" s="19" t="n">
        <v>69</v>
      </c>
      <c r="J16" s="20" t="n">
        <v>78</v>
      </c>
      <c r="K16" s="20" t="n">
        <v>88</v>
      </c>
      <c r="L16" s="21" t="n">
        <v>16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3</v>
      </c>
      <c r="D17" s="21" t="n">
        <v>110</v>
      </c>
      <c r="E17" s="19" t="n">
        <v>40</v>
      </c>
      <c r="F17" s="20" t="n">
        <v>86</v>
      </c>
      <c r="G17" s="20" t="n">
        <v>73</v>
      </c>
      <c r="H17" s="21" t="n">
        <v>159</v>
      </c>
      <c r="I17" s="19" t="n">
        <v>70</v>
      </c>
      <c r="J17" s="20" t="n">
        <v>77</v>
      </c>
      <c r="K17" s="20" t="n">
        <v>79</v>
      </c>
      <c r="L17" s="21" t="n">
        <v>156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47</v>
      </c>
      <c r="D18" s="21" t="n">
        <v>101</v>
      </c>
      <c r="E18" s="19" t="n">
        <v>41</v>
      </c>
      <c r="F18" s="20" t="n">
        <v>79</v>
      </c>
      <c r="G18" s="20" t="n">
        <v>69</v>
      </c>
      <c r="H18" s="21" t="n">
        <v>148</v>
      </c>
      <c r="I18" s="19" t="n">
        <v>71</v>
      </c>
      <c r="J18" s="20" t="n">
        <v>86</v>
      </c>
      <c r="K18" s="20" t="n">
        <v>103</v>
      </c>
      <c r="L18" s="21" t="n">
        <v>18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4</v>
      </c>
      <c r="D19" s="21" t="n">
        <v>109</v>
      </c>
      <c r="E19" s="19" t="n">
        <v>42</v>
      </c>
      <c r="F19" s="20" t="n">
        <v>101</v>
      </c>
      <c r="G19" s="20" t="n">
        <v>91</v>
      </c>
      <c r="H19" s="21" t="n">
        <v>192</v>
      </c>
      <c r="I19" s="19" t="n">
        <v>72</v>
      </c>
      <c r="J19" s="20" t="n">
        <v>109</v>
      </c>
      <c r="K19" s="20" t="n">
        <v>97</v>
      </c>
      <c r="L19" s="21" t="n">
        <v>206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9</v>
      </c>
      <c r="C20" s="20" t="n">
        <v>58</v>
      </c>
      <c r="D20" s="21" t="n">
        <v>117</v>
      </c>
      <c r="E20" s="19" t="n">
        <v>43</v>
      </c>
      <c r="F20" s="20" t="n">
        <v>77</v>
      </c>
      <c r="G20" s="20" t="n">
        <v>77</v>
      </c>
      <c r="H20" s="21" t="n">
        <v>154</v>
      </c>
      <c r="I20" s="19" t="n">
        <v>73</v>
      </c>
      <c r="J20" s="20" t="n">
        <v>88</v>
      </c>
      <c r="K20" s="20" t="n">
        <v>105</v>
      </c>
      <c r="L20" s="21" t="n">
        <v>1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5</v>
      </c>
      <c r="C21" s="20" t="n">
        <v>50</v>
      </c>
      <c r="D21" s="21" t="n">
        <v>125</v>
      </c>
      <c r="E21" s="19" t="n">
        <v>44</v>
      </c>
      <c r="F21" s="20" t="n">
        <v>83</v>
      </c>
      <c r="G21" s="20" t="n">
        <v>93</v>
      </c>
      <c r="H21" s="21" t="n">
        <v>176</v>
      </c>
      <c r="I21" s="19" t="n">
        <v>74</v>
      </c>
      <c r="J21" s="20" t="n">
        <v>92</v>
      </c>
      <c r="K21" s="20" t="n">
        <v>88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3</v>
      </c>
      <c r="C22" s="20" t="n">
        <v>54</v>
      </c>
      <c r="D22" s="21" t="n">
        <v>127</v>
      </c>
      <c r="E22" s="19" t="n">
        <v>45</v>
      </c>
      <c r="F22" s="20" t="n">
        <v>113</v>
      </c>
      <c r="G22" s="20" t="n">
        <v>91</v>
      </c>
      <c r="H22" s="21" t="n">
        <v>204</v>
      </c>
      <c r="I22" s="19" t="n">
        <v>75</v>
      </c>
      <c r="J22" s="20" t="n">
        <v>63</v>
      </c>
      <c r="K22" s="20" t="n">
        <v>72</v>
      </c>
      <c r="L22" s="21" t="n">
        <v>1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71</v>
      </c>
      <c r="D23" s="21" t="n">
        <v>125</v>
      </c>
      <c r="E23" s="19" t="n">
        <v>46</v>
      </c>
      <c r="F23" s="20" t="n">
        <v>94</v>
      </c>
      <c r="G23" s="20" t="n">
        <v>110</v>
      </c>
      <c r="H23" s="21" t="n">
        <v>204</v>
      </c>
      <c r="I23" s="19" t="n">
        <v>76</v>
      </c>
      <c r="J23" s="20" t="n">
        <v>41</v>
      </c>
      <c r="K23" s="20" t="n">
        <v>43</v>
      </c>
      <c r="L23" s="21" t="n">
        <v>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61</v>
      </c>
      <c r="D24" s="21" t="n">
        <v>102</v>
      </c>
      <c r="E24" s="19" t="n">
        <v>47</v>
      </c>
      <c r="F24" s="20" t="n">
        <v>96</v>
      </c>
      <c r="G24" s="20" t="n">
        <v>94</v>
      </c>
      <c r="H24" s="21" t="n">
        <v>190</v>
      </c>
      <c r="I24" s="19" t="n">
        <v>77</v>
      </c>
      <c r="J24" s="20" t="n">
        <v>41</v>
      </c>
      <c r="K24" s="20" t="n">
        <v>48</v>
      </c>
      <c r="L24" s="21" t="n">
        <v>89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0</v>
      </c>
      <c r="C25" s="20" t="n">
        <v>54</v>
      </c>
      <c r="D25" s="21" t="n">
        <v>144</v>
      </c>
      <c r="E25" s="19" t="n">
        <v>48</v>
      </c>
      <c r="F25" s="20" t="n">
        <v>106</v>
      </c>
      <c r="G25" s="20" t="n">
        <v>84</v>
      </c>
      <c r="H25" s="21" t="n">
        <v>190</v>
      </c>
      <c r="I25" s="19" t="n">
        <v>78</v>
      </c>
      <c r="J25" s="20" t="n">
        <v>47</v>
      </c>
      <c r="K25" s="20" t="n">
        <v>50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76</v>
      </c>
      <c r="D26" s="21" t="n">
        <v>132</v>
      </c>
      <c r="E26" s="19" t="n">
        <v>49</v>
      </c>
      <c r="F26" s="20" t="n">
        <v>110</v>
      </c>
      <c r="G26" s="20" t="n">
        <v>95</v>
      </c>
      <c r="H26" s="21" t="n">
        <v>205</v>
      </c>
      <c r="I26" s="19" t="n">
        <v>79</v>
      </c>
      <c r="J26" s="20" t="n">
        <v>39</v>
      </c>
      <c r="K26" s="20" t="n">
        <v>46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</v>
      </c>
      <c r="C27" s="20" t="n">
        <v>61</v>
      </c>
      <c r="D27" s="21" t="n">
        <v>122</v>
      </c>
      <c r="E27" s="19" t="n">
        <v>50</v>
      </c>
      <c r="F27" s="20" t="n">
        <v>98</v>
      </c>
      <c r="G27" s="20" t="n">
        <v>93</v>
      </c>
      <c r="H27" s="21" t="n">
        <v>191</v>
      </c>
      <c r="I27" s="19" t="n">
        <v>80</v>
      </c>
      <c r="J27" s="20" t="n">
        <v>45</v>
      </c>
      <c r="K27" s="20" t="n">
        <v>45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50</v>
      </c>
      <c r="D28" s="21" t="n">
        <v>98</v>
      </c>
      <c r="E28" s="19" t="n">
        <v>51</v>
      </c>
      <c r="F28" s="20" t="n">
        <v>72</v>
      </c>
      <c r="G28" s="20" t="n">
        <v>82</v>
      </c>
      <c r="H28" s="21" t="n">
        <v>154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0</v>
      </c>
      <c r="C29" s="20" t="n">
        <v>61</v>
      </c>
      <c r="D29" s="21" t="n">
        <v>131</v>
      </c>
      <c r="E29" s="19" t="n">
        <v>52</v>
      </c>
      <c r="F29" s="20" t="n">
        <v>93</v>
      </c>
      <c r="G29" s="20" t="n">
        <v>70</v>
      </c>
      <c r="H29" s="21" t="n">
        <v>163</v>
      </c>
      <c r="I29" s="19" t="n">
        <v>82</v>
      </c>
      <c r="J29" s="20" t="n">
        <v>32</v>
      </c>
      <c r="K29" s="20" t="n">
        <v>46</v>
      </c>
      <c r="L29" s="21" t="n">
        <v>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</v>
      </c>
      <c r="C30" s="20" t="n">
        <v>48</v>
      </c>
      <c r="D30" s="21" t="n">
        <v>109</v>
      </c>
      <c r="E30" s="19" t="n">
        <v>53</v>
      </c>
      <c r="F30" s="20" t="n">
        <v>84</v>
      </c>
      <c r="G30" s="20" t="n">
        <v>76</v>
      </c>
      <c r="H30" s="21" t="n">
        <v>160</v>
      </c>
      <c r="I30" s="19" t="n">
        <v>83</v>
      </c>
      <c r="J30" s="20" t="n">
        <v>30</v>
      </c>
      <c r="K30" s="20" t="n">
        <v>41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</v>
      </c>
      <c r="C31" s="20" t="n">
        <v>34</v>
      </c>
      <c r="D31" s="21" t="n">
        <v>88</v>
      </c>
      <c r="E31" s="19" t="n">
        <v>54</v>
      </c>
      <c r="F31" s="20" t="n">
        <v>85</v>
      </c>
      <c r="G31" s="20" t="n">
        <v>87</v>
      </c>
      <c r="H31" s="21" t="n">
        <v>172</v>
      </c>
      <c r="I31" s="19" t="n">
        <v>84</v>
      </c>
      <c r="J31" s="20" t="n">
        <v>28</v>
      </c>
      <c r="K31" s="20" t="n">
        <v>49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2</v>
      </c>
      <c r="C32" s="20" t="n">
        <v>62</v>
      </c>
      <c r="D32" s="21" t="n">
        <v>134</v>
      </c>
      <c r="E32" s="19" t="n">
        <v>55</v>
      </c>
      <c r="F32" s="20" t="n">
        <v>62</v>
      </c>
      <c r="G32" s="20" t="n">
        <v>68</v>
      </c>
      <c r="H32" s="21" t="n">
        <v>130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55</v>
      </c>
      <c r="D33" s="21" t="n">
        <v>102</v>
      </c>
      <c r="E33" s="19" t="n">
        <v>56</v>
      </c>
      <c r="F33" s="20" t="n">
        <v>58</v>
      </c>
      <c r="G33" s="20" t="n">
        <v>59</v>
      </c>
      <c r="H33" s="21" t="n">
        <v>117</v>
      </c>
      <c r="I33" s="19" t="n">
        <v>86</v>
      </c>
      <c r="J33" s="20" t="n">
        <v>25</v>
      </c>
      <c r="K33" s="20" t="n">
        <v>49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</v>
      </c>
      <c r="C34" s="20" t="n">
        <v>63</v>
      </c>
      <c r="D34" s="21" t="n">
        <v>125</v>
      </c>
      <c r="E34" s="19" t="n">
        <v>57</v>
      </c>
      <c r="F34" s="20" t="n">
        <v>86</v>
      </c>
      <c r="G34" s="20" t="n">
        <v>77</v>
      </c>
      <c r="H34" s="21" t="n">
        <v>163</v>
      </c>
      <c r="I34" s="19" t="n">
        <v>87</v>
      </c>
      <c r="J34" s="20" t="n">
        <v>22</v>
      </c>
      <c r="K34" s="20" t="n">
        <v>47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</v>
      </c>
      <c r="C35" s="20" t="n">
        <v>69</v>
      </c>
      <c r="D35" s="21" t="n">
        <v>132</v>
      </c>
      <c r="E35" s="19" t="n">
        <v>58</v>
      </c>
      <c r="F35" s="20" t="n">
        <v>62</v>
      </c>
      <c r="G35" s="20" t="n">
        <v>72</v>
      </c>
      <c r="H35" s="21" t="n">
        <v>134</v>
      </c>
      <c r="I35" s="19" t="n">
        <v>88</v>
      </c>
      <c r="J35" s="20" t="n">
        <v>24</v>
      </c>
      <c r="K35" s="20" t="n">
        <v>40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57</v>
      </c>
      <c r="D36" s="24" t="n">
        <v>107</v>
      </c>
      <c r="E36" s="27" t="n">
        <v>59</v>
      </c>
      <c r="F36" s="23" t="n">
        <v>61</v>
      </c>
      <c r="G36" s="23" t="n">
        <v>74</v>
      </c>
      <c r="H36" s="24" t="n">
        <v>135</v>
      </c>
      <c r="I36" s="27" t="n">
        <v>89</v>
      </c>
      <c r="J36" s="23" t="n">
        <v>15</v>
      </c>
      <c r="K36" s="23" t="n">
        <v>39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0</v>
      </c>
      <c r="C39" s="20" t="n">
        <v>240</v>
      </c>
      <c r="D39" s="21" t="n">
        <v>520</v>
      </c>
      <c r="E39" s="19" t="s">
        <v>9</v>
      </c>
      <c r="F39" s="20" t="n">
        <v>426</v>
      </c>
      <c r="G39" s="20" t="n">
        <v>403</v>
      </c>
      <c r="H39" s="21" t="n">
        <v>829</v>
      </c>
      <c r="I39" s="19" t="s">
        <v>10</v>
      </c>
      <c r="J39" s="20" t="n">
        <v>168</v>
      </c>
      <c r="K39" s="20" t="n">
        <v>238</v>
      </c>
      <c r="L39" s="21" t="n">
        <v>406</v>
      </c>
      <c r="M39" s="19" t="s">
        <v>11</v>
      </c>
      <c r="N39" s="20" t="n">
        <v>860</v>
      </c>
      <c r="O39" s="20" t="n">
        <v>759</v>
      </c>
      <c r="P39" s="21" t="n">
        <v>1619</v>
      </c>
    </row>
    <row r="40" s="11" customFormat="true" ht="17.25" hidden="false" customHeight="true" outlineLevel="0" collapsed="false">
      <c r="A40" s="19" t="s">
        <v>12</v>
      </c>
      <c r="B40" s="20" t="n">
        <v>280</v>
      </c>
      <c r="C40" s="20" t="n">
        <v>257</v>
      </c>
      <c r="D40" s="21" t="n">
        <v>537</v>
      </c>
      <c r="E40" s="19" t="s">
        <v>13</v>
      </c>
      <c r="F40" s="20" t="n">
        <v>519</v>
      </c>
      <c r="G40" s="20" t="n">
        <v>474</v>
      </c>
      <c r="H40" s="21" t="n">
        <v>993</v>
      </c>
      <c r="I40" s="19" t="s">
        <v>14</v>
      </c>
      <c r="J40" s="20" t="n">
        <v>116</v>
      </c>
      <c r="K40" s="20" t="n">
        <v>235</v>
      </c>
      <c r="L40" s="21" t="n">
        <v>351</v>
      </c>
      <c r="M40" s="19" t="s">
        <v>15</v>
      </c>
      <c r="N40" s="20" t="n">
        <v>3739</v>
      </c>
      <c r="O40" s="20" t="n">
        <v>3545</v>
      </c>
      <c r="P40" s="21" t="n">
        <v>7284</v>
      </c>
    </row>
    <row r="41" s="11" customFormat="true" ht="17.25" hidden="false" customHeight="true" outlineLevel="0" collapsed="false">
      <c r="A41" s="19" t="s">
        <v>16</v>
      </c>
      <c r="B41" s="20" t="n">
        <v>300</v>
      </c>
      <c r="C41" s="20" t="n">
        <v>262</v>
      </c>
      <c r="D41" s="21" t="n">
        <v>562</v>
      </c>
      <c r="E41" s="19" t="s">
        <v>17</v>
      </c>
      <c r="F41" s="20" t="n">
        <v>432</v>
      </c>
      <c r="G41" s="20" t="n">
        <v>408</v>
      </c>
      <c r="H41" s="21" t="n">
        <v>840</v>
      </c>
      <c r="I41" s="19" t="s">
        <v>18</v>
      </c>
      <c r="J41" s="20" t="n">
        <v>57</v>
      </c>
      <c r="K41" s="20" t="n">
        <v>123</v>
      </c>
      <c r="L41" s="21" t="n">
        <v>180</v>
      </c>
      <c r="M41" s="19" t="s">
        <v>19</v>
      </c>
      <c r="N41" s="20" t="n">
        <v>1442</v>
      </c>
      <c r="O41" s="20" t="n">
        <v>1789</v>
      </c>
      <c r="P41" s="21" t="n">
        <v>3231</v>
      </c>
    </row>
    <row r="42" s="11" customFormat="true" ht="17.25" hidden="false" customHeight="true" outlineLevel="0" collapsed="false">
      <c r="A42" s="19" t="s">
        <v>20</v>
      </c>
      <c r="B42" s="20" t="n">
        <v>314</v>
      </c>
      <c r="C42" s="20" t="n">
        <v>316</v>
      </c>
      <c r="D42" s="21" t="n">
        <v>630</v>
      </c>
      <c r="E42" s="19" t="s">
        <v>21</v>
      </c>
      <c r="F42" s="20" t="n">
        <v>329</v>
      </c>
      <c r="G42" s="20" t="n">
        <v>350</v>
      </c>
      <c r="H42" s="21" t="n">
        <v>679</v>
      </c>
      <c r="I42" s="19" t="s">
        <v>22</v>
      </c>
      <c r="J42" s="20" t="n">
        <v>16</v>
      </c>
      <c r="K42" s="20" t="n">
        <v>47</v>
      </c>
      <c r="L42" s="21" t="n">
        <v>63</v>
      </c>
      <c r="M42" s="27" t="s">
        <v>1</v>
      </c>
      <c r="N42" s="23" t="n">
        <v>6041</v>
      </c>
      <c r="O42" s="23" t="n">
        <v>6093</v>
      </c>
      <c r="P42" s="24" t="n">
        <v>12134</v>
      </c>
    </row>
    <row r="43" s="11" customFormat="true" ht="17.25" hidden="false" customHeight="true" outlineLevel="0" collapsed="false">
      <c r="A43" s="19" t="s">
        <v>23</v>
      </c>
      <c r="B43" s="20" t="n">
        <v>294</v>
      </c>
      <c r="C43" s="20" t="n">
        <v>254</v>
      </c>
      <c r="D43" s="21" t="n">
        <v>548</v>
      </c>
      <c r="E43" s="19" t="s">
        <v>24</v>
      </c>
      <c r="F43" s="20" t="n">
        <v>359</v>
      </c>
      <c r="G43" s="20" t="n">
        <v>358</v>
      </c>
      <c r="H43" s="21" t="n">
        <v>717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94</v>
      </c>
      <c r="C44" s="20" t="n">
        <v>306</v>
      </c>
      <c r="D44" s="21" t="n">
        <v>600</v>
      </c>
      <c r="E44" s="19" t="s">
        <v>27</v>
      </c>
      <c r="F44" s="20" t="n">
        <v>399</v>
      </c>
      <c r="G44" s="20" t="n">
        <v>409</v>
      </c>
      <c r="H44" s="21" t="n">
        <v>808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8</v>
      </c>
      <c r="C45" s="20" t="n">
        <v>317</v>
      </c>
      <c r="D45" s="21" t="n">
        <v>655</v>
      </c>
      <c r="E45" s="19" t="s">
        <v>30</v>
      </c>
      <c r="F45" s="20" t="n">
        <v>452</v>
      </c>
      <c r="G45" s="20" t="n">
        <v>472</v>
      </c>
      <c r="H45" s="21" t="n">
        <v>9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4</v>
      </c>
      <c r="C46" s="23" t="n">
        <v>359</v>
      </c>
      <c r="D46" s="24" t="n">
        <v>793</v>
      </c>
      <c r="E46" s="22" t="s">
        <v>33</v>
      </c>
      <c r="F46" s="23" t="n">
        <v>231</v>
      </c>
      <c r="G46" s="23" t="n">
        <v>259</v>
      </c>
      <c r="H46" s="24" t="n">
        <v>4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252</v>
      </c>
      <c r="B4" s="12" t="n">
        <v>31867</v>
      </c>
      <c r="C4" s="12" t="n">
        <v>343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181</v>
      </c>
      <c r="D7" s="18" t="n">
        <v>398</v>
      </c>
      <c r="E7" s="19" t="n">
        <v>30</v>
      </c>
      <c r="F7" s="20" t="n">
        <v>289</v>
      </c>
      <c r="G7" s="20" t="n">
        <v>285</v>
      </c>
      <c r="H7" s="21" t="n">
        <v>574</v>
      </c>
      <c r="I7" s="19" t="n">
        <v>60</v>
      </c>
      <c r="J7" s="20" t="n">
        <v>380</v>
      </c>
      <c r="K7" s="20" t="n">
        <v>386</v>
      </c>
      <c r="L7" s="21" t="n">
        <v>766</v>
      </c>
      <c r="M7" s="19" t="n">
        <v>90</v>
      </c>
      <c r="N7" s="20" t="n">
        <v>105</v>
      </c>
      <c r="O7" s="20" t="n">
        <v>276</v>
      </c>
      <c r="P7" s="21" t="n">
        <v>381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218</v>
      </c>
      <c r="D8" s="21" t="n">
        <v>446</v>
      </c>
      <c r="E8" s="19" t="n">
        <v>31</v>
      </c>
      <c r="F8" s="20" t="n">
        <v>315</v>
      </c>
      <c r="G8" s="20" t="n">
        <v>266</v>
      </c>
      <c r="H8" s="21" t="n">
        <v>581</v>
      </c>
      <c r="I8" s="19" t="n">
        <v>61</v>
      </c>
      <c r="J8" s="20" t="n">
        <v>357</v>
      </c>
      <c r="K8" s="20" t="n">
        <v>429</v>
      </c>
      <c r="L8" s="21" t="n">
        <v>786</v>
      </c>
      <c r="M8" s="19" t="n">
        <v>91</v>
      </c>
      <c r="N8" s="20" t="n">
        <v>75</v>
      </c>
      <c r="O8" s="20" t="n">
        <v>221</v>
      </c>
      <c r="P8" s="21" t="n">
        <v>296</v>
      </c>
    </row>
    <row r="9" s="11" customFormat="true" ht="17.25" hidden="false" customHeight="true" outlineLevel="0" collapsed="false">
      <c r="A9" s="19" t="n">
        <v>2</v>
      </c>
      <c r="B9" s="20" t="n">
        <v>210</v>
      </c>
      <c r="C9" s="20" t="n">
        <v>207</v>
      </c>
      <c r="D9" s="21" t="n">
        <v>417</v>
      </c>
      <c r="E9" s="19" t="n">
        <v>32</v>
      </c>
      <c r="F9" s="20" t="n">
        <v>316</v>
      </c>
      <c r="G9" s="20" t="n">
        <v>293</v>
      </c>
      <c r="H9" s="21" t="n">
        <v>609</v>
      </c>
      <c r="I9" s="19" t="n">
        <v>62</v>
      </c>
      <c r="J9" s="20" t="n">
        <v>393</v>
      </c>
      <c r="K9" s="20" t="n">
        <v>390</v>
      </c>
      <c r="L9" s="21" t="n">
        <v>783</v>
      </c>
      <c r="M9" s="19" t="n">
        <v>92</v>
      </c>
      <c r="N9" s="20" t="n">
        <v>70</v>
      </c>
      <c r="O9" s="20" t="n">
        <v>194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31</v>
      </c>
      <c r="C10" s="20" t="n">
        <v>226</v>
      </c>
      <c r="D10" s="21" t="n">
        <v>457</v>
      </c>
      <c r="E10" s="19" t="n">
        <v>33</v>
      </c>
      <c r="F10" s="20" t="n">
        <v>316</v>
      </c>
      <c r="G10" s="20" t="n">
        <v>328</v>
      </c>
      <c r="H10" s="21" t="n">
        <v>644</v>
      </c>
      <c r="I10" s="19" t="n">
        <v>63</v>
      </c>
      <c r="J10" s="20" t="n">
        <v>411</v>
      </c>
      <c r="K10" s="20" t="n">
        <v>452</v>
      </c>
      <c r="L10" s="21" t="n">
        <v>863</v>
      </c>
      <c r="M10" s="19" t="n">
        <v>93</v>
      </c>
      <c r="N10" s="20" t="n">
        <v>56</v>
      </c>
      <c r="O10" s="20" t="n">
        <v>175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276</v>
      </c>
      <c r="C11" s="20" t="n">
        <v>240</v>
      </c>
      <c r="D11" s="21" t="n">
        <v>516</v>
      </c>
      <c r="E11" s="19" t="n">
        <v>34</v>
      </c>
      <c r="F11" s="20" t="n">
        <v>320</v>
      </c>
      <c r="G11" s="20" t="n">
        <v>344</v>
      </c>
      <c r="H11" s="21" t="n">
        <v>664</v>
      </c>
      <c r="I11" s="19" t="n">
        <v>64</v>
      </c>
      <c r="J11" s="20" t="n">
        <v>423</v>
      </c>
      <c r="K11" s="20" t="n">
        <v>387</v>
      </c>
      <c r="L11" s="21" t="n">
        <v>810</v>
      </c>
      <c r="M11" s="19" t="n">
        <v>94</v>
      </c>
      <c r="N11" s="20" t="n">
        <v>52</v>
      </c>
      <c r="O11" s="20" t="n">
        <v>151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265</v>
      </c>
      <c r="C12" s="20" t="n">
        <v>247</v>
      </c>
      <c r="D12" s="21" t="n">
        <v>512</v>
      </c>
      <c r="E12" s="19" t="n">
        <v>35</v>
      </c>
      <c r="F12" s="20" t="n">
        <v>350</v>
      </c>
      <c r="G12" s="20" t="n">
        <v>364</v>
      </c>
      <c r="H12" s="21" t="n">
        <v>714</v>
      </c>
      <c r="I12" s="19" t="n">
        <v>65</v>
      </c>
      <c r="J12" s="20" t="n">
        <v>439</v>
      </c>
      <c r="K12" s="20" t="n">
        <v>423</v>
      </c>
      <c r="L12" s="21" t="n">
        <v>862</v>
      </c>
      <c r="M12" s="19" t="n">
        <v>95</v>
      </c>
      <c r="N12" s="20" t="n">
        <v>39</v>
      </c>
      <c r="O12" s="20" t="n">
        <v>117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283</v>
      </c>
      <c r="C13" s="20" t="n">
        <v>284</v>
      </c>
      <c r="D13" s="21" t="n">
        <v>567</v>
      </c>
      <c r="E13" s="19" t="n">
        <v>36</v>
      </c>
      <c r="F13" s="20" t="n">
        <v>374</v>
      </c>
      <c r="G13" s="20" t="n">
        <v>376</v>
      </c>
      <c r="H13" s="21" t="n">
        <v>750</v>
      </c>
      <c r="I13" s="19" t="n">
        <v>66</v>
      </c>
      <c r="J13" s="20" t="n">
        <v>441</v>
      </c>
      <c r="K13" s="20" t="n">
        <v>449</v>
      </c>
      <c r="L13" s="21" t="n">
        <v>890</v>
      </c>
      <c r="M13" s="19" t="n">
        <v>96</v>
      </c>
      <c r="N13" s="20" t="n">
        <v>23</v>
      </c>
      <c r="O13" s="20" t="n">
        <v>87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54</v>
      </c>
      <c r="D14" s="21" t="n">
        <v>536</v>
      </c>
      <c r="E14" s="19" t="n">
        <v>37</v>
      </c>
      <c r="F14" s="20" t="n">
        <v>403</v>
      </c>
      <c r="G14" s="20" t="n">
        <v>387</v>
      </c>
      <c r="H14" s="21" t="n">
        <v>790</v>
      </c>
      <c r="I14" s="19" t="n">
        <v>67</v>
      </c>
      <c r="J14" s="20" t="n">
        <v>482</v>
      </c>
      <c r="K14" s="20" t="n">
        <v>492</v>
      </c>
      <c r="L14" s="21" t="n">
        <v>974</v>
      </c>
      <c r="M14" s="19" t="n">
        <v>97</v>
      </c>
      <c r="N14" s="20" t="n">
        <v>16</v>
      </c>
      <c r="O14" s="20" t="n">
        <v>68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278</v>
      </c>
      <c r="C15" s="20" t="n">
        <v>255</v>
      </c>
      <c r="D15" s="21" t="n">
        <v>533</v>
      </c>
      <c r="E15" s="19" t="n">
        <v>38</v>
      </c>
      <c r="F15" s="20" t="n">
        <v>402</v>
      </c>
      <c r="G15" s="20" t="n">
        <v>394</v>
      </c>
      <c r="H15" s="21" t="n">
        <v>796</v>
      </c>
      <c r="I15" s="19" t="n">
        <v>68</v>
      </c>
      <c r="J15" s="20" t="n">
        <v>439</v>
      </c>
      <c r="K15" s="20" t="n">
        <v>460</v>
      </c>
      <c r="L15" s="21" t="n">
        <v>899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76</v>
      </c>
      <c r="C16" s="20" t="n">
        <v>280</v>
      </c>
      <c r="D16" s="21" t="n">
        <v>556</v>
      </c>
      <c r="E16" s="19" t="n">
        <v>39</v>
      </c>
      <c r="F16" s="20" t="n">
        <v>399</v>
      </c>
      <c r="G16" s="20" t="n">
        <v>388</v>
      </c>
      <c r="H16" s="21" t="n">
        <v>787</v>
      </c>
      <c r="I16" s="19" t="n">
        <v>69</v>
      </c>
      <c r="J16" s="20" t="n">
        <v>509</v>
      </c>
      <c r="K16" s="20" t="n">
        <v>528</v>
      </c>
      <c r="L16" s="21" t="n">
        <v>1037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1</v>
      </c>
      <c r="C17" s="20" t="n">
        <v>312</v>
      </c>
      <c r="D17" s="21" t="n">
        <v>623</v>
      </c>
      <c r="E17" s="19" t="n">
        <v>40</v>
      </c>
      <c r="F17" s="20" t="n">
        <v>377</v>
      </c>
      <c r="G17" s="20" t="n">
        <v>384</v>
      </c>
      <c r="H17" s="21" t="n">
        <v>761</v>
      </c>
      <c r="I17" s="19" t="n">
        <v>70</v>
      </c>
      <c r="J17" s="20" t="n">
        <v>501</v>
      </c>
      <c r="K17" s="20" t="n">
        <v>564</v>
      </c>
      <c r="L17" s="21" t="n">
        <v>1065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5</v>
      </c>
      <c r="C18" s="20" t="n">
        <v>269</v>
      </c>
      <c r="D18" s="21" t="n">
        <v>574</v>
      </c>
      <c r="E18" s="19" t="n">
        <v>41</v>
      </c>
      <c r="F18" s="20" t="n">
        <v>412</v>
      </c>
      <c r="G18" s="20" t="n">
        <v>410</v>
      </c>
      <c r="H18" s="21" t="n">
        <v>822</v>
      </c>
      <c r="I18" s="19" t="n">
        <v>71</v>
      </c>
      <c r="J18" s="20" t="n">
        <v>572</v>
      </c>
      <c r="K18" s="20" t="n">
        <v>563</v>
      </c>
      <c r="L18" s="21" t="n">
        <v>1135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7</v>
      </c>
      <c r="C19" s="20" t="n">
        <v>324</v>
      </c>
      <c r="D19" s="21" t="n">
        <v>611</v>
      </c>
      <c r="E19" s="19" t="n">
        <v>42</v>
      </c>
      <c r="F19" s="20" t="n">
        <v>453</v>
      </c>
      <c r="G19" s="20" t="n">
        <v>428</v>
      </c>
      <c r="H19" s="21" t="n">
        <v>881</v>
      </c>
      <c r="I19" s="19" t="n">
        <v>72</v>
      </c>
      <c r="J19" s="20" t="n">
        <v>544</v>
      </c>
      <c r="K19" s="20" t="n">
        <v>593</v>
      </c>
      <c r="L19" s="21" t="n">
        <v>1137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77</v>
      </c>
      <c r="C20" s="20" t="n">
        <v>302</v>
      </c>
      <c r="D20" s="21" t="n">
        <v>579</v>
      </c>
      <c r="E20" s="19" t="n">
        <v>43</v>
      </c>
      <c r="F20" s="20" t="n">
        <v>468</v>
      </c>
      <c r="G20" s="20" t="n">
        <v>436</v>
      </c>
      <c r="H20" s="21" t="n">
        <v>904</v>
      </c>
      <c r="I20" s="19" t="n">
        <v>73</v>
      </c>
      <c r="J20" s="20" t="n">
        <v>523</v>
      </c>
      <c r="K20" s="20" t="n">
        <v>589</v>
      </c>
      <c r="L20" s="21" t="n">
        <v>111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297</v>
      </c>
      <c r="D21" s="21" t="n">
        <v>610</v>
      </c>
      <c r="E21" s="19" t="n">
        <v>44</v>
      </c>
      <c r="F21" s="20" t="n">
        <v>495</v>
      </c>
      <c r="G21" s="20" t="n">
        <v>477</v>
      </c>
      <c r="H21" s="21" t="n">
        <v>972</v>
      </c>
      <c r="I21" s="19" t="n">
        <v>74</v>
      </c>
      <c r="J21" s="20" t="n">
        <v>544</v>
      </c>
      <c r="K21" s="20" t="n">
        <v>581</v>
      </c>
      <c r="L21" s="21" t="n">
        <v>112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9</v>
      </c>
      <c r="C22" s="20" t="n">
        <v>337</v>
      </c>
      <c r="D22" s="21" t="n">
        <v>636</v>
      </c>
      <c r="E22" s="19" t="n">
        <v>45</v>
      </c>
      <c r="F22" s="20" t="n">
        <v>499</v>
      </c>
      <c r="G22" s="20" t="n">
        <v>473</v>
      </c>
      <c r="H22" s="21" t="n">
        <v>972</v>
      </c>
      <c r="I22" s="19" t="n">
        <v>75</v>
      </c>
      <c r="J22" s="20" t="n">
        <v>464</v>
      </c>
      <c r="K22" s="20" t="n">
        <v>509</v>
      </c>
      <c r="L22" s="21" t="n">
        <v>97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9</v>
      </c>
      <c r="C23" s="20" t="n">
        <v>270</v>
      </c>
      <c r="D23" s="21" t="n">
        <v>619</v>
      </c>
      <c r="E23" s="19" t="n">
        <v>46</v>
      </c>
      <c r="F23" s="20" t="n">
        <v>502</v>
      </c>
      <c r="G23" s="20" t="n">
        <v>516</v>
      </c>
      <c r="H23" s="21" t="n">
        <v>1018</v>
      </c>
      <c r="I23" s="19" t="n">
        <v>76</v>
      </c>
      <c r="J23" s="20" t="n">
        <v>259</v>
      </c>
      <c r="K23" s="20" t="n">
        <v>313</v>
      </c>
      <c r="L23" s="21" t="n">
        <v>5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7</v>
      </c>
      <c r="C24" s="20" t="n">
        <v>282</v>
      </c>
      <c r="D24" s="21" t="n">
        <v>579</v>
      </c>
      <c r="E24" s="19" t="n">
        <v>47</v>
      </c>
      <c r="F24" s="20" t="n">
        <v>523</v>
      </c>
      <c r="G24" s="20" t="n">
        <v>507</v>
      </c>
      <c r="H24" s="21" t="n">
        <v>1030</v>
      </c>
      <c r="I24" s="19" t="n">
        <v>77</v>
      </c>
      <c r="J24" s="20" t="n">
        <v>317</v>
      </c>
      <c r="K24" s="20" t="n">
        <v>347</v>
      </c>
      <c r="L24" s="21" t="n">
        <v>6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7</v>
      </c>
      <c r="C25" s="20" t="n">
        <v>353</v>
      </c>
      <c r="D25" s="21" t="n">
        <v>660</v>
      </c>
      <c r="E25" s="19" t="n">
        <v>48</v>
      </c>
      <c r="F25" s="20" t="n">
        <v>531</v>
      </c>
      <c r="G25" s="20" t="n">
        <v>490</v>
      </c>
      <c r="H25" s="21" t="n">
        <v>1021</v>
      </c>
      <c r="I25" s="19" t="n">
        <v>78</v>
      </c>
      <c r="J25" s="20" t="n">
        <v>356</v>
      </c>
      <c r="K25" s="20" t="n">
        <v>455</v>
      </c>
      <c r="L25" s="21" t="n">
        <v>8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274</v>
      </c>
      <c r="D26" s="21" t="n">
        <v>565</v>
      </c>
      <c r="E26" s="19" t="n">
        <v>49</v>
      </c>
      <c r="F26" s="20" t="n">
        <v>499</v>
      </c>
      <c r="G26" s="20" t="n">
        <v>490</v>
      </c>
      <c r="H26" s="21" t="n">
        <v>989</v>
      </c>
      <c r="I26" s="19" t="n">
        <v>79</v>
      </c>
      <c r="J26" s="20" t="n">
        <v>294</v>
      </c>
      <c r="K26" s="20" t="n">
        <v>394</v>
      </c>
      <c r="L26" s="21" t="n">
        <v>68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7</v>
      </c>
      <c r="C27" s="20" t="n">
        <v>298</v>
      </c>
      <c r="D27" s="21" t="n">
        <v>605</v>
      </c>
      <c r="E27" s="19" t="n">
        <v>50</v>
      </c>
      <c r="F27" s="20" t="n">
        <v>443</v>
      </c>
      <c r="G27" s="20" t="n">
        <v>508</v>
      </c>
      <c r="H27" s="21" t="n">
        <v>951</v>
      </c>
      <c r="I27" s="19" t="n">
        <v>80</v>
      </c>
      <c r="J27" s="20" t="n">
        <v>326</v>
      </c>
      <c r="K27" s="20" t="n">
        <v>391</v>
      </c>
      <c r="L27" s="21" t="n">
        <v>7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1</v>
      </c>
      <c r="C28" s="20" t="n">
        <v>277</v>
      </c>
      <c r="D28" s="21" t="n">
        <v>568</v>
      </c>
      <c r="E28" s="19" t="n">
        <v>51</v>
      </c>
      <c r="F28" s="20" t="n">
        <v>477</v>
      </c>
      <c r="G28" s="20" t="n">
        <v>433</v>
      </c>
      <c r="H28" s="21" t="n">
        <v>910</v>
      </c>
      <c r="I28" s="19" t="n">
        <v>81</v>
      </c>
      <c r="J28" s="20" t="n">
        <v>282</v>
      </c>
      <c r="K28" s="20" t="n">
        <v>387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3</v>
      </c>
      <c r="C29" s="20" t="n">
        <v>247</v>
      </c>
      <c r="D29" s="21" t="n">
        <v>540</v>
      </c>
      <c r="E29" s="19" t="n">
        <v>52</v>
      </c>
      <c r="F29" s="20" t="n">
        <v>451</v>
      </c>
      <c r="G29" s="20" t="n">
        <v>445</v>
      </c>
      <c r="H29" s="21" t="n">
        <v>896</v>
      </c>
      <c r="I29" s="19" t="n">
        <v>82</v>
      </c>
      <c r="J29" s="20" t="n">
        <v>262</v>
      </c>
      <c r="K29" s="20" t="n">
        <v>379</v>
      </c>
      <c r="L29" s="21" t="n">
        <v>6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26</v>
      </c>
      <c r="D30" s="21" t="n">
        <v>480</v>
      </c>
      <c r="E30" s="19" t="n">
        <v>53</v>
      </c>
      <c r="F30" s="20" t="n">
        <v>440</v>
      </c>
      <c r="G30" s="20" t="n">
        <v>455</v>
      </c>
      <c r="H30" s="21" t="n">
        <v>895</v>
      </c>
      <c r="I30" s="19" t="n">
        <v>83</v>
      </c>
      <c r="J30" s="20" t="n">
        <v>208</v>
      </c>
      <c r="K30" s="20" t="n">
        <v>288</v>
      </c>
      <c r="L30" s="21" t="n">
        <v>4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3</v>
      </c>
      <c r="C31" s="20" t="n">
        <v>239</v>
      </c>
      <c r="D31" s="21" t="n">
        <v>482</v>
      </c>
      <c r="E31" s="19" t="n">
        <v>54</v>
      </c>
      <c r="F31" s="20" t="n">
        <v>380</v>
      </c>
      <c r="G31" s="20" t="n">
        <v>402</v>
      </c>
      <c r="H31" s="21" t="n">
        <v>782</v>
      </c>
      <c r="I31" s="19" t="n">
        <v>84</v>
      </c>
      <c r="J31" s="20" t="n">
        <v>222</v>
      </c>
      <c r="K31" s="20" t="n">
        <v>337</v>
      </c>
      <c r="L31" s="21" t="n">
        <v>5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60</v>
      </c>
      <c r="D32" s="21" t="n">
        <v>529</v>
      </c>
      <c r="E32" s="19" t="n">
        <v>55</v>
      </c>
      <c r="F32" s="20" t="n">
        <v>429</v>
      </c>
      <c r="G32" s="20" t="n">
        <v>401</v>
      </c>
      <c r="H32" s="21" t="n">
        <v>830</v>
      </c>
      <c r="I32" s="19" t="n">
        <v>85</v>
      </c>
      <c r="J32" s="20" t="n">
        <v>211</v>
      </c>
      <c r="K32" s="20" t="n">
        <v>330</v>
      </c>
      <c r="L32" s="21" t="n">
        <v>5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0</v>
      </c>
      <c r="C33" s="20" t="n">
        <v>248</v>
      </c>
      <c r="D33" s="21" t="n">
        <v>458</v>
      </c>
      <c r="E33" s="19" t="n">
        <v>56</v>
      </c>
      <c r="F33" s="20" t="n">
        <v>341</v>
      </c>
      <c r="G33" s="20" t="n">
        <v>350</v>
      </c>
      <c r="H33" s="21" t="n">
        <v>691</v>
      </c>
      <c r="I33" s="19" t="n">
        <v>86</v>
      </c>
      <c r="J33" s="20" t="n">
        <v>207</v>
      </c>
      <c r="K33" s="20" t="n">
        <v>362</v>
      </c>
      <c r="L33" s="21" t="n">
        <v>5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0</v>
      </c>
      <c r="C34" s="20" t="n">
        <v>243</v>
      </c>
      <c r="D34" s="21" t="n">
        <v>493</v>
      </c>
      <c r="E34" s="19" t="n">
        <v>57</v>
      </c>
      <c r="F34" s="20" t="n">
        <v>395</v>
      </c>
      <c r="G34" s="20" t="n">
        <v>442</v>
      </c>
      <c r="H34" s="21" t="n">
        <v>837</v>
      </c>
      <c r="I34" s="19" t="n">
        <v>87</v>
      </c>
      <c r="J34" s="20" t="n">
        <v>167</v>
      </c>
      <c r="K34" s="20" t="n">
        <v>294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7</v>
      </c>
      <c r="C35" s="20" t="n">
        <v>273</v>
      </c>
      <c r="D35" s="21" t="n">
        <v>550</v>
      </c>
      <c r="E35" s="19" t="n">
        <v>58</v>
      </c>
      <c r="F35" s="20" t="n">
        <v>394</v>
      </c>
      <c r="G35" s="20" t="n">
        <v>410</v>
      </c>
      <c r="H35" s="21" t="n">
        <v>804</v>
      </c>
      <c r="I35" s="19" t="n">
        <v>88</v>
      </c>
      <c r="J35" s="20" t="n">
        <v>133</v>
      </c>
      <c r="K35" s="20" t="n">
        <v>289</v>
      </c>
      <c r="L35" s="21" t="n">
        <v>4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1</v>
      </c>
      <c r="C36" s="23" t="n">
        <v>279</v>
      </c>
      <c r="D36" s="24" t="n">
        <v>540</v>
      </c>
      <c r="E36" s="27" t="n">
        <v>59</v>
      </c>
      <c r="F36" s="23" t="n">
        <v>393</v>
      </c>
      <c r="G36" s="23" t="n">
        <v>407</v>
      </c>
      <c r="H36" s="24" t="n">
        <v>800</v>
      </c>
      <c r="I36" s="27" t="n">
        <v>89</v>
      </c>
      <c r="J36" s="23" t="n">
        <v>121</v>
      </c>
      <c r="K36" s="23" t="n">
        <v>305</v>
      </c>
      <c r="L36" s="24" t="n">
        <v>4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2</v>
      </c>
      <c r="C39" s="20" t="n">
        <v>1072</v>
      </c>
      <c r="D39" s="21" t="n">
        <v>2234</v>
      </c>
      <c r="E39" s="19" t="s">
        <v>9</v>
      </c>
      <c r="F39" s="20" t="n">
        <v>2205</v>
      </c>
      <c r="G39" s="20" t="n">
        <v>2135</v>
      </c>
      <c r="H39" s="21" t="n">
        <v>4340</v>
      </c>
      <c r="I39" s="19" t="s">
        <v>10</v>
      </c>
      <c r="J39" s="20" t="n">
        <v>1300</v>
      </c>
      <c r="K39" s="20" t="n">
        <v>1782</v>
      </c>
      <c r="L39" s="21" t="n">
        <v>3082</v>
      </c>
      <c r="M39" s="19" t="s">
        <v>11</v>
      </c>
      <c r="N39" s="20" t="n">
        <v>4039</v>
      </c>
      <c r="O39" s="20" t="n">
        <v>3896</v>
      </c>
      <c r="P39" s="21" t="n">
        <v>7935</v>
      </c>
    </row>
    <row r="40" s="11" customFormat="true" ht="17.25" hidden="false" customHeight="true" outlineLevel="0" collapsed="false">
      <c r="A40" s="19" t="s">
        <v>12</v>
      </c>
      <c r="B40" s="20" t="n">
        <v>1384</v>
      </c>
      <c r="C40" s="20" t="n">
        <v>1320</v>
      </c>
      <c r="D40" s="21" t="n">
        <v>2704</v>
      </c>
      <c r="E40" s="19" t="s">
        <v>13</v>
      </c>
      <c r="F40" s="20" t="n">
        <v>2554</v>
      </c>
      <c r="G40" s="20" t="n">
        <v>2476</v>
      </c>
      <c r="H40" s="21" t="n">
        <v>5030</v>
      </c>
      <c r="I40" s="19" t="s">
        <v>14</v>
      </c>
      <c r="J40" s="20" t="n">
        <v>839</v>
      </c>
      <c r="K40" s="20" t="n">
        <v>1580</v>
      </c>
      <c r="L40" s="21" t="n">
        <v>2419</v>
      </c>
      <c r="M40" s="19" t="s">
        <v>15</v>
      </c>
      <c r="N40" s="20" t="n">
        <v>18548</v>
      </c>
      <c r="O40" s="20" t="n">
        <v>18439</v>
      </c>
      <c r="P40" s="21" t="n">
        <v>36987</v>
      </c>
    </row>
    <row r="41" s="11" customFormat="true" ht="17.25" hidden="false" customHeight="true" outlineLevel="0" collapsed="false">
      <c r="A41" s="19" t="s">
        <v>16</v>
      </c>
      <c r="B41" s="20" t="n">
        <v>1493</v>
      </c>
      <c r="C41" s="20" t="n">
        <v>1504</v>
      </c>
      <c r="D41" s="21" t="n">
        <v>2997</v>
      </c>
      <c r="E41" s="19" t="s">
        <v>17</v>
      </c>
      <c r="F41" s="20" t="n">
        <v>2191</v>
      </c>
      <c r="G41" s="20" t="n">
        <v>2243</v>
      </c>
      <c r="H41" s="21" t="n">
        <v>4434</v>
      </c>
      <c r="I41" s="19" t="s">
        <v>18</v>
      </c>
      <c r="J41" s="20" t="n">
        <v>358</v>
      </c>
      <c r="K41" s="20" t="n">
        <v>1017</v>
      </c>
      <c r="L41" s="21" t="n">
        <v>1375</v>
      </c>
      <c r="M41" s="19" t="s">
        <v>19</v>
      </c>
      <c r="N41" s="20" t="n">
        <v>9280</v>
      </c>
      <c r="O41" s="20" t="n">
        <v>12050</v>
      </c>
      <c r="P41" s="21" t="n">
        <v>21330</v>
      </c>
    </row>
    <row r="42" s="11" customFormat="true" ht="17.25" hidden="false" customHeight="true" outlineLevel="0" collapsed="false">
      <c r="A42" s="19" t="s">
        <v>20</v>
      </c>
      <c r="B42" s="20" t="n">
        <v>1543</v>
      </c>
      <c r="C42" s="20" t="n">
        <v>1516</v>
      </c>
      <c r="D42" s="21" t="n">
        <v>3059</v>
      </c>
      <c r="E42" s="19" t="s">
        <v>21</v>
      </c>
      <c r="F42" s="20" t="n">
        <v>1952</v>
      </c>
      <c r="G42" s="20" t="n">
        <v>2010</v>
      </c>
      <c r="H42" s="21" t="n">
        <v>3962</v>
      </c>
      <c r="I42" s="19" t="s">
        <v>22</v>
      </c>
      <c r="J42" s="20" t="n">
        <v>89</v>
      </c>
      <c r="K42" s="20" t="n">
        <v>353</v>
      </c>
      <c r="L42" s="21" t="n">
        <v>442</v>
      </c>
      <c r="M42" s="27" t="s">
        <v>1</v>
      </c>
      <c r="N42" s="23" t="n">
        <v>31867</v>
      </c>
      <c r="O42" s="23" t="n">
        <v>34385</v>
      </c>
      <c r="P42" s="24" t="n">
        <v>66252</v>
      </c>
    </row>
    <row r="43" s="11" customFormat="true" ht="17.25" hidden="false" customHeight="true" outlineLevel="0" collapsed="false">
      <c r="A43" s="19" t="s">
        <v>23</v>
      </c>
      <c r="B43" s="20" t="n">
        <v>1388</v>
      </c>
      <c r="C43" s="20" t="n">
        <v>1287</v>
      </c>
      <c r="D43" s="21" t="n">
        <v>2675</v>
      </c>
      <c r="E43" s="19" t="s">
        <v>24</v>
      </c>
      <c r="F43" s="20" t="n">
        <v>1964</v>
      </c>
      <c r="G43" s="20" t="n">
        <v>2044</v>
      </c>
      <c r="H43" s="21" t="n">
        <v>4008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67</v>
      </c>
      <c r="C44" s="20" t="n">
        <v>1303</v>
      </c>
      <c r="D44" s="21" t="n">
        <v>2570</v>
      </c>
      <c r="E44" s="19" t="s">
        <v>27</v>
      </c>
      <c r="F44" s="20" t="n">
        <v>2310</v>
      </c>
      <c r="G44" s="20" t="n">
        <v>2352</v>
      </c>
      <c r="H44" s="21" t="n">
        <v>466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56</v>
      </c>
      <c r="C45" s="20" t="n">
        <v>1516</v>
      </c>
      <c r="D45" s="21" t="n">
        <v>3072</v>
      </c>
      <c r="E45" s="19" t="s">
        <v>30</v>
      </c>
      <c r="F45" s="20" t="n">
        <v>2684</v>
      </c>
      <c r="G45" s="20" t="n">
        <v>2890</v>
      </c>
      <c r="H45" s="21" t="n">
        <v>5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28</v>
      </c>
      <c r="C46" s="23" t="n">
        <v>1909</v>
      </c>
      <c r="D46" s="24" t="n">
        <v>3837</v>
      </c>
      <c r="E46" s="22" t="s">
        <v>33</v>
      </c>
      <c r="F46" s="23" t="n">
        <v>1690</v>
      </c>
      <c r="G46" s="23" t="n">
        <v>2018</v>
      </c>
      <c r="H46" s="24" t="n">
        <v>37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126</v>
      </c>
      <c r="B4" s="12" t="n">
        <v>35266</v>
      </c>
      <c r="C4" s="12" t="n">
        <v>368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4</v>
      </c>
      <c r="C7" s="17" t="n">
        <v>185</v>
      </c>
      <c r="D7" s="18" t="n">
        <v>379</v>
      </c>
      <c r="E7" s="19" t="n">
        <v>30</v>
      </c>
      <c r="F7" s="20" t="n">
        <v>308</v>
      </c>
      <c r="G7" s="20" t="n">
        <v>310</v>
      </c>
      <c r="H7" s="21" t="n">
        <v>618</v>
      </c>
      <c r="I7" s="19" t="n">
        <v>60</v>
      </c>
      <c r="J7" s="20" t="n">
        <v>460</v>
      </c>
      <c r="K7" s="20" t="n">
        <v>408</v>
      </c>
      <c r="L7" s="21" t="n">
        <v>868</v>
      </c>
      <c r="M7" s="19" t="n">
        <v>90</v>
      </c>
      <c r="N7" s="20" t="n">
        <v>74</v>
      </c>
      <c r="O7" s="20" t="n">
        <v>221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214</v>
      </c>
      <c r="C8" s="20" t="n">
        <v>202</v>
      </c>
      <c r="D8" s="21" t="n">
        <v>416</v>
      </c>
      <c r="E8" s="19" t="n">
        <v>31</v>
      </c>
      <c r="F8" s="20" t="n">
        <v>319</v>
      </c>
      <c r="G8" s="20" t="n">
        <v>288</v>
      </c>
      <c r="H8" s="21" t="n">
        <v>607</v>
      </c>
      <c r="I8" s="19" t="n">
        <v>61</v>
      </c>
      <c r="J8" s="20" t="n">
        <v>454</v>
      </c>
      <c r="K8" s="20" t="n">
        <v>423</v>
      </c>
      <c r="L8" s="21" t="n">
        <v>877</v>
      </c>
      <c r="M8" s="19" t="n">
        <v>91</v>
      </c>
      <c r="N8" s="20" t="n">
        <v>61</v>
      </c>
      <c r="O8" s="20" t="n">
        <v>174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49</v>
      </c>
      <c r="C9" s="20" t="n">
        <v>204</v>
      </c>
      <c r="D9" s="21" t="n">
        <v>453</v>
      </c>
      <c r="E9" s="19" t="n">
        <v>32</v>
      </c>
      <c r="F9" s="20" t="n">
        <v>336</v>
      </c>
      <c r="G9" s="20" t="n">
        <v>308</v>
      </c>
      <c r="H9" s="21" t="n">
        <v>644</v>
      </c>
      <c r="I9" s="19" t="n">
        <v>62</v>
      </c>
      <c r="J9" s="20" t="n">
        <v>427</v>
      </c>
      <c r="K9" s="20" t="n">
        <v>406</v>
      </c>
      <c r="L9" s="21" t="n">
        <v>833</v>
      </c>
      <c r="M9" s="19" t="n">
        <v>92</v>
      </c>
      <c r="N9" s="20" t="n">
        <v>43</v>
      </c>
      <c r="O9" s="20" t="n">
        <v>186</v>
      </c>
      <c r="P9" s="21" t="n">
        <v>229</v>
      </c>
    </row>
    <row r="10" s="11" customFormat="true" ht="17.25" hidden="false" customHeight="true" outlineLevel="0" collapsed="false">
      <c r="A10" s="19" t="n">
        <v>3</v>
      </c>
      <c r="B10" s="20" t="n">
        <v>236</v>
      </c>
      <c r="C10" s="20" t="n">
        <v>232</v>
      </c>
      <c r="D10" s="21" t="n">
        <v>468</v>
      </c>
      <c r="E10" s="19" t="n">
        <v>33</v>
      </c>
      <c r="F10" s="20" t="n">
        <v>374</v>
      </c>
      <c r="G10" s="20" t="n">
        <v>399</v>
      </c>
      <c r="H10" s="21" t="n">
        <v>773</v>
      </c>
      <c r="I10" s="19" t="n">
        <v>63</v>
      </c>
      <c r="J10" s="20" t="n">
        <v>485</v>
      </c>
      <c r="K10" s="20" t="n">
        <v>469</v>
      </c>
      <c r="L10" s="21" t="n">
        <v>954</v>
      </c>
      <c r="M10" s="19" t="n">
        <v>93</v>
      </c>
      <c r="N10" s="20" t="n">
        <v>43</v>
      </c>
      <c r="O10" s="20" t="n">
        <v>155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228</v>
      </c>
      <c r="D11" s="21" t="n">
        <v>503</v>
      </c>
      <c r="E11" s="19" t="n">
        <v>34</v>
      </c>
      <c r="F11" s="20" t="n">
        <v>392</v>
      </c>
      <c r="G11" s="20" t="n">
        <v>351</v>
      </c>
      <c r="H11" s="21" t="n">
        <v>743</v>
      </c>
      <c r="I11" s="19" t="n">
        <v>64</v>
      </c>
      <c r="J11" s="20" t="n">
        <v>449</v>
      </c>
      <c r="K11" s="20" t="n">
        <v>467</v>
      </c>
      <c r="L11" s="21" t="n">
        <v>916</v>
      </c>
      <c r="M11" s="19" t="n">
        <v>94</v>
      </c>
      <c r="N11" s="20" t="n">
        <v>28</v>
      </c>
      <c r="O11" s="20" t="n">
        <v>130</v>
      </c>
      <c r="P11" s="21" t="n">
        <v>158</v>
      </c>
    </row>
    <row r="12" s="11" customFormat="true" ht="17.25" hidden="false" customHeight="true" outlineLevel="0" collapsed="false">
      <c r="A12" s="19" t="n">
        <v>5</v>
      </c>
      <c r="B12" s="20" t="n">
        <v>277</v>
      </c>
      <c r="C12" s="20" t="n">
        <v>224</v>
      </c>
      <c r="D12" s="21" t="n">
        <v>501</v>
      </c>
      <c r="E12" s="19" t="n">
        <v>35</v>
      </c>
      <c r="F12" s="20" t="n">
        <v>402</v>
      </c>
      <c r="G12" s="20" t="n">
        <v>385</v>
      </c>
      <c r="H12" s="21" t="n">
        <v>787</v>
      </c>
      <c r="I12" s="19" t="n">
        <v>65</v>
      </c>
      <c r="J12" s="20" t="n">
        <v>429</v>
      </c>
      <c r="K12" s="20" t="n">
        <v>484</v>
      </c>
      <c r="L12" s="21" t="n">
        <v>913</v>
      </c>
      <c r="M12" s="19" t="n">
        <v>95</v>
      </c>
      <c r="N12" s="20" t="n">
        <v>22</v>
      </c>
      <c r="O12" s="20" t="n">
        <v>84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252</v>
      </c>
      <c r="D13" s="21" t="n">
        <v>538</v>
      </c>
      <c r="E13" s="19" t="n">
        <v>36</v>
      </c>
      <c r="F13" s="20" t="n">
        <v>429</v>
      </c>
      <c r="G13" s="20" t="n">
        <v>367</v>
      </c>
      <c r="H13" s="21" t="n">
        <v>796</v>
      </c>
      <c r="I13" s="19" t="n">
        <v>66</v>
      </c>
      <c r="J13" s="20" t="n">
        <v>498</v>
      </c>
      <c r="K13" s="20" t="n">
        <v>541</v>
      </c>
      <c r="L13" s="21" t="n">
        <v>1039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89</v>
      </c>
      <c r="D14" s="21" t="n">
        <v>595</v>
      </c>
      <c r="E14" s="19" t="n">
        <v>37</v>
      </c>
      <c r="F14" s="20" t="n">
        <v>376</v>
      </c>
      <c r="G14" s="20" t="n">
        <v>386</v>
      </c>
      <c r="H14" s="21" t="n">
        <v>762</v>
      </c>
      <c r="I14" s="19" t="n">
        <v>67</v>
      </c>
      <c r="J14" s="20" t="n">
        <v>538</v>
      </c>
      <c r="K14" s="20" t="n">
        <v>578</v>
      </c>
      <c r="L14" s="21" t="n">
        <v>1116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86</v>
      </c>
      <c r="C15" s="20" t="n">
        <v>286</v>
      </c>
      <c r="D15" s="21" t="n">
        <v>572</v>
      </c>
      <c r="E15" s="19" t="n">
        <v>38</v>
      </c>
      <c r="F15" s="20" t="n">
        <v>426</v>
      </c>
      <c r="G15" s="20" t="n">
        <v>409</v>
      </c>
      <c r="H15" s="21" t="n">
        <v>835</v>
      </c>
      <c r="I15" s="19" t="n">
        <v>68</v>
      </c>
      <c r="J15" s="20" t="n">
        <v>534</v>
      </c>
      <c r="K15" s="20" t="n">
        <v>554</v>
      </c>
      <c r="L15" s="21" t="n">
        <v>1088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73</v>
      </c>
      <c r="D16" s="21" t="n">
        <v>578</v>
      </c>
      <c r="E16" s="19" t="n">
        <v>39</v>
      </c>
      <c r="F16" s="20" t="n">
        <v>407</v>
      </c>
      <c r="G16" s="20" t="n">
        <v>385</v>
      </c>
      <c r="H16" s="21" t="n">
        <v>792</v>
      </c>
      <c r="I16" s="19" t="n">
        <v>69</v>
      </c>
      <c r="J16" s="20" t="n">
        <v>580</v>
      </c>
      <c r="K16" s="20" t="n">
        <v>603</v>
      </c>
      <c r="L16" s="21" t="n">
        <v>1183</v>
      </c>
      <c r="M16" s="19" t="n">
        <v>99</v>
      </c>
      <c r="N16" s="20" t="n">
        <v>3</v>
      </c>
      <c r="O16" s="20" t="n">
        <v>34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308</v>
      </c>
      <c r="D17" s="21" t="n">
        <v>633</v>
      </c>
      <c r="E17" s="19" t="n">
        <v>40</v>
      </c>
      <c r="F17" s="20" t="n">
        <v>418</v>
      </c>
      <c r="G17" s="20" t="n">
        <v>456</v>
      </c>
      <c r="H17" s="21" t="n">
        <v>874</v>
      </c>
      <c r="I17" s="19" t="n">
        <v>70</v>
      </c>
      <c r="J17" s="20" t="n">
        <v>607</v>
      </c>
      <c r="K17" s="20" t="n">
        <v>638</v>
      </c>
      <c r="L17" s="21" t="n">
        <v>1245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302</v>
      </c>
      <c r="D18" s="21" t="n">
        <v>628</v>
      </c>
      <c r="E18" s="19" t="n">
        <v>41</v>
      </c>
      <c r="F18" s="20" t="n">
        <v>452</v>
      </c>
      <c r="G18" s="20" t="n">
        <v>411</v>
      </c>
      <c r="H18" s="21" t="n">
        <v>863</v>
      </c>
      <c r="I18" s="19" t="n">
        <v>71</v>
      </c>
      <c r="J18" s="20" t="n">
        <v>592</v>
      </c>
      <c r="K18" s="20" t="n">
        <v>647</v>
      </c>
      <c r="L18" s="21" t="n">
        <v>1239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83</v>
      </c>
      <c r="D19" s="21" t="n">
        <v>611</v>
      </c>
      <c r="E19" s="19" t="n">
        <v>42</v>
      </c>
      <c r="F19" s="20" t="n">
        <v>497</v>
      </c>
      <c r="G19" s="20" t="n">
        <v>451</v>
      </c>
      <c r="H19" s="21" t="n">
        <v>948</v>
      </c>
      <c r="I19" s="19" t="n">
        <v>72</v>
      </c>
      <c r="J19" s="20" t="n">
        <v>660</v>
      </c>
      <c r="K19" s="20" t="n">
        <v>806</v>
      </c>
      <c r="L19" s="21" t="n">
        <v>146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292</v>
      </c>
      <c r="D20" s="21" t="n">
        <v>624</v>
      </c>
      <c r="E20" s="19" t="n">
        <v>43</v>
      </c>
      <c r="F20" s="20" t="n">
        <v>532</v>
      </c>
      <c r="G20" s="20" t="n">
        <v>434</v>
      </c>
      <c r="H20" s="21" t="n">
        <v>966</v>
      </c>
      <c r="I20" s="19" t="n">
        <v>73</v>
      </c>
      <c r="J20" s="20" t="n">
        <v>616</v>
      </c>
      <c r="K20" s="20" t="n">
        <v>727</v>
      </c>
      <c r="L20" s="21" t="n">
        <v>134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8</v>
      </c>
      <c r="C21" s="20" t="n">
        <v>323</v>
      </c>
      <c r="D21" s="21" t="n">
        <v>661</v>
      </c>
      <c r="E21" s="19" t="n">
        <v>44</v>
      </c>
      <c r="F21" s="20" t="n">
        <v>518</v>
      </c>
      <c r="G21" s="20" t="n">
        <v>467</v>
      </c>
      <c r="H21" s="21" t="n">
        <v>985</v>
      </c>
      <c r="I21" s="19" t="n">
        <v>74</v>
      </c>
      <c r="J21" s="20" t="n">
        <v>601</v>
      </c>
      <c r="K21" s="20" t="n">
        <v>642</v>
      </c>
      <c r="L21" s="21" t="n">
        <v>124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6</v>
      </c>
      <c r="C22" s="20" t="n">
        <v>320</v>
      </c>
      <c r="D22" s="21" t="n">
        <v>656</v>
      </c>
      <c r="E22" s="19" t="n">
        <v>45</v>
      </c>
      <c r="F22" s="20" t="n">
        <v>547</v>
      </c>
      <c r="G22" s="20" t="n">
        <v>492</v>
      </c>
      <c r="H22" s="21" t="n">
        <v>1039</v>
      </c>
      <c r="I22" s="19" t="n">
        <v>75</v>
      </c>
      <c r="J22" s="20" t="n">
        <v>525</v>
      </c>
      <c r="K22" s="20" t="n">
        <v>600</v>
      </c>
      <c r="L22" s="21" t="n">
        <v>11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8</v>
      </c>
      <c r="C23" s="20" t="n">
        <v>301</v>
      </c>
      <c r="D23" s="21" t="n">
        <v>669</v>
      </c>
      <c r="E23" s="19" t="n">
        <v>46</v>
      </c>
      <c r="F23" s="20" t="n">
        <v>550</v>
      </c>
      <c r="G23" s="20" t="n">
        <v>520</v>
      </c>
      <c r="H23" s="21" t="n">
        <v>1070</v>
      </c>
      <c r="I23" s="19" t="n">
        <v>76</v>
      </c>
      <c r="J23" s="20" t="n">
        <v>351</v>
      </c>
      <c r="K23" s="20" t="n">
        <v>357</v>
      </c>
      <c r="L23" s="21" t="n">
        <v>70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5</v>
      </c>
      <c r="C24" s="20" t="n">
        <v>333</v>
      </c>
      <c r="D24" s="21" t="n">
        <v>678</v>
      </c>
      <c r="E24" s="19" t="n">
        <v>47</v>
      </c>
      <c r="F24" s="20" t="n">
        <v>546</v>
      </c>
      <c r="G24" s="20" t="n">
        <v>567</v>
      </c>
      <c r="H24" s="21" t="n">
        <v>1113</v>
      </c>
      <c r="I24" s="19" t="n">
        <v>77</v>
      </c>
      <c r="J24" s="20" t="n">
        <v>346</v>
      </c>
      <c r="K24" s="20" t="n">
        <v>395</v>
      </c>
      <c r="L24" s="21" t="n">
        <v>7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62</v>
      </c>
      <c r="D25" s="21" t="n">
        <v>723</v>
      </c>
      <c r="E25" s="19" t="n">
        <v>48</v>
      </c>
      <c r="F25" s="20" t="n">
        <v>574</v>
      </c>
      <c r="G25" s="20" t="n">
        <v>523</v>
      </c>
      <c r="H25" s="21" t="n">
        <v>1097</v>
      </c>
      <c r="I25" s="19" t="n">
        <v>78</v>
      </c>
      <c r="J25" s="20" t="n">
        <v>406</v>
      </c>
      <c r="K25" s="20" t="n">
        <v>486</v>
      </c>
      <c r="L25" s="21" t="n">
        <v>8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0</v>
      </c>
      <c r="C26" s="20" t="n">
        <v>372</v>
      </c>
      <c r="D26" s="21" t="n">
        <v>732</v>
      </c>
      <c r="E26" s="19" t="n">
        <v>49</v>
      </c>
      <c r="F26" s="20" t="n">
        <v>549</v>
      </c>
      <c r="G26" s="20" t="n">
        <v>551</v>
      </c>
      <c r="H26" s="21" t="n">
        <v>1100</v>
      </c>
      <c r="I26" s="19" t="n">
        <v>79</v>
      </c>
      <c r="J26" s="20" t="n">
        <v>343</v>
      </c>
      <c r="K26" s="20" t="n">
        <v>454</v>
      </c>
      <c r="L26" s="21" t="n">
        <v>7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0</v>
      </c>
      <c r="C27" s="20" t="n">
        <v>366</v>
      </c>
      <c r="D27" s="21" t="n">
        <v>706</v>
      </c>
      <c r="E27" s="19" t="n">
        <v>50</v>
      </c>
      <c r="F27" s="20" t="n">
        <v>509</v>
      </c>
      <c r="G27" s="20" t="n">
        <v>500</v>
      </c>
      <c r="H27" s="21" t="n">
        <v>1009</v>
      </c>
      <c r="I27" s="19" t="n">
        <v>80</v>
      </c>
      <c r="J27" s="20" t="n">
        <v>344</v>
      </c>
      <c r="K27" s="20" t="n">
        <v>462</v>
      </c>
      <c r="L27" s="21" t="n">
        <v>8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3</v>
      </c>
      <c r="C28" s="20" t="n">
        <v>327</v>
      </c>
      <c r="D28" s="21" t="n">
        <v>670</v>
      </c>
      <c r="E28" s="19" t="n">
        <v>51</v>
      </c>
      <c r="F28" s="20" t="n">
        <v>476</v>
      </c>
      <c r="G28" s="20" t="n">
        <v>466</v>
      </c>
      <c r="H28" s="21" t="n">
        <v>942</v>
      </c>
      <c r="I28" s="19" t="n">
        <v>81</v>
      </c>
      <c r="J28" s="20" t="n">
        <v>343</v>
      </c>
      <c r="K28" s="20" t="n">
        <v>363</v>
      </c>
      <c r="L28" s="21" t="n">
        <v>7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57</v>
      </c>
      <c r="D29" s="21" t="n">
        <v>541</v>
      </c>
      <c r="E29" s="19" t="n">
        <v>52</v>
      </c>
      <c r="F29" s="20" t="n">
        <v>477</v>
      </c>
      <c r="G29" s="20" t="n">
        <v>397</v>
      </c>
      <c r="H29" s="21" t="n">
        <v>874</v>
      </c>
      <c r="I29" s="19" t="n">
        <v>82</v>
      </c>
      <c r="J29" s="20" t="n">
        <v>265</v>
      </c>
      <c r="K29" s="20" t="n">
        <v>378</v>
      </c>
      <c r="L29" s="21" t="n">
        <v>6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5</v>
      </c>
      <c r="C30" s="20" t="n">
        <v>284</v>
      </c>
      <c r="D30" s="21" t="n">
        <v>619</v>
      </c>
      <c r="E30" s="19" t="n">
        <v>53</v>
      </c>
      <c r="F30" s="20" t="n">
        <v>489</v>
      </c>
      <c r="G30" s="20" t="n">
        <v>480</v>
      </c>
      <c r="H30" s="21" t="n">
        <v>969</v>
      </c>
      <c r="I30" s="19" t="n">
        <v>83</v>
      </c>
      <c r="J30" s="20" t="n">
        <v>235</v>
      </c>
      <c r="K30" s="20" t="n">
        <v>362</v>
      </c>
      <c r="L30" s="21" t="n">
        <v>5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5</v>
      </c>
      <c r="C31" s="20" t="n">
        <v>278</v>
      </c>
      <c r="D31" s="21" t="n">
        <v>583</v>
      </c>
      <c r="E31" s="19" t="n">
        <v>54</v>
      </c>
      <c r="F31" s="20" t="n">
        <v>464</v>
      </c>
      <c r="G31" s="20" t="n">
        <v>508</v>
      </c>
      <c r="H31" s="21" t="n">
        <v>972</v>
      </c>
      <c r="I31" s="19" t="n">
        <v>84</v>
      </c>
      <c r="J31" s="20" t="n">
        <v>237</v>
      </c>
      <c r="K31" s="20" t="n">
        <v>335</v>
      </c>
      <c r="L31" s="21" t="n">
        <v>5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6</v>
      </c>
      <c r="C32" s="20" t="n">
        <v>267</v>
      </c>
      <c r="D32" s="21" t="n">
        <v>593</v>
      </c>
      <c r="E32" s="19" t="n">
        <v>55</v>
      </c>
      <c r="F32" s="20" t="n">
        <v>500</v>
      </c>
      <c r="G32" s="20" t="n">
        <v>500</v>
      </c>
      <c r="H32" s="21" t="n">
        <v>1000</v>
      </c>
      <c r="I32" s="19" t="n">
        <v>85</v>
      </c>
      <c r="J32" s="20" t="n">
        <v>210</v>
      </c>
      <c r="K32" s="20" t="n">
        <v>328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8</v>
      </c>
      <c r="C33" s="20" t="n">
        <v>271</v>
      </c>
      <c r="D33" s="21" t="n">
        <v>609</v>
      </c>
      <c r="E33" s="19" t="n">
        <v>56</v>
      </c>
      <c r="F33" s="20" t="n">
        <v>407</v>
      </c>
      <c r="G33" s="20" t="n">
        <v>415</v>
      </c>
      <c r="H33" s="21" t="n">
        <v>822</v>
      </c>
      <c r="I33" s="19" t="n">
        <v>86</v>
      </c>
      <c r="J33" s="20" t="n">
        <v>181</v>
      </c>
      <c r="K33" s="20" t="n">
        <v>328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271</v>
      </c>
      <c r="D34" s="21" t="n">
        <v>580</v>
      </c>
      <c r="E34" s="19" t="n">
        <v>57</v>
      </c>
      <c r="F34" s="20" t="n">
        <v>484</v>
      </c>
      <c r="G34" s="20" t="n">
        <v>523</v>
      </c>
      <c r="H34" s="21" t="n">
        <v>1007</v>
      </c>
      <c r="I34" s="19" t="n">
        <v>87</v>
      </c>
      <c r="J34" s="20" t="n">
        <v>151</v>
      </c>
      <c r="K34" s="20" t="n">
        <v>293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2</v>
      </c>
      <c r="C35" s="20" t="n">
        <v>278</v>
      </c>
      <c r="D35" s="21" t="n">
        <v>560</v>
      </c>
      <c r="E35" s="19" t="n">
        <v>58</v>
      </c>
      <c r="F35" s="20" t="n">
        <v>438</v>
      </c>
      <c r="G35" s="20" t="n">
        <v>493</v>
      </c>
      <c r="H35" s="21" t="n">
        <v>931</v>
      </c>
      <c r="I35" s="19" t="n">
        <v>88</v>
      </c>
      <c r="J35" s="20" t="n">
        <v>133</v>
      </c>
      <c r="K35" s="20" t="n">
        <v>261</v>
      </c>
      <c r="L35" s="21" t="n">
        <v>3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44</v>
      </c>
      <c r="D36" s="24" t="n">
        <v>540</v>
      </c>
      <c r="E36" s="27" t="n">
        <v>59</v>
      </c>
      <c r="F36" s="23" t="n">
        <v>458</v>
      </c>
      <c r="G36" s="23" t="n">
        <v>448</v>
      </c>
      <c r="H36" s="24" t="n">
        <v>906</v>
      </c>
      <c r="I36" s="27" t="n">
        <v>89</v>
      </c>
      <c r="J36" s="23" t="n">
        <v>96</v>
      </c>
      <c r="K36" s="23" t="n">
        <v>269</v>
      </c>
      <c r="L36" s="24" t="n">
        <v>3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8</v>
      </c>
      <c r="C39" s="20" t="n">
        <v>1051</v>
      </c>
      <c r="D39" s="21" t="n">
        <v>2219</v>
      </c>
      <c r="E39" s="19" t="s">
        <v>9</v>
      </c>
      <c r="F39" s="20" t="n">
        <v>2417</v>
      </c>
      <c r="G39" s="20" t="n">
        <v>2219</v>
      </c>
      <c r="H39" s="21" t="n">
        <v>4636</v>
      </c>
      <c r="I39" s="19" t="s">
        <v>10</v>
      </c>
      <c r="J39" s="20" t="n">
        <v>1424</v>
      </c>
      <c r="K39" s="20" t="n">
        <v>1900</v>
      </c>
      <c r="L39" s="21" t="n">
        <v>3324</v>
      </c>
      <c r="M39" s="19" t="s">
        <v>11</v>
      </c>
      <c r="N39" s="20" t="n">
        <v>4277</v>
      </c>
      <c r="O39" s="20" t="n">
        <v>3883</v>
      </c>
      <c r="P39" s="21" t="n">
        <v>8160</v>
      </c>
    </row>
    <row r="40" s="11" customFormat="true" ht="17.25" hidden="false" customHeight="true" outlineLevel="0" collapsed="false">
      <c r="A40" s="19" t="s">
        <v>12</v>
      </c>
      <c r="B40" s="20" t="n">
        <v>1460</v>
      </c>
      <c r="C40" s="20" t="n">
        <v>1324</v>
      </c>
      <c r="D40" s="21" t="n">
        <v>2784</v>
      </c>
      <c r="E40" s="19" t="s">
        <v>13</v>
      </c>
      <c r="F40" s="20" t="n">
        <v>2766</v>
      </c>
      <c r="G40" s="20" t="n">
        <v>2653</v>
      </c>
      <c r="H40" s="21" t="n">
        <v>5419</v>
      </c>
      <c r="I40" s="19" t="s">
        <v>14</v>
      </c>
      <c r="J40" s="20" t="n">
        <v>771</v>
      </c>
      <c r="K40" s="20" t="n">
        <v>1479</v>
      </c>
      <c r="L40" s="21" t="n">
        <v>2250</v>
      </c>
      <c r="M40" s="19" t="s">
        <v>15</v>
      </c>
      <c r="N40" s="20" t="n">
        <v>20857</v>
      </c>
      <c r="O40" s="20" t="n">
        <v>19894</v>
      </c>
      <c r="P40" s="21" t="n">
        <v>40751</v>
      </c>
    </row>
    <row r="41" s="11" customFormat="true" ht="17.25" hidden="false" customHeight="true" outlineLevel="0" collapsed="false">
      <c r="A41" s="19" t="s">
        <v>16</v>
      </c>
      <c r="B41" s="20" t="n">
        <v>1649</v>
      </c>
      <c r="C41" s="20" t="n">
        <v>1508</v>
      </c>
      <c r="D41" s="21" t="n">
        <v>3157</v>
      </c>
      <c r="E41" s="19" t="s">
        <v>17</v>
      </c>
      <c r="F41" s="20" t="n">
        <v>2415</v>
      </c>
      <c r="G41" s="20" t="n">
        <v>2351</v>
      </c>
      <c r="H41" s="21" t="n">
        <v>4766</v>
      </c>
      <c r="I41" s="19" t="s">
        <v>18</v>
      </c>
      <c r="J41" s="20" t="n">
        <v>249</v>
      </c>
      <c r="K41" s="20" t="n">
        <v>866</v>
      </c>
      <c r="L41" s="21" t="n">
        <v>1115</v>
      </c>
      <c r="M41" s="19" t="s">
        <v>19</v>
      </c>
      <c r="N41" s="20" t="n">
        <v>10132</v>
      </c>
      <c r="O41" s="20" t="n">
        <v>13083</v>
      </c>
      <c r="P41" s="21" t="n">
        <v>23215</v>
      </c>
    </row>
    <row r="42" s="11" customFormat="true" ht="17.25" hidden="false" customHeight="true" outlineLevel="0" collapsed="false">
      <c r="A42" s="19" t="s">
        <v>20</v>
      </c>
      <c r="B42" s="20" t="n">
        <v>1770</v>
      </c>
      <c r="C42" s="20" t="n">
        <v>1688</v>
      </c>
      <c r="D42" s="21" t="n">
        <v>3458</v>
      </c>
      <c r="E42" s="19" t="s">
        <v>21</v>
      </c>
      <c r="F42" s="20" t="n">
        <v>2287</v>
      </c>
      <c r="G42" s="20" t="n">
        <v>2379</v>
      </c>
      <c r="H42" s="21" t="n">
        <v>4666</v>
      </c>
      <c r="I42" s="19" t="s">
        <v>22</v>
      </c>
      <c r="J42" s="20" t="n">
        <v>54</v>
      </c>
      <c r="K42" s="20" t="n">
        <v>277</v>
      </c>
      <c r="L42" s="21" t="n">
        <v>331</v>
      </c>
      <c r="M42" s="27" t="s">
        <v>1</v>
      </c>
      <c r="N42" s="23" t="n">
        <v>35266</v>
      </c>
      <c r="O42" s="23" t="n">
        <v>36860</v>
      </c>
      <c r="P42" s="24" t="n">
        <v>72126</v>
      </c>
    </row>
    <row r="43" s="11" customFormat="true" ht="17.25" hidden="false" customHeight="true" outlineLevel="0" collapsed="false">
      <c r="A43" s="19" t="s">
        <v>23</v>
      </c>
      <c r="B43" s="20" t="n">
        <v>1607</v>
      </c>
      <c r="C43" s="20" t="n">
        <v>1512</v>
      </c>
      <c r="D43" s="21" t="n">
        <v>3119</v>
      </c>
      <c r="E43" s="19" t="s">
        <v>24</v>
      </c>
      <c r="F43" s="20" t="n">
        <v>2275</v>
      </c>
      <c r="G43" s="20" t="n">
        <v>2173</v>
      </c>
      <c r="H43" s="21" t="n">
        <v>4448</v>
      </c>
      <c r="I43" s="19" t="s">
        <v>25</v>
      </c>
      <c r="J43" s="20" t="n">
        <v>8</v>
      </c>
      <c r="K43" s="20" t="n">
        <v>48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551</v>
      </c>
      <c r="C44" s="20" t="n">
        <v>1331</v>
      </c>
      <c r="D44" s="21" t="n">
        <v>2882</v>
      </c>
      <c r="E44" s="19" t="s">
        <v>27</v>
      </c>
      <c r="F44" s="20" t="n">
        <v>2579</v>
      </c>
      <c r="G44" s="20" t="n">
        <v>2760</v>
      </c>
      <c r="H44" s="21" t="n">
        <v>533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29</v>
      </c>
      <c r="C45" s="20" t="n">
        <v>1656</v>
      </c>
      <c r="D45" s="21" t="n">
        <v>3385</v>
      </c>
      <c r="E45" s="19" t="s">
        <v>30</v>
      </c>
      <c r="F45" s="20" t="n">
        <v>3076</v>
      </c>
      <c r="G45" s="20" t="n">
        <v>3460</v>
      </c>
      <c r="H45" s="21" t="n">
        <v>65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0</v>
      </c>
      <c r="C46" s="23" t="n">
        <v>1932</v>
      </c>
      <c r="D46" s="24" t="n">
        <v>3972</v>
      </c>
      <c r="E46" s="22" t="s">
        <v>33</v>
      </c>
      <c r="F46" s="23" t="n">
        <v>1971</v>
      </c>
      <c r="G46" s="23" t="n">
        <v>2292</v>
      </c>
      <c r="H46" s="24" t="n">
        <v>42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12</v>
      </c>
      <c r="B4" s="12" t="n">
        <v>4453</v>
      </c>
      <c r="C4" s="12" t="n">
        <v>47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2</v>
      </c>
      <c r="D7" s="18" t="n">
        <v>55</v>
      </c>
      <c r="E7" s="19" t="n">
        <v>30</v>
      </c>
      <c r="F7" s="20" t="n">
        <v>43</v>
      </c>
      <c r="G7" s="20" t="n">
        <v>25</v>
      </c>
      <c r="H7" s="21" t="n">
        <v>68</v>
      </c>
      <c r="I7" s="19" t="n">
        <v>60</v>
      </c>
      <c r="J7" s="20" t="n">
        <v>60</v>
      </c>
      <c r="K7" s="20" t="n">
        <v>55</v>
      </c>
      <c r="L7" s="21" t="n">
        <v>115</v>
      </c>
      <c r="M7" s="19" t="n">
        <v>90</v>
      </c>
      <c r="N7" s="20" t="n">
        <v>13</v>
      </c>
      <c r="O7" s="20" t="n">
        <v>37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29</v>
      </c>
      <c r="D8" s="21" t="n">
        <v>61</v>
      </c>
      <c r="E8" s="19" t="n">
        <v>31</v>
      </c>
      <c r="F8" s="20" t="n">
        <v>33</v>
      </c>
      <c r="G8" s="20" t="n">
        <v>38</v>
      </c>
      <c r="H8" s="21" t="n">
        <v>71</v>
      </c>
      <c r="I8" s="19" t="n">
        <v>61</v>
      </c>
      <c r="J8" s="20" t="n">
        <v>55</v>
      </c>
      <c r="K8" s="20" t="n">
        <v>53</v>
      </c>
      <c r="L8" s="21" t="n">
        <v>108</v>
      </c>
      <c r="M8" s="19" t="n">
        <v>91</v>
      </c>
      <c r="N8" s="20" t="n">
        <v>18</v>
      </c>
      <c r="O8" s="20" t="n">
        <v>32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32</v>
      </c>
      <c r="D9" s="21" t="n">
        <v>67</v>
      </c>
      <c r="E9" s="19" t="n">
        <v>32</v>
      </c>
      <c r="F9" s="20" t="n">
        <v>46</v>
      </c>
      <c r="G9" s="20" t="n">
        <v>36</v>
      </c>
      <c r="H9" s="21" t="n">
        <v>82</v>
      </c>
      <c r="I9" s="19" t="n">
        <v>62</v>
      </c>
      <c r="J9" s="20" t="n">
        <v>62</v>
      </c>
      <c r="K9" s="20" t="n">
        <v>51</v>
      </c>
      <c r="L9" s="21" t="n">
        <v>113</v>
      </c>
      <c r="M9" s="19" t="n">
        <v>92</v>
      </c>
      <c r="N9" s="20" t="n">
        <v>9</v>
      </c>
      <c r="O9" s="20" t="n">
        <v>25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31</v>
      </c>
      <c r="D10" s="21" t="n">
        <v>59</v>
      </c>
      <c r="E10" s="19" t="n">
        <v>33</v>
      </c>
      <c r="F10" s="20" t="n">
        <v>49</v>
      </c>
      <c r="G10" s="20" t="n">
        <v>40</v>
      </c>
      <c r="H10" s="21" t="n">
        <v>89</v>
      </c>
      <c r="I10" s="19" t="n">
        <v>63</v>
      </c>
      <c r="J10" s="20" t="n">
        <v>71</v>
      </c>
      <c r="K10" s="20" t="n">
        <v>65</v>
      </c>
      <c r="L10" s="21" t="n">
        <v>136</v>
      </c>
      <c r="M10" s="19" t="n">
        <v>93</v>
      </c>
      <c r="N10" s="20" t="n">
        <v>8</v>
      </c>
      <c r="O10" s="20" t="n">
        <v>23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44</v>
      </c>
      <c r="C11" s="20" t="n">
        <v>25</v>
      </c>
      <c r="D11" s="21" t="n">
        <v>69</v>
      </c>
      <c r="E11" s="19" t="n">
        <v>34</v>
      </c>
      <c r="F11" s="20" t="n">
        <v>42</v>
      </c>
      <c r="G11" s="20" t="n">
        <v>42</v>
      </c>
      <c r="H11" s="21" t="n">
        <v>84</v>
      </c>
      <c r="I11" s="19" t="n">
        <v>64</v>
      </c>
      <c r="J11" s="20" t="n">
        <v>55</v>
      </c>
      <c r="K11" s="20" t="n">
        <v>65</v>
      </c>
      <c r="L11" s="21" t="n">
        <v>120</v>
      </c>
      <c r="M11" s="19" t="n">
        <v>94</v>
      </c>
      <c r="N11" s="20" t="n">
        <v>2</v>
      </c>
      <c r="O11" s="20" t="n">
        <v>23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2</v>
      </c>
      <c r="D12" s="21" t="n">
        <v>63</v>
      </c>
      <c r="E12" s="19" t="n">
        <v>35</v>
      </c>
      <c r="F12" s="20" t="n">
        <v>46</v>
      </c>
      <c r="G12" s="20" t="n">
        <v>56</v>
      </c>
      <c r="H12" s="21" t="n">
        <v>102</v>
      </c>
      <c r="I12" s="19" t="n">
        <v>65</v>
      </c>
      <c r="J12" s="20" t="n">
        <v>61</v>
      </c>
      <c r="K12" s="20" t="n">
        <v>78</v>
      </c>
      <c r="L12" s="21" t="n">
        <v>139</v>
      </c>
      <c r="M12" s="19" t="n">
        <v>95</v>
      </c>
      <c r="N12" s="20" t="n">
        <v>7</v>
      </c>
      <c r="O12" s="20" t="n">
        <v>13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42</v>
      </c>
      <c r="D13" s="21" t="n">
        <v>67</v>
      </c>
      <c r="E13" s="19" t="n">
        <v>36</v>
      </c>
      <c r="F13" s="20" t="n">
        <v>59</v>
      </c>
      <c r="G13" s="20" t="n">
        <v>54</v>
      </c>
      <c r="H13" s="21" t="n">
        <v>113</v>
      </c>
      <c r="I13" s="19" t="n">
        <v>66</v>
      </c>
      <c r="J13" s="20" t="n">
        <v>58</v>
      </c>
      <c r="K13" s="20" t="n">
        <v>62</v>
      </c>
      <c r="L13" s="21" t="n">
        <v>120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1</v>
      </c>
      <c r="D14" s="21" t="n">
        <v>74</v>
      </c>
      <c r="E14" s="19" t="n">
        <v>37</v>
      </c>
      <c r="F14" s="20" t="n">
        <v>70</v>
      </c>
      <c r="G14" s="20" t="n">
        <v>52</v>
      </c>
      <c r="H14" s="21" t="n">
        <v>122</v>
      </c>
      <c r="I14" s="19" t="n">
        <v>67</v>
      </c>
      <c r="J14" s="20" t="n">
        <v>70</v>
      </c>
      <c r="K14" s="20" t="n">
        <v>67</v>
      </c>
      <c r="L14" s="21" t="n">
        <v>137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1</v>
      </c>
      <c r="D15" s="21" t="n">
        <v>66</v>
      </c>
      <c r="E15" s="19" t="n">
        <v>38</v>
      </c>
      <c r="F15" s="20" t="n">
        <v>41</v>
      </c>
      <c r="G15" s="20" t="n">
        <v>39</v>
      </c>
      <c r="H15" s="21" t="n">
        <v>80</v>
      </c>
      <c r="I15" s="19" t="n">
        <v>68</v>
      </c>
      <c r="J15" s="20" t="n">
        <v>73</v>
      </c>
      <c r="K15" s="20" t="n">
        <v>66</v>
      </c>
      <c r="L15" s="21" t="n">
        <v>13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7</v>
      </c>
      <c r="D16" s="21" t="n">
        <v>80</v>
      </c>
      <c r="E16" s="19" t="n">
        <v>39</v>
      </c>
      <c r="F16" s="20" t="n">
        <v>54</v>
      </c>
      <c r="G16" s="20" t="n">
        <v>50</v>
      </c>
      <c r="H16" s="21" t="n">
        <v>104</v>
      </c>
      <c r="I16" s="19" t="n">
        <v>69</v>
      </c>
      <c r="J16" s="20" t="n">
        <v>65</v>
      </c>
      <c r="K16" s="20" t="n">
        <v>74</v>
      </c>
      <c r="L16" s="21" t="n">
        <v>139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27</v>
      </c>
      <c r="D17" s="21" t="n">
        <v>62</v>
      </c>
      <c r="E17" s="19" t="n">
        <v>40</v>
      </c>
      <c r="F17" s="20" t="n">
        <v>44</v>
      </c>
      <c r="G17" s="20" t="n">
        <v>41</v>
      </c>
      <c r="H17" s="21" t="n">
        <v>85</v>
      </c>
      <c r="I17" s="19" t="n">
        <v>70</v>
      </c>
      <c r="J17" s="20" t="n">
        <v>76</v>
      </c>
      <c r="K17" s="20" t="n">
        <v>73</v>
      </c>
      <c r="L17" s="21" t="n">
        <v>149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3</v>
      </c>
      <c r="C18" s="20" t="n">
        <v>39</v>
      </c>
      <c r="D18" s="21" t="n">
        <v>82</v>
      </c>
      <c r="E18" s="19" t="n">
        <v>41</v>
      </c>
      <c r="F18" s="20" t="n">
        <v>49</v>
      </c>
      <c r="G18" s="20" t="n">
        <v>44</v>
      </c>
      <c r="H18" s="21" t="n">
        <v>93</v>
      </c>
      <c r="I18" s="19" t="n">
        <v>71</v>
      </c>
      <c r="J18" s="20" t="n">
        <v>66</v>
      </c>
      <c r="K18" s="20" t="n">
        <v>77</v>
      </c>
      <c r="L18" s="21" t="n">
        <v>14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3</v>
      </c>
      <c r="C19" s="20" t="n">
        <v>30</v>
      </c>
      <c r="D19" s="21" t="n">
        <v>63</v>
      </c>
      <c r="E19" s="19" t="n">
        <v>42</v>
      </c>
      <c r="F19" s="20" t="n">
        <v>64</v>
      </c>
      <c r="G19" s="20" t="n">
        <v>61</v>
      </c>
      <c r="H19" s="21" t="n">
        <v>125</v>
      </c>
      <c r="I19" s="19" t="n">
        <v>72</v>
      </c>
      <c r="J19" s="20" t="n">
        <v>94</v>
      </c>
      <c r="K19" s="20" t="n">
        <v>93</v>
      </c>
      <c r="L19" s="21" t="n">
        <v>18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51</v>
      </c>
      <c r="G20" s="20" t="n">
        <v>64</v>
      </c>
      <c r="H20" s="21" t="n">
        <v>115</v>
      </c>
      <c r="I20" s="19" t="n">
        <v>73</v>
      </c>
      <c r="J20" s="20" t="n">
        <v>79</v>
      </c>
      <c r="K20" s="20" t="n">
        <v>76</v>
      </c>
      <c r="L20" s="21" t="n">
        <v>15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39</v>
      </c>
      <c r="D21" s="21" t="n">
        <v>77</v>
      </c>
      <c r="E21" s="19" t="n">
        <v>44</v>
      </c>
      <c r="F21" s="20" t="n">
        <v>51</v>
      </c>
      <c r="G21" s="20" t="n">
        <v>47</v>
      </c>
      <c r="H21" s="21" t="n">
        <v>98</v>
      </c>
      <c r="I21" s="19" t="n">
        <v>74</v>
      </c>
      <c r="J21" s="20" t="n">
        <v>81</v>
      </c>
      <c r="K21" s="20" t="n">
        <v>82</v>
      </c>
      <c r="L21" s="21" t="n">
        <v>16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34</v>
      </c>
      <c r="D22" s="21" t="n">
        <v>79</v>
      </c>
      <c r="E22" s="19" t="n">
        <v>45</v>
      </c>
      <c r="F22" s="20" t="n">
        <v>64</v>
      </c>
      <c r="G22" s="20" t="n">
        <v>47</v>
      </c>
      <c r="H22" s="21" t="n">
        <v>111</v>
      </c>
      <c r="I22" s="19" t="n">
        <v>75</v>
      </c>
      <c r="J22" s="20" t="n">
        <v>60</v>
      </c>
      <c r="K22" s="20" t="n">
        <v>84</v>
      </c>
      <c r="L22" s="21" t="n">
        <v>1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26</v>
      </c>
      <c r="D23" s="21" t="n">
        <v>75</v>
      </c>
      <c r="E23" s="19" t="n">
        <v>46</v>
      </c>
      <c r="F23" s="20" t="n">
        <v>57</v>
      </c>
      <c r="G23" s="20" t="n">
        <v>60</v>
      </c>
      <c r="H23" s="21" t="n">
        <v>117</v>
      </c>
      <c r="I23" s="19" t="n">
        <v>76</v>
      </c>
      <c r="J23" s="20" t="n">
        <v>42</v>
      </c>
      <c r="K23" s="20" t="n">
        <v>44</v>
      </c>
      <c r="L23" s="21" t="n">
        <v>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36</v>
      </c>
      <c r="D24" s="21" t="n">
        <v>81</v>
      </c>
      <c r="E24" s="19" t="n">
        <v>47</v>
      </c>
      <c r="F24" s="20" t="n">
        <v>68</v>
      </c>
      <c r="G24" s="20" t="n">
        <v>81</v>
      </c>
      <c r="H24" s="21" t="n">
        <v>149</v>
      </c>
      <c r="I24" s="19" t="n">
        <v>77</v>
      </c>
      <c r="J24" s="20" t="n">
        <v>33</v>
      </c>
      <c r="K24" s="20" t="n">
        <v>44</v>
      </c>
      <c r="L24" s="21" t="n">
        <v>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39</v>
      </c>
      <c r="D25" s="21" t="n">
        <v>81</v>
      </c>
      <c r="E25" s="19" t="n">
        <v>48</v>
      </c>
      <c r="F25" s="20" t="n">
        <v>63</v>
      </c>
      <c r="G25" s="20" t="n">
        <v>71</v>
      </c>
      <c r="H25" s="21" t="n">
        <v>134</v>
      </c>
      <c r="I25" s="19" t="n">
        <v>78</v>
      </c>
      <c r="J25" s="20" t="n">
        <v>40</v>
      </c>
      <c r="K25" s="20" t="n">
        <v>55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41</v>
      </c>
      <c r="D26" s="21" t="n">
        <v>80</v>
      </c>
      <c r="E26" s="19" t="n">
        <v>49</v>
      </c>
      <c r="F26" s="20" t="n">
        <v>63</v>
      </c>
      <c r="G26" s="20" t="n">
        <v>67</v>
      </c>
      <c r="H26" s="21" t="n">
        <v>130</v>
      </c>
      <c r="I26" s="19" t="n">
        <v>79</v>
      </c>
      <c r="J26" s="20" t="n">
        <v>52</v>
      </c>
      <c r="K26" s="20" t="n">
        <v>75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31</v>
      </c>
      <c r="D27" s="21" t="n">
        <v>76</v>
      </c>
      <c r="E27" s="19" t="n">
        <v>50</v>
      </c>
      <c r="F27" s="20" t="n">
        <v>75</v>
      </c>
      <c r="G27" s="20" t="n">
        <v>60</v>
      </c>
      <c r="H27" s="21" t="n">
        <v>135</v>
      </c>
      <c r="I27" s="19" t="n">
        <v>80</v>
      </c>
      <c r="J27" s="20" t="n">
        <v>40</v>
      </c>
      <c r="K27" s="20" t="n">
        <v>71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6</v>
      </c>
      <c r="D28" s="21" t="n">
        <v>83</v>
      </c>
      <c r="E28" s="19" t="n">
        <v>51</v>
      </c>
      <c r="F28" s="20" t="n">
        <v>72</v>
      </c>
      <c r="G28" s="20" t="n">
        <v>75</v>
      </c>
      <c r="H28" s="21" t="n">
        <v>147</v>
      </c>
      <c r="I28" s="19" t="n">
        <v>81</v>
      </c>
      <c r="J28" s="20" t="n">
        <v>38</v>
      </c>
      <c r="K28" s="20" t="n">
        <v>47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42</v>
      </c>
      <c r="D29" s="21" t="n">
        <v>77</v>
      </c>
      <c r="E29" s="19" t="n">
        <v>52</v>
      </c>
      <c r="F29" s="20" t="n">
        <v>74</v>
      </c>
      <c r="G29" s="20" t="n">
        <v>72</v>
      </c>
      <c r="H29" s="21" t="n">
        <v>146</v>
      </c>
      <c r="I29" s="19" t="n">
        <v>82</v>
      </c>
      <c r="J29" s="20" t="n">
        <v>45</v>
      </c>
      <c r="K29" s="20" t="n">
        <v>53</v>
      </c>
      <c r="L29" s="21" t="n">
        <v>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4</v>
      </c>
      <c r="D30" s="21" t="n">
        <v>65</v>
      </c>
      <c r="E30" s="19" t="n">
        <v>53</v>
      </c>
      <c r="F30" s="20" t="n">
        <v>66</v>
      </c>
      <c r="G30" s="20" t="n">
        <v>66</v>
      </c>
      <c r="H30" s="21" t="n">
        <v>132</v>
      </c>
      <c r="I30" s="19" t="n">
        <v>83</v>
      </c>
      <c r="J30" s="20" t="n">
        <v>37</v>
      </c>
      <c r="K30" s="20" t="n">
        <v>71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29</v>
      </c>
      <c r="D31" s="21" t="n">
        <v>59</v>
      </c>
      <c r="E31" s="19" t="n">
        <v>54</v>
      </c>
      <c r="F31" s="20" t="n">
        <v>73</v>
      </c>
      <c r="G31" s="20" t="n">
        <v>60</v>
      </c>
      <c r="H31" s="21" t="n">
        <v>133</v>
      </c>
      <c r="I31" s="19" t="n">
        <v>84</v>
      </c>
      <c r="J31" s="20" t="n">
        <v>32</v>
      </c>
      <c r="K31" s="20" t="n">
        <v>63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8</v>
      </c>
      <c r="D32" s="21" t="n">
        <v>53</v>
      </c>
      <c r="E32" s="19" t="n">
        <v>55</v>
      </c>
      <c r="F32" s="20" t="n">
        <v>72</v>
      </c>
      <c r="G32" s="20" t="n">
        <v>69</v>
      </c>
      <c r="H32" s="21" t="n">
        <v>141</v>
      </c>
      <c r="I32" s="19" t="n">
        <v>85</v>
      </c>
      <c r="J32" s="20" t="n">
        <v>31</v>
      </c>
      <c r="K32" s="20" t="n">
        <v>49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4</v>
      </c>
      <c r="D33" s="21" t="n">
        <v>71</v>
      </c>
      <c r="E33" s="19" t="n">
        <v>56</v>
      </c>
      <c r="F33" s="20" t="n">
        <v>62</v>
      </c>
      <c r="G33" s="20" t="n">
        <v>58</v>
      </c>
      <c r="H33" s="21" t="n">
        <v>120</v>
      </c>
      <c r="I33" s="19" t="n">
        <v>86</v>
      </c>
      <c r="J33" s="20" t="n">
        <v>33</v>
      </c>
      <c r="K33" s="20" t="n">
        <v>55</v>
      </c>
      <c r="L33" s="21" t="n">
        <v>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7</v>
      </c>
      <c r="D34" s="21" t="n">
        <v>80</v>
      </c>
      <c r="E34" s="19" t="n">
        <v>57</v>
      </c>
      <c r="F34" s="20" t="n">
        <v>71</v>
      </c>
      <c r="G34" s="20" t="n">
        <v>57</v>
      </c>
      <c r="H34" s="21" t="n">
        <v>128</v>
      </c>
      <c r="I34" s="19" t="n">
        <v>87</v>
      </c>
      <c r="J34" s="20" t="n">
        <v>21</v>
      </c>
      <c r="K34" s="20" t="n">
        <v>49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</v>
      </c>
      <c r="C35" s="20" t="n">
        <v>31</v>
      </c>
      <c r="D35" s="21" t="n">
        <v>67</v>
      </c>
      <c r="E35" s="19" t="n">
        <v>58</v>
      </c>
      <c r="F35" s="20" t="n">
        <v>56</v>
      </c>
      <c r="G35" s="20" t="n">
        <v>71</v>
      </c>
      <c r="H35" s="21" t="n">
        <v>127</v>
      </c>
      <c r="I35" s="19" t="n">
        <v>88</v>
      </c>
      <c r="J35" s="20" t="n">
        <v>16</v>
      </c>
      <c r="K35" s="20" t="n">
        <v>37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8</v>
      </c>
      <c r="D36" s="24" t="n">
        <v>63</v>
      </c>
      <c r="E36" s="27" t="n">
        <v>59</v>
      </c>
      <c r="F36" s="23" t="n">
        <v>52</v>
      </c>
      <c r="G36" s="23" t="n">
        <v>65</v>
      </c>
      <c r="H36" s="24" t="n">
        <v>117</v>
      </c>
      <c r="I36" s="27" t="n">
        <v>89</v>
      </c>
      <c r="J36" s="23" t="n">
        <v>14</v>
      </c>
      <c r="K36" s="23" t="n">
        <v>42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</v>
      </c>
      <c r="C39" s="20" t="n">
        <v>149</v>
      </c>
      <c r="D39" s="21" t="n">
        <v>311</v>
      </c>
      <c r="E39" s="19" t="s">
        <v>9</v>
      </c>
      <c r="F39" s="20" t="n">
        <v>259</v>
      </c>
      <c r="G39" s="20" t="n">
        <v>257</v>
      </c>
      <c r="H39" s="21" t="n">
        <v>516</v>
      </c>
      <c r="I39" s="19" t="s">
        <v>10</v>
      </c>
      <c r="J39" s="20" t="n">
        <v>192</v>
      </c>
      <c r="K39" s="20" t="n">
        <v>305</v>
      </c>
      <c r="L39" s="21" t="n">
        <v>497</v>
      </c>
      <c r="M39" s="19" t="s">
        <v>11</v>
      </c>
      <c r="N39" s="20" t="n">
        <v>518</v>
      </c>
      <c r="O39" s="20" t="n">
        <v>506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83</v>
      </c>
      <c r="D40" s="21" t="n">
        <v>350</v>
      </c>
      <c r="E40" s="19" t="s">
        <v>13</v>
      </c>
      <c r="F40" s="20" t="n">
        <v>315</v>
      </c>
      <c r="G40" s="20" t="n">
        <v>326</v>
      </c>
      <c r="H40" s="21" t="n">
        <v>641</v>
      </c>
      <c r="I40" s="19" t="s">
        <v>14</v>
      </c>
      <c r="J40" s="20" t="n">
        <v>115</v>
      </c>
      <c r="K40" s="20" t="n">
        <v>232</v>
      </c>
      <c r="L40" s="21" t="n">
        <v>347</v>
      </c>
      <c r="M40" s="19" t="s">
        <v>15</v>
      </c>
      <c r="N40" s="20" t="n">
        <v>2617</v>
      </c>
      <c r="O40" s="20" t="n">
        <v>2463</v>
      </c>
      <c r="P40" s="21" t="n">
        <v>5080</v>
      </c>
    </row>
    <row r="41" s="11" customFormat="true" ht="17.25" hidden="false" customHeight="true" outlineLevel="0" collapsed="false">
      <c r="A41" s="19" t="s">
        <v>16</v>
      </c>
      <c r="B41" s="20" t="n">
        <v>189</v>
      </c>
      <c r="C41" s="20" t="n">
        <v>174</v>
      </c>
      <c r="D41" s="21" t="n">
        <v>363</v>
      </c>
      <c r="E41" s="19" t="s">
        <v>17</v>
      </c>
      <c r="F41" s="20" t="n">
        <v>360</v>
      </c>
      <c r="G41" s="20" t="n">
        <v>333</v>
      </c>
      <c r="H41" s="21" t="n">
        <v>693</v>
      </c>
      <c r="I41" s="19" t="s">
        <v>18</v>
      </c>
      <c r="J41" s="20" t="n">
        <v>50</v>
      </c>
      <c r="K41" s="20" t="n">
        <v>140</v>
      </c>
      <c r="L41" s="21" t="n">
        <v>190</v>
      </c>
      <c r="M41" s="19" t="s">
        <v>19</v>
      </c>
      <c r="N41" s="20" t="n">
        <v>1318</v>
      </c>
      <c r="O41" s="20" t="n">
        <v>1790</v>
      </c>
      <c r="P41" s="21" t="n">
        <v>3108</v>
      </c>
    </row>
    <row r="42" s="11" customFormat="true" ht="17.25" hidden="false" customHeight="true" outlineLevel="0" collapsed="false">
      <c r="A42" s="19" t="s">
        <v>20</v>
      </c>
      <c r="B42" s="20" t="n">
        <v>220</v>
      </c>
      <c r="C42" s="20" t="n">
        <v>176</v>
      </c>
      <c r="D42" s="21" t="n">
        <v>396</v>
      </c>
      <c r="E42" s="19" t="s">
        <v>21</v>
      </c>
      <c r="F42" s="20" t="n">
        <v>313</v>
      </c>
      <c r="G42" s="20" t="n">
        <v>320</v>
      </c>
      <c r="H42" s="21" t="n">
        <v>633</v>
      </c>
      <c r="I42" s="19" t="s">
        <v>22</v>
      </c>
      <c r="J42" s="20" t="n">
        <v>11</v>
      </c>
      <c r="K42" s="20" t="n">
        <v>54</v>
      </c>
      <c r="L42" s="21" t="n">
        <v>65</v>
      </c>
      <c r="M42" s="27" t="s">
        <v>1</v>
      </c>
      <c r="N42" s="23" t="n">
        <v>4453</v>
      </c>
      <c r="O42" s="23" t="n">
        <v>4759</v>
      </c>
      <c r="P42" s="24" t="n">
        <v>9212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72</v>
      </c>
      <c r="D43" s="21" t="n">
        <v>360</v>
      </c>
      <c r="E43" s="19" t="s">
        <v>24</v>
      </c>
      <c r="F43" s="20" t="n">
        <v>303</v>
      </c>
      <c r="G43" s="20" t="n">
        <v>289</v>
      </c>
      <c r="H43" s="21" t="n">
        <v>592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6</v>
      </c>
      <c r="C44" s="20" t="n">
        <v>158</v>
      </c>
      <c r="D44" s="21" t="n">
        <v>334</v>
      </c>
      <c r="E44" s="19" t="s">
        <v>27</v>
      </c>
      <c r="F44" s="20" t="n">
        <v>327</v>
      </c>
      <c r="G44" s="20" t="n">
        <v>347</v>
      </c>
      <c r="H44" s="21" t="n">
        <v>6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3</v>
      </c>
      <c r="C45" s="20" t="n">
        <v>181</v>
      </c>
      <c r="D45" s="21" t="n">
        <v>394</v>
      </c>
      <c r="E45" s="19" t="s">
        <v>30</v>
      </c>
      <c r="F45" s="20" t="n">
        <v>396</v>
      </c>
      <c r="G45" s="20" t="n">
        <v>401</v>
      </c>
      <c r="H45" s="21" t="n">
        <v>7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51</v>
      </c>
      <c r="D46" s="24" t="n">
        <v>521</v>
      </c>
      <c r="E46" s="22" t="s">
        <v>33</v>
      </c>
      <c r="F46" s="23" t="n">
        <v>227</v>
      </c>
      <c r="G46" s="23" t="n">
        <v>302</v>
      </c>
      <c r="H46" s="24" t="n">
        <v>5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05</v>
      </c>
      <c r="B4" s="12" t="n">
        <v>17517</v>
      </c>
      <c r="C4" s="12" t="n">
        <v>184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5</v>
      </c>
      <c r="C7" s="17" t="n">
        <v>93</v>
      </c>
      <c r="D7" s="18" t="n">
        <v>198</v>
      </c>
      <c r="E7" s="19" t="n">
        <v>30</v>
      </c>
      <c r="F7" s="20" t="n">
        <v>162</v>
      </c>
      <c r="G7" s="20" t="n">
        <v>154</v>
      </c>
      <c r="H7" s="21" t="n">
        <v>316</v>
      </c>
      <c r="I7" s="19" t="n">
        <v>60</v>
      </c>
      <c r="J7" s="20" t="n">
        <v>226</v>
      </c>
      <c r="K7" s="20" t="n">
        <v>231</v>
      </c>
      <c r="L7" s="21" t="n">
        <v>457</v>
      </c>
      <c r="M7" s="19" t="n">
        <v>90</v>
      </c>
      <c r="N7" s="20" t="n">
        <v>42</v>
      </c>
      <c r="O7" s="20" t="n">
        <v>119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15</v>
      </c>
      <c r="D8" s="21" t="n">
        <v>233</v>
      </c>
      <c r="E8" s="19" t="n">
        <v>31</v>
      </c>
      <c r="F8" s="20" t="n">
        <v>188</v>
      </c>
      <c r="G8" s="20" t="n">
        <v>139</v>
      </c>
      <c r="H8" s="21" t="n">
        <v>327</v>
      </c>
      <c r="I8" s="19" t="n">
        <v>61</v>
      </c>
      <c r="J8" s="20" t="n">
        <v>266</v>
      </c>
      <c r="K8" s="20" t="n">
        <v>279</v>
      </c>
      <c r="L8" s="21" t="n">
        <v>545</v>
      </c>
      <c r="M8" s="19" t="n">
        <v>91</v>
      </c>
      <c r="N8" s="20" t="n">
        <v>36</v>
      </c>
      <c r="O8" s="20" t="n">
        <v>103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0</v>
      </c>
      <c r="C9" s="20" t="n">
        <v>112</v>
      </c>
      <c r="D9" s="21" t="n">
        <v>222</v>
      </c>
      <c r="E9" s="19" t="n">
        <v>32</v>
      </c>
      <c r="F9" s="20" t="n">
        <v>188</v>
      </c>
      <c r="G9" s="20" t="n">
        <v>187</v>
      </c>
      <c r="H9" s="21" t="n">
        <v>375</v>
      </c>
      <c r="I9" s="19" t="n">
        <v>62</v>
      </c>
      <c r="J9" s="20" t="n">
        <v>244</v>
      </c>
      <c r="K9" s="20" t="n">
        <v>278</v>
      </c>
      <c r="L9" s="21" t="n">
        <v>522</v>
      </c>
      <c r="M9" s="19" t="n">
        <v>92</v>
      </c>
      <c r="N9" s="20" t="n">
        <v>34</v>
      </c>
      <c r="O9" s="20" t="n">
        <v>85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26</v>
      </c>
      <c r="D10" s="21" t="n">
        <v>259</v>
      </c>
      <c r="E10" s="19" t="n">
        <v>33</v>
      </c>
      <c r="F10" s="20" t="n">
        <v>208</v>
      </c>
      <c r="G10" s="20" t="n">
        <v>194</v>
      </c>
      <c r="H10" s="21" t="n">
        <v>402</v>
      </c>
      <c r="I10" s="19" t="n">
        <v>63</v>
      </c>
      <c r="J10" s="20" t="n">
        <v>274</v>
      </c>
      <c r="K10" s="20" t="n">
        <v>285</v>
      </c>
      <c r="L10" s="21" t="n">
        <v>559</v>
      </c>
      <c r="M10" s="19" t="n">
        <v>93</v>
      </c>
      <c r="N10" s="20" t="n">
        <v>24</v>
      </c>
      <c r="O10" s="20" t="n">
        <v>81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18</v>
      </c>
      <c r="C11" s="20" t="n">
        <v>130</v>
      </c>
      <c r="D11" s="21" t="n">
        <v>248</v>
      </c>
      <c r="E11" s="19" t="n">
        <v>34</v>
      </c>
      <c r="F11" s="20" t="n">
        <v>184</v>
      </c>
      <c r="G11" s="20" t="n">
        <v>180</v>
      </c>
      <c r="H11" s="21" t="n">
        <v>364</v>
      </c>
      <c r="I11" s="19" t="n">
        <v>64</v>
      </c>
      <c r="J11" s="20" t="n">
        <v>234</v>
      </c>
      <c r="K11" s="20" t="n">
        <v>273</v>
      </c>
      <c r="L11" s="21" t="n">
        <v>507</v>
      </c>
      <c r="M11" s="19" t="n">
        <v>94</v>
      </c>
      <c r="N11" s="20" t="n">
        <v>10</v>
      </c>
      <c r="O11" s="20" t="n">
        <v>65</v>
      </c>
      <c r="P11" s="21" t="n">
        <v>75</v>
      </c>
    </row>
    <row r="12" s="11" customFormat="true" ht="17.25" hidden="false" customHeight="true" outlineLevel="0" collapsed="false">
      <c r="A12" s="19" t="n">
        <v>5</v>
      </c>
      <c r="B12" s="20" t="n">
        <v>130</v>
      </c>
      <c r="C12" s="20" t="n">
        <v>150</v>
      </c>
      <c r="D12" s="21" t="n">
        <v>280</v>
      </c>
      <c r="E12" s="19" t="n">
        <v>35</v>
      </c>
      <c r="F12" s="20" t="n">
        <v>210</v>
      </c>
      <c r="G12" s="20" t="n">
        <v>193</v>
      </c>
      <c r="H12" s="21" t="n">
        <v>403</v>
      </c>
      <c r="I12" s="19" t="n">
        <v>65</v>
      </c>
      <c r="J12" s="20" t="n">
        <v>295</v>
      </c>
      <c r="K12" s="20" t="n">
        <v>267</v>
      </c>
      <c r="L12" s="21" t="n">
        <v>562</v>
      </c>
      <c r="M12" s="19" t="n">
        <v>95</v>
      </c>
      <c r="N12" s="20" t="n">
        <v>16</v>
      </c>
      <c r="O12" s="20" t="n">
        <v>64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34</v>
      </c>
      <c r="C13" s="20" t="n">
        <v>144</v>
      </c>
      <c r="D13" s="21" t="n">
        <v>278</v>
      </c>
      <c r="E13" s="19" t="n">
        <v>36</v>
      </c>
      <c r="F13" s="20" t="n">
        <v>208</v>
      </c>
      <c r="G13" s="20" t="n">
        <v>197</v>
      </c>
      <c r="H13" s="21" t="n">
        <v>405</v>
      </c>
      <c r="I13" s="19" t="n">
        <v>66</v>
      </c>
      <c r="J13" s="20" t="n">
        <v>303</v>
      </c>
      <c r="K13" s="20" t="n">
        <v>272</v>
      </c>
      <c r="L13" s="21" t="n">
        <v>575</v>
      </c>
      <c r="M13" s="19" t="n">
        <v>96</v>
      </c>
      <c r="N13" s="20" t="n">
        <v>11</v>
      </c>
      <c r="O13" s="20" t="n">
        <v>56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145</v>
      </c>
      <c r="C14" s="20" t="n">
        <v>137</v>
      </c>
      <c r="D14" s="21" t="n">
        <v>282</v>
      </c>
      <c r="E14" s="19" t="n">
        <v>37</v>
      </c>
      <c r="F14" s="20" t="n">
        <v>192</v>
      </c>
      <c r="G14" s="20" t="n">
        <v>187</v>
      </c>
      <c r="H14" s="21" t="n">
        <v>379</v>
      </c>
      <c r="I14" s="19" t="n">
        <v>67</v>
      </c>
      <c r="J14" s="20" t="n">
        <v>275</v>
      </c>
      <c r="K14" s="20" t="n">
        <v>269</v>
      </c>
      <c r="L14" s="21" t="n">
        <v>544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63</v>
      </c>
      <c r="D15" s="21" t="n">
        <v>299</v>
      </c>
      <c r="E15" s="19" t="n">
        <v>38</v>
      </c>
      <c r="F15" s="20" t="n">
        <v>246</v>
      </c>
      <c r="G15" s="20" t="n">
        <v>190</v>
      </c>
      <c r="H15" s="21" t="n">
        <v>436</v>
      </c>
      <c r="I15" s="19" t="n">
        <v>68</v>
      </c>
      <c r="J15" s="20" t="n">
        <v>309</v>
      </c>
      <c r="K15" s="20" t="n">
        <v>295</v>
      </c>
      <c r="L15" s="21" t="n">
        <v>604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40</v>
      </c>
      <c r="C16" s="20" t="n">
        <v>135</v>
      </c>
      <c r="D16" s="21" t="n">
        <v>275</v>
      </c>
      <c r="E16" s="19" t="n">
        <v>39</v>
      </c>
      <c r="F16" s="20" t="n">
        <v>228</v>
      </c>
      <c r="G16" s="20" t="n">
        <v>203</v>
      </c>
      <c r="H16" s="21" t="n">
        <v>431</v>
      </c>
      <c r="I16" s="19" t="n">
        <v>69</v>
      </c>
      <c r="J16" s="20" t="n">
        <v>298</v>
      </c>
      <c r="K16" s="20" t="n">
        <v>295</v>
      </c>
      <c r="L16" s="21" t="n">
        <v>593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43</v>
      </c>
      <c r="D17" s="21" t="n">
        <v>282</v>
      </c>
      <c r="E17" s="19" t="n">
        <v>40</v>
      </c>
      <c r="F17" s="20" t="n">
        <v>244</v>
      </c>
      <c r="G17" s="20" t="n">
        <v>217</v>
      </c>
      <c r="H17" s="21" t="n">
        <v>461</v>
      </c>
      <c r="I17" s="19" t="n">
        <v>70</v>
      </c>
      <c r="J17" s="20" t="n">
        <v>283</v>
      </c>
      <c r="K17" s="20" t="n">
        <v>281</v>
      </c>
      <c r="L17" s="21" t="n">
        <v>564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47</v>
      </c>
      <c r="D18" s="21" t="n">
        <v>314</v>
      </c>
      <c r="E18" s="19" t="n">
        <v>41</v>
      </c>
      <c r="F18" s="20" t="n">
        <v>215</v>
      </c>
      <c r="G18" s="20" t="n">
        <v>224</v>
      </c>
      <c r="H18" s="21" t="n">
        <v>439</v>
      </c>
      <c r="I18" s="19" t="n">
        <v>71</v>
      </c>
      <c r="J18" s="20" t="n">
        <v>290</v>
      </c>
      <c r="K18" s="20" t="n">
        <v>288</v>
      </c>
      <c r="L18" s="21" t="n">
        <v>578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57</v>
      </c>
      <c r="D19" s="21" t="n">
        <v>281</v>
      </c>
      <c r="E19" s="19" t="n">
        <v>42</v>
      </c>
      <c r="F19" s="20" t="n">
        <v>272</v>
      </c>
      <c r="G19" s="20" t="n">
        <v>213</v>
      </c>
      <c r="H19" s="21" t="n">
        <v>485</v>
      </c>
      <c r="I19" s="19" t="n">
        <v>72</v>
      </c>
      <c r="J19" s="20" t="n">
        <v>297</v>
      </c>
      <c r="K19" s="20" t="n">
        <v>348</v>
      </c>
      <c r="L19" s="21" t="n">
        <v>64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67</v>
      </c>
      <c r="C20" s="20" t="n">
        <v>150</v>
      </c>
      <c r="D20" s="21" t="n">
        <v>317</v>
      </c>
      <c r="E20" s="19" t="n">
        <v>43</v>
      </c>
      <c r="F20" s="20" t="n">
        <v>233</v>
      </c>
      <c r="G20" s="20" t="n">
        <v>228</v>
      </c>
      <c r="H20" s="21" t="n">
        <v>461</v>
      </c>
      <c r="I20" s="19" t="n">
        <v>73</v>
      </c>
      <c r="J20" s="20" t="n">
        <v>327</v>
      </c>
      <c r="K20" s="20" t="n">
        <v>290</v>
      </c>
      <c r="L20" s="21" t="n">
        <v>61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50</v>
      </c>
      <c r="D21" s="21" t="n">
        <v>290</v>
      </c>
      <c r="E21" s="19" t="n">
        <v>44</v>
      </c>
      <c r="F21" s="20" t="n">
        <v>255</v>
      </c>
      <c r="G21" s="20" t="n">
        <v>239</v>
      </c>
      <c r="H21" s="21" t="n">
        <v>494</v>
      </c>
      <c r="I21" s="19" t="n">
        <v>74</v>
      </c>
      <c r="J21" s="20" t="n">
        <v>254</v>
      </c>
      <c r="K21" s="20" t="n">
        <v>282</v>
      </c>
      <c r="L21" s="21" t="n">
        <v>5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58</v>
      </c>
      <c r="D22" s="21" t="n">
        <v>300</v>
      </c>
      <c r="E22" s="19" t="n">
        <v>45</v>
      </c>
      <c r="F22" s="20" t="n">
        <v>277</v>
      </c>
      <c r="G22" s="20" t="n">
        <v>252</v>
      </c>
      <c r="H22" s="21" t="n">
        <v>529</v>
      </c>
      <c r="I22" s="19" t="n">
        <v>75</v>
      </c>
      <c r="J22" s="20" t="n">
        <v>243</v>
      </c>
      <c r="K22" s="20" t="n">
        <v>273</v>
      </c>
      <c r="L22" s="21" t="n">
        <v>5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7</v>
      </c>
      <c r="C23" s="20" t="n">
        <v>146</v>
      </c>
      <c r="D23" s="21" t="n">
        <v>293</v>
      </c>
      <c r="E23" s="19" t="n">
        <v>46</v>
      </c>
      <c r="F23" s="20" t="n">
        <v>289</v>
      </c>
      <c r="G23" s="20" t="n">
        <v>240</v>
      </c>
      <c r="H23" s="21" t="n">
        <v>529</v>
      </c>
      <c r="I23" s="19" t="n">
        <v>76</v>
      </c>
      <c r="J23" s="20" t="n">
        <v>131</v>
      </c>
      <c r="K23" s="20" t="n">
        <v>139</v>
      </c>
      <c r="L23" s="21" t="n">
        <v>2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4</v>
      </c>
      <c r="C24" s="20" t="n">
        <v>162</v>
      </c>
      <c r="D24" s="21" t="n">
        <v>306</v>
      </c>
      <c r="E24" s="19" t="n">
        <v>47</v>
      </c>
      <c r="F24" s="20" t="n">
        <v>258</v>
      </c>
      <c r="G24" s="20" t="n">
        <v>271</v>
      </c>
      <c r="H24" s="21" t="n">
        <v>529</v>
      </c>
      <c r="I24" s="19" t="n">
        <v>77</v>
      </c>
      <c r="J24" s="20" t="n">
        <v>146</v>
      </c>
      <c r="K24" s="20" t="n">
        <v>181</v>
      </c>
      <c r="L24" s="21" t="n">
        <v>3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46</v>
      </c>
      <c r="D25" s="21" t="n">
        <v>293</v>
      </c>
      <c r="E25" s="19" t="n">
        <v>48</v>
      </c>
      <c r="F25" s="20" t="n">
        <v>264</v>
      </c>
      <c r="G25" s="20" t="n">
        <v>262</v>
      </c>
      <c r="H25" s="21" t="n">
        <v>526</v>
      </c>
      <c r="I25" s="19" t="n">
        <v>78</v>
      </c>
      <c r="J25" s="20" t="n">
        <v>153</v>
      </c>
      <c r="K25" s="20" t="n">
        <v>159</v>
      </c>
      <c r="L25" s="21" t="n">
        <v>3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53</v>
      </c>
      <c r="D26" s="21" t="n">
        <v>298</v>
      </c>
      <c r="E26" s="19" t="n">
        <v>49</v>
      </c>
      <c r="F26" s="20" t="n">
        <v>247</v>
      </c>
      <c r="G26" s="20" t="n">
        <v>255</v>
      </c>
      <c r="H26" s="21" t="n">
        <v>502</v>
      </c>
      <c r="I26" s="19" t="n">
        <v>79</v>
      </c>
      <c r="J26" s="20" t="n">
        <v>151</v>
      </c>
      <c r="K26" s="20" t="n">
        <v>164</v>
      </c>
      <c r="L26" s="21" t="n">
        <v>3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71</v>
      </c>
      <c r="D27" s="21" t="n">
        <v>325</v>
      </c>
      <c r="E27" s="19" t="n">
        <v>50</v>
      </c>
      <c r="F27" s="20" t="n">
        <v>244</v>
      </c>
      <c r="G27" s="20" t="n">
        <v>235</v>
      </c>
      <c r="H27" s="21" t="n">
        <v>479</v>
      </c>
      <c r="I27" s="19" t="n">
        <v>80</v>
      </c>
      <c r="J27" s="20" t="n">
        <v>156</v>
      </c>
      <c r="K27" s="20" t="n">
        <v>207</v>
      </c>
      <c r="L27" s="21" t="n">
        <v>36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57</v>
      </c>
      <c r="D28" s="21" t="n">
        <v>316</v>
      </c>
      <c r="E28" s="19" t="n">
        <v>51</v>
      </c>
      <c r="F28" s="20" t="n">
        <v>246</v>
      </c>
      <c r="G28" s="20" t="n">
        <v>231</v>
      </c>
      <c r="H28" s="21" t="n">
        <v>477</v>
      </c>
      <c r="I28" s="19" t="n">
        <v>81</v>
      </c>
      <c r="J28" s="20" t="n">
        <v>118</v>
      </c>
      <c r="K28" s="20" t="n">
        <v>179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2</v>
      </c>
      <c r="C29" s="20" t="n">
        <v>145</v>
      </c>
      <c r="D29" s="21" t="n">
        <v>277</v>
      </c>
      <c r="E29" s="19" t="n">
        <v>52</v>
      </c>
      <c r="F29" s="20" t="n">
        <v>261</v>
      </c>
      <c r="G29" s="20" t="n">
        <v>235</v>
      </c>
      <c r="H29" s="21" t="n">
        <v>496</v>
      </c>
      <c r="I29" s="19" t="n">
        <v>82</v>
      </c>
      <c r="J29" s="20" t="n">
        <v>113</v>
      </c>
      <c r="K29" s="20" t="n">
        <v>198</v>
      </c>
      <c r="L29" s="21" t="n">
        <v>3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36</v>
      </c>
      <c r="D30" s="21" t="n">
        <v>283</v>
      </c>
      <c r="E30" s="19" t="n">
        <v>53</v>
      </c>
      <c r="F30" s="20" t="n">
        <v>244</v>
      </c>
      <c r="G30" s="20" t="n">
        <v>240</v>
      </c>
      <c r="H30" s="21" t="n">
        <v>484</v>
      </c>
      <c r="I30" s="19" t="n">
        <v>83</v>
      </c>
      <c r="J30" s="20" t="n">
        <v>117</v>
      </c>
      <c r="K30" s="20" t="n">
        <v>165</v>
      </c>
      <c r="L30" s="21" t="n">
        <v>2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42</v>
      </c>
      <c r="D31" s="21" t="n">
        <v>302</v>
      </c>
      <c r="E31" s="19" t="n">
        <v>54</v>
      </c>
      <c r="F31" s="20" t="n">
        <v>259</v>
      </c>
      <c r="G31" s="20" t="n">
        <v>263</v>
      </c>
      <c r="H31" s="21" t="n">
        <v>522</v>
      </c>
      <c r="I31" s="19" t="n">
        <v>84</v>
      </c>
      <c r="J31" s="20" t="n">
        <v>115</v>
      </c>
      <c r="K31" s="20" t="n">
        <v>179</v>
      </c>
      <c r="L31" s="21" t="n">
        <v>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4</v>
      </c>
      <c r="C32" s="20" t="n">
        <v>128</v>
      </c>
      <c r="D32" s="21" t="n">
        <v>262</v>
      </c>
      <c r="E32" s="19" t="n">
        <v>55</v>
      </c>
      <c r="F32" s="20" t="n">
        <v>237</v>
      </c>
      <c r="G32" s="20" t="n">
        <v>225</v>
      </c>
      <c r="H32" s="21" t="n">
        <v>462</v>
      </c>
      <c r="I32" s="19" t="n">
        <v>85</v>
      </c>
      <c r="J32" s="20" t="n">
        <v>95</v>
      </c>
      <c r="K32" s="20" t="n">
        <v>161</v>
      </c>
      <c r="L32" s="21" t="n">
        <v>2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46</v>
      </c>
      <c r="D33" s="21" t="n">
        <v>324</v>
      </c>
      <c r="E33" s="19" t="n">
        <v>56</v>
      </c>
      <c r="F33" s="20" t="n">
        <v>217</v>
      </c>
      <c r="G33" s="20" t="n">
        <v>191</v>
      </c>
      <c r="H33" s="21" t="n">
        <v>408</v>
      </c>
      <c r="I33" s="19" t="n">
        <v>86</v>
      </c>
      <c r="J33" s="20" t="n">
        <v>96</v>
      </c>
      <c r="K33" s="20" t="n">
        <v>181</v>
      </c>
      <c r="L33" s="21" t="n">
        <v>2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71</v>
      </c>
      <c r="D34" s="21" t="n">
        <v>347</v>
      </c>
      <c r="E34" s="19" t="n">
        <v>57</v>
      </c>
      <c r="F34" s="20" t="n">
        <v>252</v>
      </c>
      <c r="G34" s="20" t="n">
        <v>243</v>
      </c>
      <c r="H34" s="21" t="n">
        <v>495</v>
      </c>
      <c r="I34" s="19" t="n">
        <v>87</v>
      </c>
      <c r="J34" s="20" t="n">
        <v>75</v>
      </c>
      <c r="K34" s="20" t="n">
        <v>158</v>
      </c>
      <c r="L34" s="21" t="n">
        <v>2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1</v>
      </c>
      <c r="C35" s="20" t="n">
        <v>153</v>
      </c>
      <c r="D35" s="21" t="n">
        <v>334</v>
      </c>
      <c r="E35" s="19" t="n">
        <v>58</v>
      </c>
      <c r="F35" s="20" t="n">
        <v>231</v>
      </c>
      <c r="G35" s="20" t="n">
        <v>245</v>
      </c>
      <c r="H35" s="21" t="n">
        <v>476</v>
      </c>
      <c r="I35" s="19" t="n">
        <v>88</v>
      </c>
      <c r="J35" s="20" t="n">
        <v>59</v>
      </c>
      <c r="K35" s="20" t="n">
        <v>140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71</v>
      </c>
      <c r="D36" s="24" t="n">
        <v>334</v>
      </c>
      <c r="E36" s="27" t="n">
        <v>59</v>
      </c>
      <c r="F36" s="23" t="n">
        <v>245</v>
      </c>
      <c r="G36" s="23" t="n">
        <v>271</v>
      </c>
      <c r="H36" s="24" t="n">
        <v>516</v>
      </c>
      <c r="I36" s="27" t="n">
        <v>89</v>
      </c>
      <c r="J36" s="23" t="n">
        <v>65</v>
      </c>
      <c r="K36" s="23" t="n">
        <v>148</v>
      </c>
      <c r="L36" s="24" t="n">
        <v>2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4</v>
      </c>
      <c r="C39" s="20" t="n">
        <v>576</v>
      </c>
      <c r="D39" s="21" t="n">
        <v>1160</v>
      </c>
      <c r="E39" s="19" t="s">
        <v>9</v>
      </c>
      <c r="F39" s="20" t="n">
        <v>1219</v>
      </c>
      <c r="G39" s="20" t="n">
        <v>1121</v>
      </c>
      <c r="H39" s="21" t="n">
        <v>2340</v>
      </c>
      <c r="I39" s="19" t="s">
        <v>10</v>
      </c>
      <c r="J39" s="20" t="n">
        <v>619</v>
      </c>
      <c r="K39" s="20" t="n">
        <v>928</v>
      </c>
      <c r="L39" s="21" t="n">
        <v>1547</v>
      </c>
      <c r="M39" s="19" t="s">
        <v>11</v>
      </c>
      <c r="N39" s="20" t="n">
        <v>2006</v>
      </c>
      <c r="O39" s="20" t="n">
        <v>2052</v>
      </c>
      <c r="P39" s="21" t="n">
        <v>4058</v>
      </c>
    </row>
    <row r="40" s="11" customFormat="true" ht="17.25" hidden="false" customHeight="true" outlineLevel="0" collapsed="false">
      <c r="A40" s="19" t="s">
        <v>12</v>
      </c>
      <c r="B40" s="20" t="n">
        <v>685</v>
      </c>
      <c r="C40" s="20" t="n">
        <v>729</v>
      </c>
      <c r="D40" s="21" t="n">
        <v>1414</v>
      </c>
      <c r="E40" s="19" t="s">
        <v>13</v>
      </c>
      <c r="F40" s="20" t="n">
        <v>1335</v>
      </c>
      <c r="G40" s="20" t="n">
        <v>1280</v>
      </c>
      <c r="H40" s="21" t="n">
        <v>2615</v>
      </c>
      <c r="I40" s="19" t="s">
        <v>14</v>
      </c>
      <c r="J40" s="20" t="n">
        <v>390</v>
      </c>
      <c r="K40" s="20" t="n">
        <v>788</v>
      </c>
      <c r="L40" s="21" t="n">
        <v>1178</v>
      </c>
      <c r="M40" s="19" t="s">
        <v>15</v>
      </c>
      <c r="N40" s="20" t="n">
        <v>10557</v>
      </c>
      <c r="O40" s="20" t="n">
        <v>10235</v>
      </c>
      <c r="P40" s="21" t="n">
        <v>20792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7</v>
      </c>
      <c r="D41" s="21" t="n">
        <v>1484</v>
      </c>
      <c r="E41" s="19" t="s">
        <v>17</v>
      </c>
      <c r="F41" s="20" t="n">
        <v>1254</v>
      </c>
      <c r="G41" s="20" t="n">
        <v>1204</v>
      </c>
      <c r="H41" s="21" t="n">
        <v>2458</v>
      </c>
      <c r="I41" s="19" t="s">
        <v>18</v>
      </c>
      <c r="J41" s="20" t="n">
        <v>146</v>
      </c>
      <c r="K41" s="20" t="n">
        <v>453</v>
      </c>
      <c r="L41" s="21" t="n">
        <v>599</v>
      </c>
      <c r="M41" s="19" t="s">
        <v>19</v>
      </c>
      <c r="N41" s="20" t="n">
        <v>4954</v>
      </c>
      <c r="O41" s="20" t="n">
        <v>6201</v>
      </c>
      <c r="P41" s="21" t="n">
        <v>11155</v>
      </c>
    </row>
    <row r="42" s="11" customFormat="true" ht="17.25" hidden="false" customHeight="true" outlineLevel="0" collapsed="false">
      <c r="A42" s="19" t="s">
        <v>20</v>
      </c>
      <c r="B42" s="20" t="n">
        <v>725</v>
      </c>
      <c r="C42" s="20" t="n">
        <v>765</v>
      </c>
      <c r="D42" s="21" t="n">
        <v>1490</v>
      </c>
      <c r="E42" s="19" t="s">
        <v>21</v>
      </c>
      <c r="F42" s="20" t="n">
        <v>1182</v>
      </c>
      <c r="G42" s="20" t="n">
        <v>1175</v>
      </c>
      <c r="H42" s="21" t="n">
        <v>2357</v>
      </c>
      <c r="I42" s="19" t="s">
        <v>22</v>
      </c>
      <c r="J42" s="20" t="n">
        <v>37</v>
      </c>
      <c r="K42" s="20" t="n">
        <v>183</v>
      </c>
      <c r="L42" s="21" t="n">
        <v>220</v>
      </c>
      <c r="M42" s="27" t="s">
        <v>1</v>
      </c>
      <c r="N42" s="23" t="n">
        <v>17517</v>
      </c>
      <c r="O42" s="23" t="n">
        <v>18488</v>
      </c>
      <c r="P42" s="24" t="n">
        <v>36005</v>
      </c>
    </row>
    <row r="43" s="11" customFormat="true" ht="17.25" hidden="false" customHeight="true" outlineLevel="0" collapsed="false">
      <c r="A43" s="19" t="s">
        <v>23</v>
      </c>
      <c r="B43" s="20" t="n">
        <v>752</v>
      </c>
      <c r="C43" s="20" t="n">
        <v>751</v>
      </c>
      <c r="D43" s="21" t="n">
        <v>1503</v>
      </c>
      <c r="E43" s="19" t="s">
        <v>24</v>
      </c>
      <c r="F43" s="20" t="n">
        <v>1244</v>
      </c>
      <c r="G43" s="20" t="n">
        <v>1346</v>
      </c>
      <c r="H43" s="21" t="n">
        <v>2590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832</v>
      </c>
      <c r="C44" s="20" t="n">
        <v>769</v>
      </c>
      <c r="D44" s="21" t="n">
        <v>1601</v>
      </c>
      <c r="E44" s="19" t="s">
        <v>27</v>
      </c>
      <c r="F44" s="20" t="n">
        <v>1480</v>
      </c>
      <c r="G44" s="20" t="n">
        <v>1398</v>
      </c>
      <c r="H44" s="21" t="n">
        <v>287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30</v>
      </c>
      <c r="C45" s="20" t="n">
        <v>854</v>
      </c>
      <c r="D45" s="21" t="n">
        <v>1784</v>
      </c>
      <c r="E45" s="19" t="s">
        <v>30</v>
      </c>
      <c r="F45" s="20" t="n">
        <v>1451</v>
      </c>
      <c r="G45" s="20" t="n">
        <v>1489</v>
      </c>
      <c r="H45" s="21" t="n">
        <v>29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4</v>
      </c>
      <c r="C46" s="23" t="n">
        <v>970</v>
      </c>
      <c r="D46" s="24" t="n">
        <v>2054</v>
      </c>
      <c r="E46" s="22" t="s">
        <v>33</v>
      </c>
      <c r="F46" s="23" t="n">
        <v>824</v>
      </c>
      <c r="G46" s="23" t="n">
        <v>916</v>
      </c>
      <c r="H46" s="24" t="n">
        <v>17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1</v>
      </c>
      <c r="B4" s="12" t="n">
        <v>1941</v>
      </c>
      <c r="C4" s="12" t="n">
        <v>20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9</v>
      </c>
      <c r="D7" s="18" t="n">
        <v>32</v>
      </c>
      <c r="E7" s="19" t="n">
        <v>30</v>
      </c>
      <c r="F7" s="20" t="n">
        <v>13</v>
      </c>
      <c r="G7" s="20" t="n">
        <v>10</v>
      </c>
      <c r="H7" s="21" t="n">
        <v>23</v>
      </c>
      <c r="I7" s="19" t="n">
        <v>60</v>
      </c>
      <c r="J7" s="20" t="n">
        <v>21</v>
      </c>
      <c r="K7" s="20" t="n">
        <v>24</v>
      </c>
      <c r="L7" s="21" t="n">
        <v>45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0</v>
      </c>
      <c r="G8" s="20" t="n">
        <v>16</v>
      </c>
      <c r="H8" s="21" t="n">
        <v>26</v>
      </c>
      <c r="I8" s="19" t="n">
        <v>61</v>
      </c>
      <c r="J8" s="20" t="n">
        <v>27</v>
      </c>
      <c r="K8" s="20" t="n">
        <v>18</v>
      </c>
      <c r="L8" s="21" t="n">
        <v>45</v>
      </c>
      <c r="M8" s="19" t="n">
        <v>91</v>
      </c>
      <c r="N8" s="20" t="n">
        <v>8</v>
      </c>
      <c r="O8" s="20" t="n">
        <v>11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8</v>
      </c>
      <c r="D9" s="21" t="n">
        <v>31</v>
      </c>
      <c r="E9" s="19" t="n">
        <v>32</v>
      </c>
      <c r="F9" s="20" t="n">
        <v>20</v>
      </c>
      <c r="G9" s="20" t="n">
        <v>18</v>
      </c>
      <c r="H9" s="21" t="n">
        <v>38</v>
      </c>
      <c r="I9" s="19" t="n">
        <v>62</v>
      </c>
      <c r="J9" s="20" t="n">
        <v>25</v>
      </c>
      <c r="K9" s="20" t="n">
        <v>27</v>
      </c>
      <c r="L9" s="21" t="n">
        <v>52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18</v>
      </c>
      <c r="G10" s="20" t="n">
        <v>19</v>
      </c>
      <c r="H10" s="21" t="n">
        <v>37</v>
      </c>
      <c r="I10" s="19" t="n">
        <v>63</v>
      </c>
      <c r="J10" s="20" t="n">
        <v>27</v>
      </c>
      <c r="K10" s="20" t="n">
        <v>29</v>
      </c>
      <c r="L10" s="21" t="n">
        <v>56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2</v>
      </c>
      <c r="D11" s="21" t="n">
        <v>35</v>
      </c>
      <c r="E11" s="19" t="n">
        <v>34</v>
      </c>
      <c r="F11" s="20" t="n">
        <v>30</v>
      </c>
      <c r="G11" s="20" t="n">
        <v>27</v>
      </c>
      <c r="H11" s="21" t="n">
        <v>57</v>
      </c>
      <c r="I11" s="19" t="n">
        <v>64</v>
      </c>
      <c r="J11" s="20" t="n">
        <v>37</v>
      </c>
      <c r="K11" s="20" t="n">
        <v>30</v>
      </c>
      <c r="L11" s="21" t="n">
        <v>67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18</v>
      </c>
      <c r="D12" s="21" t="n">
        <v>41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26</v>
      </c>
      <c r="K12" s="20" t="n">
        <v>33</v>
      </c>
      <c r="L12" s="21" t="n">
        <v>59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1</v>
      </c>
      <c r="G13" s="20" t="n">
        <v>24</v>
      </c>
      <c r="H13" s="21" t="n">
        <v>45</v>
      </c>
      <c r="I13" s="19" t="n">
        <v>66</v>
      </c>
      <c r="J13" s="20" t="n">
        <v>35</v>
      </c>
      <c r="K13" s="20" t="n">
        <v>37</v>
      </c>
      <c r="L13" s="21" t="n">
        <v>72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0</v>
      </c>
      <c r="D14" s="21" t="n">
        <v>38</v>
      </c>
      <c r="E14" s="19" t="n">
        <v>37</v>
      </c>
      <c r="F14" s="20" t="n">
        <v>21</v>
      </c>
      <c r="G14" s="20" t="n">
        <v>19</v>
      </c>
      <c r="H14" s="21" t="n">
        <v>40</v>
      </c>
      <c r="I14" s="19" t="n">
        <v>67</v>
      </c>
      <c r="J14" s="20" t="n">
        <v>39</v>
      </c>
      <c r="K14" s="20" t="n">
        <v>40</v>
      </c>
      <c r="L14" s="21" t="n">
        <v>7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21</v>
      </c>
      <c r="D15" s="21" t="n">
        <v>38</v>
      </c>
      <c r="E15" s="19" t="n">
        <v>38</v>
      </c>
      <c r="F15" s="20" t="n">
        <v>21</v>
      </c>
      <c r="G15" s="20" t="n">
        <v>29</v>
      </c>
      <c r="H15" s="21" t="n">
        <v>50</v>
      </c>
      <c r="I15" s="19" t="n">
        <v>68</v>
      </c>
      <c r="J15" s="20" t="n">
        <v>30</v>
      </c>
      <c r="K15" s="20" t="n">
        <v>30</v>
      </c>
      <c r="L15" s="21" t="n">
        <v>6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3</v>
      </c>
      <c r="G16" s="20" t="n">
        <v>24</v>
      </c>
      <c r="H16" s="21" t="n">
        <v>47</v>
      </c>
      <c r="I16" s="19" t="n">
        <v>69</v>
      </c>
      <c r="J16" s="20" t="n">
        <v>36</v>
      </c>
      <c r="K16" s="20" t="n">
        <v>30</v>
      </c>
      <c r="L16" s="21" t="n">
        <v>66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26</v>
      </c>
      <c r="D17" s="21" t="n">
        <v>39</v>
      </c>
      <c r="E17" s="19" t="n">
        <v>40</v>
      </c>
      <c r="F17" s="20" t="n">
        <v>34</v>
      </c>
      <c r="G17" s="20" t="n">
        <v>26</v>
      </c>
      <c r="H17" s="21" t="n">
        <v>60</v>
      </c>
      <c r="I17" s="19" t="n">
        <v>70</v>
      </c>
      <c r="J17" s="20" t="n">
        <v>33</v>
      </c>
      <c r="K17" s="20" t="n">
        <v>26</v>
      </c>
      <c r="L17" s="21" t="n">
        <v>59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7</v>
      </c>
      <c r="D18" s="21" t="n">
        <v>37</v>
      </c>
      <c r="E18" s="19" t="n">
        <v>41</v>
      </c>
      <c r="F18" s="20" t="n">
        <v>32</v>
      </c>
      <c r="G18" s="20" t="n">
        <v>28</v>
      </c>
      <c r="H18" s="21" t="n">
        <v>60</v>
      </c>
      <c r="I18" s="19" t="n">
        <v>71</v>
      </c>
      <c r="J18" s="20" t="n">
        <v>35</v>
      </c>
      <c r="K18" s="20" t="n">
        <v>38</v>
      </c>
      <c r="L18" s="21" t="n">
        <v>7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9</v>
      </c>
      <c r="D19" s="21" t="n">
        <v>49</v>
      </c>
      <c r="E19" s="19" t="n">
        <v>42</v>
      </c>
      <c r="F19" s="20" t="n">
        <v>42</v>
      </c>
      <c r="G19" s="20" t="n">
        <v>19</v>
      </c>
      <c r="H19" s="21" t="n">
        <v>61</v>
      </c>
      <c r="I19" s="19" t="n">
        <v>72</v>
      </c>
      <c r="J19" s="20" t="n">
        <v>45</v>
      </c>
      <c r="K19" s="20" t="n">
        <v>47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6</v>
      </c>
      <c r="D20" s="21" t="n">
        <v>33</v>
      </c>
      <c r="E20" s="19" t="n">
        <v>43</v>
      </c>
      <c r="F20" s="20" t="n">
        <v>24</v>
      </c>
      <c r="G20" s="20" t="n">
        <v>31</v>
      </c>
      <c r="H20" s="21" t="n">
        <v>55</v>
      </c>
      <c r="I20" s="19" t="n">
        <v>73</v>
      </c>
      <c r="J20" s="20" t="n">
        <v>38</v>
      </c>
      <c r="K20" s="20" t="n">
        <v>42</v>
      </c>
      <c r="L20" s="21" t="n">
        <v>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9</v>
      </c>
      <c r="C21" s="20" t="n">
        <v>10</v>
      </c>
      <c r="D21" s="21" t="n">
        <v>19</v>
      </c>
      <c r="E21" s="19" t="n">
        <v>44</v>
      </c>
      <c r="F21" s="20" t="n">
        <v>34</v>
      </c>
      <c r="G21" s="20" t="n">
        <v>25</v>
      </c>
      <c r="H21" s="21" t="n">
        <v>59</v>
      </c>
      <c r="I21" s="19" t="n">
        <v>74</v>
      </c>
      <c r="J21" s="20" t="n">
        <v>22</v>
      </c>
      <c r="K21" s="20" t="n">
        <v>28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3</v>
      </c>
      <c r="G22" s="20" t="n">
        <v>24</v>
      </c>
      <c r="H22" s="21" t="n">
        <v>47</v>
      </c>
      <c r="I22" s="19" t="n">
        <v>75</v>
      </c>
      <c r="J22" s="20" t="n">
        <v>30</v>
      </c>
      <c r="K22" s="20" t="n">
        <v>23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2</v>
      </c>
      <c r="D23" s="21" t="n">
        <v>26</v>
      </c>
      <c r="E23" s="19" t="n">
        <v>46</v>
      </c>
      <c r="F23" s="20" t="n">
        <v>21</v>
      </c>
      <c r="G23" s="20" t="n">
        <v>25</v>
      </c>
      <c r="H23" s="21" t="n">
        <v>46</v>
      </c>
      <c r="I23" s="19" t="n">
        <v>76</v>
      </c>
      <c r="J23" s="20" t="n">
        <v>8</v>
      </c>
      <c r="K23" s="20" t="n">
        <v>21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22</v>
      </c>
      <c r="D24" s="21" t="n">
        <v>33</v>
      </c>
      <c r="E24" s="19" t="n">
        <v>47</v>
      </c>
      <c r="F24" s="20" t="n">
        <v>28</v>
      </c>
      <c r="G24" s="20" t="n">
        <v>30</v>
      </c>
      <c r="H24" s="21" t="n">
        <v>58</v>
      </c>
      <c r="I24" s="19" t="n">
        <v>77</v>
      </c>
      <c r="J24" s="20" t="n">
        <v>20</v>
      </c>
      <c r="K24" s="20" t="n">
        <v>16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2</v>
      </c>
      <c r="D25" s="21" t="n">
        <v>28</v>
      </c>
      <c r="E25" s="19" t="n">
        <v>48</v>
      </c>
      <c r="F25" s="20" t="n">
        <v>29</v>
      </c>
      <c r="G25" s="20" t="n">
        <v>13</v>
      </c>
      <c r="H25" s="21" t="n">
        <v>42</v>
      </c>
      <c r="I25" s="19" t="n">
        <v>78</v>
      </c>
      <c r="J25" s="20" t="n">
        <v>25</v>
      </c>
      <c r="K25" s="20" t="n">
        <v>17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4</v>
      </c>
      <c r="D26" s="21" t="n">
        <v>26</v>
      </c>
      <c r="E26" s="19" t="n">
        <v>49</v>
      </c>
      <c r="F26" s="20" t="n">
        <v>18</v>
      </c>
      <c r="G26" s="20" t="n">
        <v>25</v>
      </c>
      <c r="H26" s="21" t="n">
        <v>43</v>
      </c>
      <c r="I26" s="19" t="n">
        <v>79</v>
      </c>
      <c r="J26" s="20" t="n">
        <v>14</v>
      </c>
      <c r="K26" s="20" t="n">
        <v>19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9</v>
      </c>
      <c r="D27" s="21" t="n">
        <v>24</v>
      </c>
      <c r="E27" s="19" t="n">
        <v>50</v>
      </c>
      <c r="F27" s="20" t="n">
        <v>26</v>
      </c>
      <c r="G27" s="20" t="n">
        <v>16</v>
      </c>
      <c r="H27" s="21" t="n">
        <v>42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3</v>
      </c>
      <c r="D28" s="21" t="n">
        <v>29</v>
      </c>
      <c r="E28" s="19" t="n">
        <v>51</v>
      </c>
      <c r="F28" s="20" t="n">
        <v>25</v>
      </c>
      <c r="G28" s="20" t="n">
        <v>32</v>
      </c>
      <c r="H28" s="21" t="n">
        <v>57</v>
      </c>
      <c r="I28" s="19" t="n">
        <v>81</v>
      </c>
      <c r="J28" s="20" t="n">
        <v>18</v>
      </c>
      <c r="K28" s="20" t="n">
        <v>29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9</v>
      </c>
      <c r="D29" s="21" t="n">
        <v>18</v>
      </c>
      <c r="E29" s="19" t="n">
        <v>52</v>
      </c>
      <c r="F29" s="20" t="n">
        <v>27</v>
      </c>
      <c r="G29" s="20" t="n">
        <v>23</v>
      </c>
      <c r="H29" s="21" t="n">
        <v>50</v>
      </c>
      <c r="I29" s="19" t="n">
        <v>82</v>
      </c>
      <c r="J29" s="20" t="n">
        <v>14</v>
      </c>
      <c r="K29" s="20" t="n">
        <v>22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</v>
      </c>
      <c r="C30" s="20" t="n">
        <v>14</v>
      </c>
      <c r="D30" s="21" t="n">
        <v>23</v>
      </c>
      <c r="E30" s="19" t="n">
        <v>53</v>
      </c>
      <c r="F30" s="20" t="n">
        <v>26</v>
      </c>
      <c r="G30" s="20" t="n">
        <v>23</v>
      </c>
      <c r="H30" s="21" t="n">
        <v>49</v>
      </c>
      <c r="I30" s="19" t="n">
        <v>83</v>
      </c>
      <c r="J30" s="20" t="n">
        <v>20</v>
      </c>
      <c r="K30" s="20" t="n">
        <v>16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5</v>
      </c>
      <c r="D31" s="21" t="n">
        <v>33</v>
      </c>
      <c r="E31" s="19" t="n">
        <v>54</v>
      </c>
      <c r="F31" s="20" t="n">
        <v>27</v>
      </c>
      <c r="G31" s="20" t="n">
        <v>24</v>
      </c>
      <c r="H31" s="21" t="n">
        <v>51</v>
      </c>
      <c r="I31" s="19" t="n">
        <v>84</v>
      </c>
      <c r="J31" s="20" t="n">
        <v>19</v>
      </c>
      <c r="K31" s="20" t="n">
        <v>23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6</v>
      </c>
      <c r="D32" s="21" t="n">
        <v>29</v>
      </c>
      <c r="E32" s="19" t="n">
        <v>55</v>
      </c>
      <c r="F32" s="20" t="n">
        <v>24</v>
      </c>
      <c r="G32" s="20" t="n">
        <v>17</v>
      </c>
      <c r="H32" s="21" t="n">
        <v>41</v>
      </c>
      <c r="I32" s="19" t="n">
        <v>85</v>
      </c>
      <c r="J32" s="20" t="n">
        <v>10</v>
      </c>
      <c r="K32" s="20" t="n">
        <v>18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7</v>
      </c>
      <c r="D33" s="21" t="n">
        <v>33</v>
      </c>
      <c r="E33" s="19" t="n">
        <v>56</v>
      </c>
      <c r="F33" s="20" t="n">
        <v>24</v>
      </c>
      <c r="G33" s="20" t="n">
        <v>31</v>
      </c>
      <c r="H33" s="21" t="n">
        <v>55</v>
      </c>
      <c r="I33" s="19" t="n">
        <v>86</v>
      </c>
      <c r="J33" s="20" t="n">
        <v>13</v>
      </c>
      <c r="K33" s="20" t="n">
        <v>27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4</v>
      </c>
      <c r="D34" s="21" t="n">
        <v>16</v>
      </c>
      <c r="E34" s="19" t="n">
        <v>57</v>
      </c>
      <c r="F34" s="20" t="n">
        <v>19</v>
      </c>
      <c r="G34" s="20" t="n">
        <v>30</v>
      </c>
      <c r="H34" s="21" t="n">
        <v>49</v>
      </c>
      <c r="I34" s="19" t="n">
        <v>87</v>
      </c>
      <c r="J34" s="20" t="n">
        <v>13</v>
      </c>
      <c r="K34" s="20" t="n">
        <v>24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9</v>
      </c>
      <c r="D35" s="21" t="n">
        <v>32</v>
      </c>
      <c r="E35" s="19" t="n">
        <v>58</v>
      </c>
      <c r="F35" s="20" t="n">
        <v>17</v>
      </c>
      <c r="G35" s="20" t="n">
        <v>24</v>
      </c>
      <c r="H35" s="21" t="n">
        <v>41</v>
      </c>
      <c r="I35" s="19" t="n">
        <v>88</v>
      </c>
      <c r="J35" s="20" t="n">
        <v>3</v>
      </c>
      <c r="K35" s="20" t="n">
        <v>20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19</v>
      </c>
      <c r="D36" s="24" t="n">
        <v>41</v>
      </c>
      <c r="E36" s="27" t="n">
        <v>59</v>
      </c>
      <c r="F36" s="23" t="n">
        <v>34</v>
      </c>
      <c r="G36" s="23" t="n">
        <v>29</v>
      </c>
      <c r="H36" s="24" t="n">
        <v>63</v>
      </c>
      <c r="I36" s="27" t="n">
        <v>89</v>
      </c>
      <c r="J36" s="23" t="n">
        <v>5</v>
      </c>
      <c r="K36" s="23" t="n">
        <v>32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76</v>
      </c>
      <c r="D39" s="21" t="n">
        <v>154</v>
      </c>
      <c r="E39" s="19" t="s">
        <v>9</v>
      </c>
      <c r="F39" s="20" t="n">
        <v>166</v>
      </c>
      <c r="G39" s="20" t="n">
        <v>129</v>
      </c>
      <c r="H39" s="21" t="n">
        <v>295</v>
      </c>
      <c r="I39" s="19" t="s">
        <v>10</v>
      </c>
      <c r="J39" s="20" t="n">
        <v>89</v>
      </c>
      <c r="K39" s="20" t="n">
        <v>117</v>
      </c>
      <c r="L39" s="21" t="n">
        <v>206</v>
      </c>
      <c r="M39" s="19" t="s">
        <v>11</v>
      </c>
      <c r="N39" s="20" t="n">
        <v>250</v>
      </c>
      <c r="O39" s="20" t="n">
        <v>262</v>
      </c>
      <c r="P39" s="21" t="n">
        <v>512</v>
      </c>
    </row>
    <row r="40" s="11" customFormat="true" ht="17.25" hidden="false" customHeight="true" outlineLevel="0" collapsed="false">
      <c r="A40" s="19" t="s">
        <v>12</v>
      </c>
      <c r="B40" s="20" t="n">
        <v>93</v>
      </c>
      <c r="C40" s="20" t="n">
        <v>88</v>
      </c>
      <c r="D40" s="21" t="n">
        <v>181</v>
      </c>
      <c r="E40" s="19" t="s">
        <v>13</v>
      </c>
      <c r="F40" s="20" t="n">
        <v>119</v>
      </c>
      <c r="G40" s="20" t="n">
        <v>117</v>
      </c>
      <c r="H40" s="21" t="n">
        <v>236</v>
      </c>
      <c r="I40" s="19" t="s">
        <v>14</v>
      </c>
      <c r="J40" s="20" t="n">
        <v>44</v>
      </c>
      <c r="K40" s="20" t="n">
        <v>121</v>
      </c>
      <c r="L40" s="21" t="n">
        <v>165</v>
      </c>
      <c r="M40" s="19" t="s">
        <v>15</v>
      </c>
      <c r="N40" s="20" t="n">
        <v>1088</v>
      </c>
      <c r="O40" s="20" t="n">
        <v>1034</v>
      </c>
      <c r="P40" s="21" t="n">
        <v>2122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98</v>
      </c>
      <c r="D41" s="21" t="n">
        <v>177</v>
      </c>
      <c r="E41" s="19" t="s">
        <v>17</v>
      </c>
      <c r="F41" s="20" t="n">
        <v>131</v>
      </c>
      <c r="G41" s="20" t="n">
        <v>118</v>
      </c>
      <c r="H41" s="21" t="n">
        <v>249</v>
      </c>
      <c r="I41" s="19" t="s">
        <v>18</v>
      </c>
      <c r="J41" s="20" t="n">
        <v>28</v>
      </c>
      <c r="K41" s="20" t="n">
        <v>59</v>
      </c>
      <c r="L41" s="21" t="n">
        <v>87</v>
      </c>
      <c r="M41" s="19" t="s">
        <v>19</v>
      </c>
      <c r="N41" s="20" t="n">
        <v>603</v>
      </c>
      <c r="O41" s="20" t="n">
        <v>764</v>
      </c>
      <c r="P41" s="21" t="n">
        <v>1367</v>
      </c>
    </row>
    <row r="42" s="11" customFormat="true" ht="17.25" hidden="false" customHeight="true" outlineLevel="0" collapsed="false">
      <c r="A42" s="19" t="s">
        <v>20</v>
      </c>
      <c r="B42" s="20" t="n">
        <v>75</v>
      </c>
      <c r="C42" s="20" t="n">
        <v>73</v>
      </c>
      <c r="D42" s="21" t="n">
        <v>148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41</v>
      </c>
      <c r="O42" s="23" t="n">
        <v>2060</v>
      </c>
      <c r="P42" s="24" t="n">
        <v>4001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0</v>
      </c>
      <c r="D43" s="21" t="n">
        <v>127</v>
      </c>
      <c r="E43" s="19" t="s">
        <v>24</v>
      </c>
      <c r="F43" s="20" t="n">
        <v>137</v>
      </c>
      <c r="G43" s="20" t="n">
        <v>128</v>
      </c>
      <c r="H43" s="21" t="n">
        <v>265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75</v>
      </c>
      <c r="D44" s="21" t="n">
        <v>151</v>
      </c>
      <c r="E44" s="19" t="s">
        <v>27</v>
      </c>
      <c r="F44" s="20" t="n">
        <v>166</v>
      </c>
      <c r="G44" s="20" t="n">
        <v>170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90</v>
      </c>
      <c r="D45" s="21" t="n">
        <v>181</v>
      </c>
      <c r="E45" s="19" t="s">
        <v>30</v>
      </c>
      <c r="F45" s="20" t="n">
        <v>173</v>
      </c>
      <c r="G45" s="20" t="n">
        <v>181</v>
      </c>
      <c r="H45" s="21" t="n">
        <v>3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113</v>
      </c>
      <c r="D46" s="24" t="n">
        <v>221</v>
      </c>
      <c r="E46" s="22" t="s">
        <v>33</v>
      </c>
      <c r="F46" s="23" t="n">
        <v>97</v>
      </c>
      <c r="G46" s="23" t="n">
        <v>96</v>
      </c>
      <c r="H46" s="24" t="n">
        <v>1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5</v>
      </c>
      <c r="B4" s="12" t="n">
        <v>1652</v>
      </c>
      <c r="C4" s="12" t="n">
        <v>17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3</v>
      </c>
      <c r="G7" s="20" t="n">
        <v>11</v>
      </c>
      <c r="H7" s="21" t="n">
        <v>24</v>
      </c>
      <c r="I7" s="19" t="n">
        <v>60</v>
      </c>
      <c r="J7" s="20" t="n">
        <v>29</v>
      </c>
      <c r="K7" s="20" t="n">
        <v>21</v>
      </c>
      <c r="L7" s="21" t="n">
        <v>50</v>
      </c>
      <c r="M7" s="19" t="n">
        <v>90</v>
      </c>
      <c r="N7" s="20" t="n">
        <v>1</v>
      </c>
      <c r="O7" s="20" t="n">
        <v>16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0</v>
      </c>
      <c r="D8" s="21" t="n">
        <v>24</v>
      </c>
      <c r="E8" s="19" t="n">
        <v>31</v>
      </c>
      <c r="F8" s="20" t="n">
        <v>9</v>
      </c>
      <c r="G8" s="20" t="n">
        <v>9</v>
      </c>
      <c r="H8" s="21" t="n">
        <v>18</v>
      </c>
      <c r="I8" s="19" t="n">
        <v>61</v>
      </c>
      <c r="J8" s="20" t="n">
        <v>21</v>
      </c>
      <c r="K8" s="20" t="n">
        <v>18</v>
      </c>
      <c r="L8" s="21" t="n">
        <v>39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5</v>
      </c>
      <c r="C9" s="20" t="n">
        <v>5</v>
      </c>
      <c r="D9" s="21" t="n">
        <v>10</v>
      </c>
      <c r="E9" s="19" t="n">
        <v>32</v>
      </c>
      <c r="F9" s="20" t="n">
        <v>16</v>
      </c>
      <c r="G9" s="20" t="n">
        <v>12</v>
      </c>
      <c r="H9" s="21" t="n">
        <v>28</v>
      </c>
      <c r="I9" s="19" t="n">
        <v>62</v>
      </c>
      <c r="J9" s="20" t="n">
        <v>22</v>
      </c>
      <c r="K9" s="20" t="n">
        <v>31</v>
      </c>
      <c r="L9" s="21" t="n">
        <v>53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1</v>
      </c>
      <c r="D10" s="21" t="n">
        <v>26</v>
      </c>
      <c r="E10" s="19" t="n">
        <v>33</v>
      </c>
      <c r="F10" s="20" t="n">
        <v>21</v>
      </c>
      <c r="G10" s="20" t="n">
        <v>13</v>
      </c>
      <c r="H10" s="21" t="n">
        <v>34</v>
      </c>
      <c r="I10" s="19" t="n">
        <v>63</v>
      </c>
      <c r="J10" s="20" t="n">
        <v>24</v>
      </c>
      <c r="K10" s="20" t="n">
        <v>24</v>
      </c>
      <c r="L10" s="21" t="n">
        <v>48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16</v>
      </c>
      <c r="G11" s="20" t="n">
        <v>13</v>
      </c>
      <c r="H11" s="21" t="n">
        <v>29</v>
      </c>
      <c r="I11" s="19" t="n">
        <v>64</v>
      </c>
      <c r="J11" s="20" t="n">
        <v>41</v>
      </c>
      <c r="K11" s="20" t="n">
        <v>31</v>
      </c>
      <c r="L11" s="21" t="n">
        <v>72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4</v>
      </c>
      <c r="D12" s="21" t="n">
        <v>21</v>
      </c>
      <c r="E12" s="19" t="n">
        <v>35</v>
      </c>
      <c r="F12" s="20" t="n">
        <v>30</v>
      </c>
      <c r="G12" s="20" t="n">
        <v>13</v>
      </c>
      <c r="H12" s="21" t="n">
        <v>43</v>
      </c>
      <c r="I12" s="19" t="n">
        <v>65</v>
      </c>
      <c r="J12" s="20" t="n">
        <v>22</v>
      </c>
      <c r="K12" s="20" t="n">
        <v>32</v>
      </c>
      <c r="L12" s="21" t="n">
        <v>54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3</v>
      </c>
      <c r="D13" s="21" t="n">
        <v>27</v>
      </c>
      <c r="E13" s="19" t="n">
        <v>36</v>
      </c>
      <c r="F13" s="20" t="n">
        <v>22</v>
      </c>
      <c r="G13" s="20" t="n">
        <v>24</v>
      </c>
      <c r="H13" s="21" t="n">
        <v>46</v>
      </c>
      <c r="I13" s="19" t="n">
        <v>66</v>
      </c>
      <c r="J13" s="20" t="n">
        <v>29</v>
      </c>
      <c r="K13" s="20" t="n">
        <v>25</v>
      </c>
      <c r="L13" s="21" t="n">
        <v>54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7</v>
      </c>
      <c r="D14" s="21" t="n">
        <v>26</v>
      </c>
      <c r="E14" s="19" t="n">
        <v>37</v>
      </c>
      <c r="F14" s="20" t="n">
        <v>23</v>
      </c>
      <c r="G14" s="20" t="n">
        <v>17</v>
      </c>
      <c r="H14" s="21" t="n">
        <v>40</v>
      </c>
      <c r="I14" s="19" t="n">
        <v>67</v>
      </c>
      <c r="J14" s="20" t="n">
        <v>25</v>
      </c>
      <c r="K14" s="20" t="n">
        <v>26</v>
      </c>
      <c r="L14" s="21" t="n">
        <v>51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3</v>
      </c>
      <c r="D15" s="21" t="n">
        <v>34</v>
      </c>
      <c r="E15" s="19" t="n">
        <v>38</v>
      </c>
      <c r="F15" s="20" t="n">
        <v>22</v>
      </c>
      <c r="G15" s="20" t="n">
        <v>20</v>
      </c>
      <c r="H15" s="21" t="n">
        <v>42</v>
      </c>
      <c r="I15" s="19" t="n">
        <v>68</v>
      </c>
      <c r="J15" s="20" t="n">
        <v>33</v>
      </c>
      <c r="K15" s="20" t="n">
        <v>32</v>
      </c>
      <c r="L15" s="21" t="n">
        <v>65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4</v>
      </c>
      <c r="D16" s="21" t="n">
        <v>26</v>
      </c>
      <c r="E16" s="19" t="n">
        <v>39</v>
      </c>
      <c r="F16" s="20" t="n">
        <v>20</v>
      </c>
      <c r="G16" s="20" t="n">
        <v>23</v>
      </c>
      <c r="H16" s="21" t="n">
        <v>43</v>
      </c>
      <c r="I16" s="19" t="n">
        <v>69</v>
      </c>
      <c r="J16" s="20" t="n">
        <v>20</v>
      </c>
      <c r="K16" s="20" t="n">
        <v>27</v>
      </c>
      <c r="L16" s="21" t="n">
        <v>47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0</v>
      </c>
      <c r="C17" s="20" t="n">
        <v>18</v>
      </c>
      <c r="D17" s="21" t="n">
        <v>28</v>
      </c>
      <c r="E17" s="19" t="n">
        <v>40</v>
      </c>
      <c r="F17" s="20" t="n">
        <v>24</v>
      </c>
      <c r="G17" s="20" t="n">
        <v>29</v>
      </c>
      <c r="H17" s="21" t="n">
        <v>53</v>
      </c>
      <c r="I17" s="19" t="n">
        <v>70</v>
      </c>
      <c r="J17" s="20" t="n">
        <v>28</v>
      </c>
      <c r="K17" s="20" t="n">
        <v>26</v>
      </c>
      <c r="L17" s="21" t="n">
        <v>54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7</v>
      </c>
      <c r="D18" s="21" t="n">
        <v>31</v>
      </c>
      <c r="E18" s="19" t="n">
        <v>41</v>
      </c>
      <c r="F18" s="20" t="n">
        <v>23</v>
      </c>
      <c r="G18" s="20" t="n">
        <v>18</v>
      </c>
      <c r="H18" s="21" t="n">
        <v>41</v>
      </c>
      <c r="I18" s="19" t="n">
        <v>71</v>
      </c>
      <c r="J18" s="20" t="n">
        <v>25</v>
      </c>
      <c r="K18" s="20" t="n">
        <v>27</v>
      </c>
      <c r="L18" s="21" t="n">
        <v>5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2</v>
      </c>
      <c r="D19" s="21" t="n">
        <v>30</v>
      </c>
      <c r="E19" s="19" t="n">
        <v>42</v>
      </c>
      <c r="F19" s="20" t="n">
        <v>25</v>
      </c>
      <c r="G19" s="20" t="n">
        <v>23</v>
      </c>
      <c r="H19" s="21" t="n">
        <v>48</v>
      </c>
      <c r="I19" s="19" t="n">
        <v>72</v>
      </c>
      <c r="J19" s="20" t="n">
        <v>34</v>
      </c>
      <c r="K19" s="20" t="n">
        <v>35</v>
      </c>
      <c r="L19" s="21" t="n">
        <v>6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25</v>
      </c>
      <c r="D20" s="21" t="n">
        <v>40</v>
      </c>
      <c r="E20" s="19" t="n">
        <v>43</v>
      </c>
      <c r="F20" s="20" t="n">
        <v>22</v>
      </c>
      <c r="G20" s="20" t="n">
        <v>22</v>
      </c>
      <c r="H20" s="21" t="n">
        <v>44</v>
      </c>
      <c r="I20" s="19" t="n">
        <v>73</v>
      </c>
      <c r="J20" s="20" t="n">
        <v>30</v>
      </c>
      <c r="K20" s="20" t="n">
        <v>34</v>
      </c>
      <c r="L20" s="21" t="n">
        <v>6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6</v>
      </c>
      <c r="D21" s="21" t="n">
        <v>23</v>
      </c>
      <c r="E21" s="19" t="n">
        <v>44</v>
      </c>
      <c r="F21" s="20" t="n">
        <v>25</v>
      </c>
      <c r="G21" s="20" t="n">
        <v>17</v>
      </c>
      <c r="H21" s="21" t="n">
        <v>42</v>
      </c>
      <c r="I21" s="19" t="n">
        <v>74</v>
      </c>
      <c r="J21" s="20" t="n">
        <v>27</v>
      </c>
      <c r="K21" s="20" t="n">
        <v>25</v>
      </c>
      <c r="L21" s="21" t="n">
        <v>5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8</v>
      </c>
      <c r="D22" s="21" t="n">
        <v>35</v>
      </c>
      <c r="E22" s="19" t="n">
        <v>45</v>
      </c>
      <c r="F22" s="20" t="n">
        <v>24</v>
      </c>
      <c r="G22" s="20" t="n">
        <v>16</v>
      </c>
      <c r="H22" s="21" t="n">
        <v>40</v>
      </c>
      <c r="I22" s="19" t="n">
        <v>75</v>
      </c>
      <c r="J22" s="20" t="n">
        <v>20</v>
      </c>
      <c r="K22" s="20" t="n">
        <v>21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1</v>
      </c>
      <c r="D23" s="21" t="n">
        <v>27</v>
      </c>
      <c r="E23" s="19" t="n">
        <v>46</v>
      </c>
      <c r="F23" s="20" t="n">
        <v>15</v>
      </c>
      <c r="G23" s="20" t="n">
        <v>28</v>
      </c>
      <c r="H23" s="21" t="n">
        <v>43</v>
      </c>
      <c r="I23" s="19" t="n">
        <v>76</v>
      </c>
      <c r="J23" s="20" t="n">
        <v>11</v>
      </c>
      <c r="K23" s="20" t="n">
        <v>11</v>
      </c>
      <c r="L23" s="21" t="n">
        <v>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8</v>
      </c>
      <c r="D24" s="21" t="n">
        <v>23</v>
      </c>
      <c r="E24" s="19" t="n">
        <v>47</v>
      </c>
      <c r="F24" s="20" t="n">
        <v>21</v>
      </c>
      <c r="G24" s="20" t="n">
        <v>23</v>
      </c>
      <c r="H24" s="21" t="n">
        <v>44</v>
      </c>
      <c r="I24" s="19" t="n">
        <v>77</v>
      </c>
      <c r="J24" s="20" t="n">
        <v>14</v>
      </c>
      <c r="K24" s="20" t="n">
        <v>9</v>
      </c>
      <c r="L24" s="21" t="n">
        <v>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2</v>
      </c>
      <c r="D25" s="21" t="n">
        <v>29</v>
      </c>
      <c r="E25" s="19" t="n">
        <v>48</v>
      </c>
      <c r="F25" s="20" t="n">
        <v>31</v>
      </c>
      <c r="G25" s="20" t="n">
        <v>15</v>
      </c>
      <c r="H25" s="21" t="n">
        <v>46</v>
      </c>
      <c r="I25" s="19" t="n">
        <v>78</v>
      </c>
      <c r="J25" s="20" t="n">
        <v>13</v>
      </c>
      <c r="K25" s="20" t="n">
        <v>17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7</v>
      </c>
      <c r="D26" s="21" t="n">
        <v>21</v>
      </c>
      <c r="E26" s="19" t="n">
        <v>49</v>
      </c>
      <c r="F26" s="20" t="n">
        <v>24</v>
      </c>
      <c r="G26" s="20" t="n">
        <v>29</v>
      </c>
      <c r="H26" s="21" t="n">
        <v>53</v>
      </c>
      <c r="I26" s="19" t="n">
        <v>79</v>
      </c>
      <c r="J26" s="20" t="n">
        <v>10</v>
      </c>
      <c r="K26" s="20" t="n">
        <v>21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8</v>
      </c>
      <c r="D27" s="21" t="n">
        <v>29</v>
      </c>
      <c r="E27" s="19" t="n">
        <v>50</v>
      </c>
      <c r="F27" s="20" t="n">
        <v>27</v>
      </c>
      <c r="G27" s="20" t="n">
        <v>21</v>
      </c>
      <c r="H27" s="21" t="n">
        <v>48</v>
      </c>
      <c r="I27" s="19" t="n">
        <v>80</v>
      </c>
      <c r="J27" s="20" t="n">
        <v>13</v>
      </c>
      <c r="K27" s="20" t="n">
        <v>22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2</v>
      </c>
      <c r="D28" s="21" t="n">
        <v>28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3</v>
      </c>
      <c r="D29" s="21" t="n">
        <v>25</v>
      </c>
      <c r="E29" s="19" t="n">
        <v>52</v>
      </c>
      <c r="F29" s="20" t="n">
        <v>22</v>
      </c>
      <c r="G29" s="20" t="n">
        <v>16</v>
      </c>
      <c r="H29" s="21" t="n">
        <v>38</v>
      </c>
      <c r="I29" s="19" t="n">
        <v>82</v>
      </c>
      <c r="J29" s="20" t="n">
        <v>12</v>
      </c>
      <c r="K29" s="20" t="n">
        <v>19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0</v>
      </c>
      <c r="D30" s="21" t="n">
        <v>37</v>
      </c>
      <c r="E30" s="19" t="n">
        <v>53</v>
      </c>
      <c r="F30" s="20" t="n">
        <v>15</v>
      </c>
      <c r="G30" s="20" t="n">
        <v>17</v>
      </c>
      <c r="H30" s="21" t="n">
        <v>32</v>
      </c>
      <c r="I30" s="19" t="n">
        <v>83</v>
      </c>
      <c r="J30" s="20" t="n">
        <v>11</v>
      </c>
      <c r="K30" s="20" t="n">
        <v>22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3</v>
      </c>
      <c r="D31" s="21" t="n">
        <v>20</v>
      </c>
      <c r="E31" s="19" t="n">
        <v>54</v>
      </c>
      <c r="F31" s="20" t="n">
        <v>25</v>
      </c>
      <c r="G31" s="20" t="n">
        <v>25</v>
      </c>
      <c r="H31" s="21" t="n">
        <v>50</v>
      </c>
      <c r="I31" s="19" t="n">
        <v>84</v>
      </c>
      <c r="J31" s="20" t="n">
        <v>14</v>
      </c>
      <c r="K31" s="20" t="n">
        <v>13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7</v>
      </c>
      <c r="D32" s="21" t="n">
        <v>13</v>
      </c>
      <c r="E32" s="19" t="n">
        <v>55</v>
      </c>
      <c r="F32" s="20" t="n">
        <v>19</v>
      </c>
      <c r="G32" s="20" t="n">
        <v>28</v>
      </c>
      <c r="H32" s="21" t="n">
        <v>47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3</v>
      </c>
      <c r="D33" s="21" t="n">
        <v>28</v>
      </c>
      <c r="E33" s="19" t="n">
        <v>56</v>
      </c>
      <c r="F33" s="20" t="n">
        <v>21</v>
      </c>
      <c r="G33" s="20" t="n">
        <v>16</v>
      </c>
      <c r="H33" s="21" t="n">
        <v>37</v>
      </c>
      <c r="I33" s="19" t="n">
        <v>86</v>
      </c>
      <c r="J33" s="20" t="n">
        <v>8</v>
      </c>
      <c r="K33" s="20" t="n">
        <v>16</v>
      </c>
      <c r="L33" s="21" t="n">
        <v>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2</v>
      </c>
      <c r="D34" s="21" t="n">
        <v>25</v>
      </c>
      <c r="E34" s="19" t="n">
        <v>57</v>
      </c>
      <c r="F34" s="20" t="n">
        <v>29</v>
      </c>
      <c r="G34" s="20" t="n">
        <v>32</v>
      </c>
      <c r="H34" s="21" t="n">
        <v>61</v>
      </c>
      <c r="I34" s="19" t="n">
        <v>87</v>
      </c>
      <c r="J34" s="20" t="n">
        <v>11</v>
      </c>
      <c r="K34" s="20" t="n">
        <v>14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1</v>
      </c>
      <c r="D35" s="21" t="n">
        <v>26</v>
      </c>
      <c r="E35" s="19" t="n">
        <v>58</v>
      </c>
      <c r="F35" s="20" t="n">
        <v>29</v>
      </c>
      <c r="G35" s="20" t="n">
        <v>20</v>
      </c>
      <c r="H35" s="21" t="n">
        <v>49</v>
      </c>
      <c r="I35" s="19" t="n">
        <v>88</v>
      </c>
      <c r="J35" s="20" t="n">
        <v>4</v>
      </c>
      <c r="K35" s="20" t="n">
        <v>18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2</v>
      </c>
      <c r="D36" s="24" t="n">
        <v>27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7</v>
      </c>
      <c r="K36" s="23" t="n">
        <v>12</v>
      </c>
      <c r="L36" s="24" t="n">
        <v>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2</v>
      </c>
      <c r="D39" s="21" t="n">
        <v>95</v>
      </c>
      <c r="E39" s="19" t="s">
        <v>9</v>
      </c>
      <c r="F39" s="20" t="n">
        <v>119</v>
      </c>
      <c r="G39" s="20" t="n">
        <v>109</v>
      </c>
      <c r="H39" s="21" t="n">
        <v>228</v>
      </c>
      <c r="I39" s="19" t="s">
        <v>10</v>
      </c>
      <c r="J39" s="20" t="n">
        <v>67</v>
      </c>
      <c r="K39" s="20" t="n">
        <v>96</v>
      </c>
      <c r="L39" s="21" t="n">
        <v>163</v>
      </c>
      <c r="M39" s="19" t="s">
        <v>11</v>
      </c>
      <c r="N39" s="20" t="n">
        <v>190</v>
      </c>
      <c r="O39" s="20" t="n">
        <v>191</v>
      </c>
      <c r="P39" s="21" t="n">
        <v>381</v>
      </c>
    </row>
    <row r="40" s="11" customFormat="true" ht="17.25" hidden="false" customHeight="true" outlineLevel="0" collapsed="false">
      <c r="A40" s="19" t="s">
        <v>12</v>
      </c>
      <c r="B40" s="20" t="n">
        <v>63</v>
      </c>
      <c r="C40" s="20" t="n">
        <v>71</v>
      </c>
      <c r="D40" s="21" t="n">
        <v>134</v>
      </c>
      <c r="E40" s="19" t="s">
        <v>13</v>
      </c>
      <c r="F40" s="20" t="n">
        <v>115</v>
      </c>
      <c r="G40" s="20" t="n">
        <v>111</v>
      </c>
      <c r="H40" s="21" t="n">
        <v>226</v>
      </c>
      <c r="I40" s="19" t="s">
        <v>14</v>
      </c>
      <c r="J40" s="20" t="n">
        <v>42</v>
      </c>
      <c r="K40" s="20" t="n">
        <v>79</v>
      </c>
      <c r="L40" s="21" t="n">
        <v>121</v>
      </c>
      <c r="M40" s="19" t="s">
        <v>15</v>
      </c>
      <c r="N40" s="20" t="n">
        <v>996</v>
      </c>
      <c r="O40" s="20" t="n">
        <v>902</v>
      </c>
      <c r="P40" s="21" t="n">
        <v>1898</v>
      </c>
    </row>
    <row r="41" s="11" customFormat="true" ht="17.25" hidden="false" customHeight="true" outlineLevel="0" collapsed="false">
      <c r="A41" s="19" t="s">
        <v>16</v>
      </c>
      <c r="B41" s="20" t="n">
        <v>74</v>
      </c>
      <c r="C41" s="20" t="n">
        <v>78</v>
      </c>
      <c r="D41" s="21" t="n">
        <v>152</v>
      </c>
      <c r="E41" s="19" t="s">
        <v>17</v>
      </c>
      <c r="F41" s="20" t="n">
        <v>107</v>
      </c>
      <c r="G41" s="20" t="n">
        <v>94</v>
      </c>
      <c r="H41" s="21" t="n">
        <v>201</v>
      </c>
      <c r="I41" s="19" t="s">
        <v>18</v>
      </c>
      <c r="J41" s="20" t="n">
        <v>11</v>
      </c>
      <c r="K41" s="20" t="n">
        <v>49</v>
      </c>
      <c r="L41" s="21" t="n">
        <v>60</v>
      </c>
      <c r="M41" s="19" t="s">
        <v>19</v>
      </c>
      <c r="N41" s="20" t="n">
        <v>466</v>
      </c>
      <c r="O41" s="20" t="n">
        <v>610</v>
      </c>
      <c r="P41" s="21" t="n">
        <v>1076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6</v>
      </c>
      <c r="D42" s="21" t="n">
        <v>135</v>
      </c>
      <c r="E42" s="19" t="s">
        <v>21</v>
      </c>
      <c r="F42" s="20" t="n">
        <v>120</v>
      </c>
      <c r="G42" s="20" t="n">
        <v>121</v>
      </c>
      <c r="H42" s="21" t="n">
        <v>241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52</v>
      </c>
      <c r="O42" s="23" t="n">
        <v>1703</v>
      </c>
      <c r="P42" s="24" t="n">
        <v>3355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6</v>
      </c>
      <c r="D43" s="21" t="n">
        <v>139</v>
      </c>
      <c r="E43" s="19" t="s">
        <v>24</v>
      </c>
      <c r="F43" s="20" t="n">
        <v>137</v>
      </c>
      <c r="G43" s="20" t="n">
        <v>125</v>
      </c>
      <c r="H43" s="21" t="n">
        <v>262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4</v>
      </c>
      <c r="C44" s="20" t="n">
        <v>55</v>
      </c>
      <c r="D44" s="21" t="n">
        <v>119</v>
      </c>
      <c r="E44" s="19" t="s">
        <v>27</v>
      </c>
      <c r="F44" s="20" t="n">
        <v>129</v>
      </c>
      <c r="G44" s="20" t="n">
        <v>142</v>
      </c>
      <c r="H44" s="21" t="n">
        <v>2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5</v>
      </c>
      <c r="C45" s="20" t="n">
        <v>58</v>
      </c>
      <c r="D45" s="21" t="n">
        <v>133</v>
      </c>
      <c r="E45" s="19" t="s">
        <v>30</v>
      </c>
      <c r="F45" s="20" t="n">
        <v>144</v>
      </c>
      <c r="G45" s="20" t="n">
        <v>147</v>
      </c>
      <c r="H45" s="21" t="n">
        <v>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7</v>
      </c>
      <c r="D46" s="24" t="n">
        <v>214</v>
      </c>
      <c r="E46" s="22" t="s">
        <v>33</v>
      </c>
      <c r="F46" s="23" t="n">
        <v>68</v>
      </c>
      <c r="G46" s="23" t="n">
        <v>79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28</v>
      </c>
      <c r="B4" s="12" t="n">
        <v>44339</v>
      </c>
      <c r="C4" s="12" t="n">
        <v>491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5</v>
      </c>
      <c r="C7" s="17" t="n">
        <v>283</v>
      </c>
      <c r="D7" s="18" t="n">
        <v>578</v>
      </c>
      <c r="E7" s="19" t="n">
        <v>30</v>
      </c>
      <c r="F7" s="20" t="n">
        <v>411</v>
      </c>
      <c r="G7" s="20" t="n">
        <v>430</v>
      </c>
      <c r="H7" s="21" t="n">
        <v>841</v>
      </c>
      <c r="I7" s="19" t="n">
        <v>60</v>
      </c>
      <c r="J7" s="20" t="n">
        <v>528</v>
      </c>
      <c r="K7" s="20" t="n">
        <v>584</v>
      </c>
      <c r="L7" s="21" t="n">
        <v>1112</v>
      </c>
      <c r="M7" s="19" t="n">
        <v>90</v>
      </c>
      <c r="N7" s="20" t="n">
        <v>146</v>
      </c>
      <c r="O7" s="20" t="n">
        <v>322</v>
      </c>
      <c r="P7" s="21" t="n">
        <v>468</v>
      </c>
    </row>
    <row r="8" s="11" customFormat="true" ht="17.25" hidden="false" customHeight="true" outlineLevel="0" collapsed="false">
      <c r="A8" s="19" t="n">
        <v>1</v>
      </c>
      <c r="B8" s="20" t="n">
        <v>305</v>
      </c>
      <c r="C8" s="20" t="n">
        <v>292</v>
      </c>
      <c r="D8" s="21" t="n">
        <v>597</v>
      </c>
      <c r="E8" s="19" t="n">
        <v>31</v>
      </c>
      <c r="F8" s="20" t="n">
        <v>380</v>
      </c>
      <c r="G8" s="20" t="n">
        <v>425</v>
      </c>
      <c r="H8" s="21" t="n">
        <v>805</v>
      </c>
      <c r="I8" s="19" t="n">
        <v>61</v>
      </c>
      <c r="J8" s="20" t="n">
        <v>545</v>
      </c>
      <c r="K8" s="20" t="n">
        <v>570</v>
      </c>
      <c r="L8" s="21" t="n">
        <v>1115</v>
      </c>
      <c r="M8" s="19" t="n">
        <v>91</v>
      </c>
      <c r="N8" s="20" t="n">
        <v>136</v>
      </c>
      <c r="O8" s="20" t="n">
        <v>287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29</v>
      </c>
      <c r="C9" s="20" t="n">
        <v>319</v>
      </c>
      <c r="D9" s="21" t="n">
        <v>648</v>
      </c>
      <c r="E9" s="19" t="n">
        <v>32</v>
      </c>
      <c r="F9" s="20" t="n">
        <v>435</v>
      </c>
      <c r="G9" s="20" t="n">
        <v>419</v>
      </c>
      <c r="H9" s="21" t="n">
        <v>854</v>
      </c>
      <c r="I9" s="19" t="n">
        <v>62</v>
      </c>
      <c r="J9" s="20" t="n">
        <v>502</v>
      </c>
      <c r="K9" s="20" t="n">
        <v>603</v>
      </c>
      <c r="L9" s="21" t="n">
        <v>1105</v>
      </c>
      <c r="M9" s="19" t="n">
        <v>92</v>
      </c>
      <c r="N9" s="20" t="n">
        <v>121</v>
      </c>
      <c r="O9" s="20" t="n">
        <v>247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369</v>
      </c>
      <c r="C10" s="20" t="n">
        <v>313</v>
      </c>
      <c r="D10" s="21" t="n">
        <v>682</v>
      </c>
      <c r="E10" s="19" t="n">
        <v>33</v>
      </c>
      <c r="F10" s="20" t="n">
        <v>438</v>
      </c>
      <c r="G10" s="20" t="n">
        <v>463</v>
      </c>
      <c r="H10" s="21" t="n">
        <v>901</v>
      </c>
      <c r="I10" s="19" t="n">
        <v>63</v>
      </c>
      <c r="J10" s="20" t="n">
        <v>565</v>
      </c>
      <c r="K10" s="20" t="n">
        <v>544</v>
      </c>
      <c r="L10" s="21" t="n">
        <v>1109</v>
      </c>
      <c r="M10" s="19" t="n">
        <v>93</v>
      </c>
      <c r="N10" s="20" t="n">
        <v>75</v>
      </c>
      <c r="O10" s="20" t="n">
        <v>207</v>
      </c>
      <c r="P10" s="21" t="n">
        <v>282</v>
      </c>
    </row>
    <row r="11" s="11" customFormat="true" ht="17.25" hidden="false" customHeight="true" outlineLevel="0" collapsed="false">
      <c r="A11" s="19" t="n">
        <v>4</v>
      </c>
      <c r="B11" s="20" t="n">
        <v>341</v>
      </c>
      <c r="C11" s="20" t="n">
        <v>332</v>
      </c>
      <c r="D11" s="21" t="n">
        <v>673</v>
      </c>
      <c r="E11" s="19" t="n">
        <v>34</v>
      </c>
      <c r="F11" s="20" t="n">
        <v>462</v>
      </c>
      <c r="G11" s="20" t="n">
        <v>464</v>
      </c>
      <c r="H11" s="21" t="n">
        <v>926</v>
      </c>
      <c r="I11" s="19" t="n">
        <v>64</v>
      </c>
      <c r="J11" s="20" t="n">
        <v>514</v>
      </c>
      <c r="K11" s="20" t="n">
        <v>586</v>
      </c>
      <c r="L11" s="21" t="n">
        <v>1100</v>
      </c>
      <c r="M11" s="19" t="n">
        <v>94</v>
      </c>
      <c r="N11" s="20" t="n">
        <v>59</v>
      </c>
      <c r="O11" s="20" t="n">
        <v>162</v>
      </c>
      <c r="P11" s="21" t="n">
        <v>221</v>
      </c>
    </row>
    <row r="12" s="11" customFormat="true" ht="17.25" hidden="false" customHeight="true" outlineLevel="0" collapsed="false">
      <c r="A12" s="19" t="n">
        <v>5</v>
      </c>
      <c r="B12" s="20" t="n">
        <v>394</v>
      </c>
      <c r="C12" s="20" t="n">
        <v>357</v>
      </c>
      <c r="D12" s="21" t="n">
        <v>751</v>
      </c>
      <c r="E12" s="19" t="n">
        <v>35</v>
      </c>
      <c r="F12" s="20" t="n">
        <v>475</v>
      </c>
      <c r="G12" s="20" t="n">
        <v>517</v>
      </c>
      <c r="H12" s="21" t="n">
        <v>992</v>
      </c>
      <c r="I12" s="19" t="n">
        <v>65</v>
      </c>
      <c r="J12" s="20" t="n">
        <v>558</v>
      </c>
      <c r="K12" s="20" t="n">
        <v>583</v>
      </c>
      <c r="L12" s="21" t="n">
        <v>1141</v>
      </c>
      <c r="M12" s="19" t="n">
        <v>95</v>
      </c>
      <c r="N12" s="20" t="n">
        <v>52</v>
      </c>
      <c r="O12" s="20" t="n">
        <v>145</v>
      </c>
      <c r="P12" s="21" t="n">
        <v>197</v>
      </c>
    </row>
    <row r="13" s="11" customFormat="true" ht="17.25" hidden="false" customHeight="true" outlineLevel="0" collapsed="false">
      <c r="A13" s="19" t="n">
        <v>6</v>
      </c>
      <c r="B13" s="20" t="n">
        <v>398</v>
      </c>
      <c r="C13" s="20" t="n">
        <v>351</v>
      </c>
      <c r="D13" s="21" t="n">
        <v>749</v>
      </c>
      <c r="E13" s="19" t="n">
        <v>36</v>
      </c>
      <c r="F13" s="20" t="n">
        <v>500</v>
      </c>
      <c r="G13" s="20" t="n">
        <v>501</v>
      </c>
      <c r="H13" s="21" t="n">
        <v>1001</v>
      </c>
      <c r="I13" s="19" t="n">
        <v>66</v>
      </c>
      <c r="J13" s="20" t="n">
        <v>520</v>
      </c>
      <c r="K13" s="20" t="n">
        <v>537</v>
      </c>
      <c r="L13" s="21" t="n">
        <v>1057</v>
      </c>
      <c r="M13" s="19" t="n">
        <v>96</v>
      </c>
      <c r="N13" s="20" t="n">
        <v>36</v>
      </c>
      <c r="O13" s="20" t="n">
        <v>93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71</v>
      </c>
      <c r="C14" s="20" t="n">
        <v>395</v>
      </c>
      <c r="D14" s="21" t="n">
        <v>766</v>
      </c>
      <c r="E14" s="19" t="n">
        <v>37</v>
      </c>
      <c r="F14" s="20" t="n">
        <v>537</v>
      </c>
      <c r="G14" s="20" t="n">
        <v>509</v>
      </c>
      <c r="H14" s="21" t="n">
        <v>1046</v>
      </c>
      <c r="I14" s="19" t="n">
        <v>67</v>
      </c>
      <c r="J14" s="20" t="n">
        <v>523</v>
      </c>
      <c r="K14" s="20" t="n">
        <v>627</v>
      </c>
      <c r="L14" s="21" t="n">
        <v>1150</v>
      </c>
      <c r="M14" s="19" t="n">
        <v>97</v>
      </c>
      <c r="N14" s="20" t="n">
        <v>23</v>
      </c>
      <c r="O14" s="20" t="n">
        <v>76</v>
      </c>
      <c r="P14" s="21" t="n">
        <v>99</v>
      </c>
    </row>
    <row r="15" s="11" customFormat="true" ht="17.25" hidden="false" customHeight="true" outlineLevel="0" collapsed="false">
      <c r="A15" s="19" t="n">
        <v>8</v>
      </c>
      <c r="B15" s="20" t="n">
        <v>445</v>
      </c>
      <c r="C15" s="20" t="n">
        <v>407</v>
      </c>
      <c r="D15" s="21" t="n">
        <v>852</v>
      </c>
      <c r="E15" s="19" t="n">
        <v>38</v>
      </c>
      <c r="F15" s="20" t="n">
        <v>519</v>
      </c>
      <c r="G15" s="20" t="n">
        <v>537</v>
      </c>
      <c r="H15" s="21" t="n">
        <v>1056</v>
      </c>
      <c r="I15" s="19" t="n">
        <v>68</v>
      </c>
      <c r="J15" s="20" t="n">
        <v>517</v>
      </c>
      <c r="K15" s="20" t="n">
        <v>611</v>
      </c>
      <c r="L15" s="21" t="n">
        <v>1128</v>
      </c>
      <c r="M15" s="19" t="n">
        <v>98</v>
      </c>
      <c r="N15" s="20" t="n">
        <v>13</v>
      </c>
      <c r="O15" s="20" t="n">
        <v>53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88</v>
      </c>
      <c r="C16" s="20" t="n">
        <v>352</v>
      </c>
      <c r="D16" s="21" t="n">
        <v>740</v>
      </c>
      <c r="E16" s="19" t="n">
        <v>39</v>
      </c>
      <c r="F16" s="20" t="n">
        <v>555</v>
      </c>
      <c r="G16" s="20" t="n">
        <v>526</v>
      </c>
      <c r="H16" s="21" t="n">
        <v>1081</v>
      </c>
      <c r="I16" s="19" t="n">
        <v>69</v>
      </c>
      <c r="J16" s="20" t="n">
        <v>621</v>
      </c>
      <c r="K16" s="20" t="n">
        <v>678</v>
      </c>
      <c r="L16" s="21" t="n">
        <v>1299</v>
      </c>
      <c r="M16" s="19" t="n">
        <v>99</v>
      </c>
      <c r="N16" s="20" t="n">
        <v>9</v>
      </c>
      <c r="O16" s="20" t="n">
        <v>41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10</v>
      </c>
      <c r="C17" s="20" t="n">
        <v>422</v>
      </c>
      <c r="D17" s="21" t="n">
        <v>832</v>
      </c>
      <c r="E17" s="19" t="n">
        <v>40</v>
      </c>
      <c r="F17" s="20" t="n">
        <v>521</v>
      </c>
      <c r="G17" s="20" t="n">
        <v>626</v>
      </c>
      <c r="H17" s="21" t="n">
        <v>1147</v>
      </c>
      <c r="I17" s="19" t="n">
        <v>70</v>
      </c>
      <c r="J17" s="20" t="n">
        <v>613</v>
      </c>
      <c r="K17" s="20" t="n">
        <v>719</v>
      </c>
      <c r="L17" s="21" t="n">
        <v>1332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34</v>
      </c>
      <c r="C18" s="20" t="n">
        <v>383</v>
      </c>
      <c r="D18" s="21" t="n">
        <v>817</v>
      </c>
      <c r="E18" s="19" t="n">
        <v>41</v>
      </c>
      <c r="F18" s="20" t="n">
        <v>567</v>
      </c>
      <c r="G18" s="20" t="n">
        <v>551</v>
      </c>
      <c r="H18" s="21" t="n">
        <v>1118</v>
      </c>
      <c r="I18" s="19" t="n">
        <v>71</v>
      </c>
      <c r="J18" s="20" t="n">
        <v>582</v>
      </c>
      <c r="K18" s="20" t="n">
        <v>749</v>
      </c>
      <c r="L18" s="21" t="n">
        <v>1331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9</v>
      </c>
      <c r="C19" s="20" t="n">
        <v>431</v>
      </c>
      <c r="D19" s="21" t="n">
        <v>850</v>
      </c>
      <c r="E19" s="19" t="n">
        <v>42</v>
      </c>
      <c r="F19" s="20" t="n">
        <v>602</v>
      </c>
      <c r="G19" s="20" t="n">
        <v>662</v>
      </c>
      <c r="H19" s="21" t="n">
        <v>1264</v>
      </c>
      <c r="I19" s="19" t="n">
        <v>72</v>
      </c>
      <c r="J19" s="20" t="n">
        <v>690</v>
      </c>
      <c r="K19" s="20" t="n">
        <v>791</v>
      </c>
      <c r="L19" s="21" t="n">
        <v>1481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93</v>
      </c>
      <c r="C20" s="20" t="n">
        <v>415</v>
      </c>
      <c r="D20" s="21" t="n">
        <v>808</v>
      </c>
      <c r="E20" s="19" t="n">
        <v>43</v>
      </c>
      <c r="F20" s="20" t="n">
        <v>629</v>
      </c>
      <c r="G20" s="20" t="n">
        <v>591</v>
      </c>
      <c r="H20" s="21" t="n">
        <v>1220</v>
      </c>
      <c r="I20" s="19" t="n">
        <v>73</v>
      </c>
      <c r="J20" s="20" t="n">
        <v>623</v>
      </c>
      <c r="K20" s="20" t="n">
        <v>836</v>
      </c>
      <c r="L20" s="21" t="n">
        <v>145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9</v>
      </c>
      <c r="C21" s="20" t="n">
        <v>411</v>
      </c>
      <c r="D21" s="21" t="n">
        <v>840</v>
      </c>
      <c r="E21" s="19" t="n">
        <v>44</v>
      </c>
      <c r="F21" s="20" t="n">
        <v>692</v>
      </c>
      <c r="G21" s="20" t="n">
        <v>690</v>
      </c>
      <c r="H21" s="21" t="n">
        <v>1382</v>
      </c>
      <c r="I21" s="19" t="n">
        <v>74</v>
      </c>
      <c r="J21" s="20" t="n">
        <v>688</v>
      </c>
      <c r="K21" s="20" t="n">
        <v>870</v>
      </c>
      <c r="L21" s="21" t="n">
        <v>155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3</v>
      </c>
      <c r="C22" s="20" t="n">
        <v>400</v>
      </c>
      <c r="D22" s="21" t="n">
        <v>833</v>
      </c>
      <c r="E22" s="19" t="n">
        <v>45</v>
      </c>
      <c r="F22" s="20" t="n">
        <v>698</v>
      </c>
      <c r="G22" s="20" t="n">
        <v>682</v>
      </c>
      <c r="H22" s="21" t="n">
        <v>1380</v>
      </c>
      <c r="I22" s="19" t="n">
        <v>75</v>
      </c>
      <c r="J22" s="20" t="n">
        <v>635</v>
      </c>
      <c r="K22" s="20" t="n">
        <v>788</v>
      </c>
      <c r="L22" s="21" t="n">
        <v>142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5</v>
      </c>
      <c r="C23" s="20" t="n">
        <v>407</v>
      </c>
      <c r="D23" s="21" t="n">
        <v>812</v>
      </c>
      <c r="E23" s="19" t="n">
        <v>46</v>
      </c>
      <c r="F23" s="20" t="n">
        <v>691</v>
      </c>
      <c r="G23" s="20" t="n">
        <v>710</v>
      </c>
      <c r="H23" s="21" t="n">
        <v>1401</v>
      </c>
      <c r="I23" s="19" t="n">
        <v>76</v>
      </c>
      <c r="J23" s="20" t="n">
        <v>372</v>
      </c>
      <c r="K23" s="20" t="n">
        <v>451</v>
      </c>
      <c r="L23" s="21" t="n">
        <v>82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55</v>
      </c>
      <c r="C24" s="20" t="n">
        <v>408</v>
      </c>
      <c r="D24" s="21" t="n">
        <v>863</v>
      </c>
      <c r="E24" s="19" t="n">
        <v>47</v>
      </c>
      <c r="F24" s="20" t="n">
        <v>721</v>
      </c>
      <c r="G24" s="20" t="n">
        <v>761</v>
      </c>
      <c r="H24" s="21" t="n">
        <v>1482</v>
      </c>
      <c r="I24" s="19" t="n">
        <v>77</v>
      </c>
      <c r="J24" s="20" t="n">
        <v>415</v>
      </c>
      <c r="K24" s="20" t="n">
        <v>518</v>
      </c>
      <c r="L24" s="21" t="n">
        <v>9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5</v>
      </c>
      <c r="C25" s="20" t="n">
        <v>456</v>
      </c>
      <c r="D25" s="21" t="n">
        <v>891</v>
      </c>
      <c r="E25" s="19" t="n">
        <v>48</v>
      </c>
      <c r="F25" s="20" t="n">
        <v>729</v>
      </c>
      <c r="G25" s="20" t="n">
        <v>752</v>
      </c>
      <c r="H25" s="21" t="n">
        <v>1481</v>
      </c>
      <c r="I25" s="19" t="n">
        <v>78</v>
      </c>
      <c r="J25" s="20" t="n">
        <v>523</v>
      </c>
      <c r="K25" s="20" t="n">
        <v>696</v>
      </c>
      <c r="L25" s="21" t="n">
        <v>121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85</v>
      </c>
      <c r="C26" s="20" t="n">
        <v>459</v>
      </c>
      <c r="D26" s="21" t="n">
        <v>944</v>
      </c>
      <c r="E26" s="19" t="n">
        <v>49</v>
      </c>
      <c r="F26" s="20" t="n">
        <v>771</v>
      </c>
      <c r="G26" s="20" t="n">
        <v>745</v>
      </c>
      <c r="H26" s="21" t="n">
        <v>1516</v>
      </c>
      <c r="I26" s="19" t="n">
        <v>79</v>
      </c>
      <c r="J26" s="20" t="n">
        <v>490</v>
      </c>
      <c r="K26" s="20" t="n">
        <v>613</v>
      </c>
      <c r="L26" s="21" t="n">
        <v>1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5</v>
      </c>
      <c r="C27" s="20" t="n">
        <v>441</v>
      </c>
      <c r="D27" s="21" t="n">
        <v>896</v>
      </c>
      <c r="E27" s="19" t="n">
        <v>50</v>
      </c>
      <c r="F27" s="20" t="n">
        <v>738</v>
      </c>
      <c r="G27" s="20" t="n">
        <v>741</v>
      </c>
      <c r="H27" s="21" t="n">
        <v>1479</v>
      </c>
      <c r="I27" s="19" t="n">
        <v>80</v>
      </c>
      <c r="J27" s="20" t="n">
        <v>499</v>
      </c>
      <c r="K27" s="20" t="n">
        <v>648</v>
      </c>
      <c r="L27" s="21" t="n">
        <v>11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3</v>
      </c>
      <c r="C28" s="20" t="n">
        <v>449</v>
      </c>
      <c r="D28" s="21" t="n">
        <v>942</v>
      </c>
      <c r="E28" s="19" t="n">
        <v>51</v>
      </c>
      <c r="F28" s="20" t="n">
        <v>695</v>
      </c>
      <c r="G28" s="20" t="n">
        <v>727</v>
      </c>
      <c r="H28" s="21" t="n">
        <v>1422</v>
      </c>
      <c r="I28" s="19" t="n">
        <v>81</v>
      </c>
      <c r="J28" s="20" t="n">
        <v>397</v>
      </c>
      <c r="K28" s="20" t="n">
        <v>554</v>
      </c>
      <c r="L28" s="21" t="n">
        <v>95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25</v>
      </c>
      <c r="C29" s="20" t="n">
        <v>422</v>
      </c>
      <c r="D29" s="21" t="n">
        <v>847</v>
      </c>
      <c r="E29" s="19" t="n">
        <v>52</v>
      </c>
      <c r="F29" s="20" t="n">
        <v>669</v>
      </c>
      <c r="G29" s="20" t="n">
        <v>724</v>
      </c>
      <c r="H29" s="21" t="n">
        <v>1393</v>
      </c>
      <c r="I29" s="19" t="n">
        <v>82</v>
      </c>
      <c r="J29" s="20" t="n">
        <v>351</v>
      </c>
      <c r="K29" s="20" t="n">
        <v>522</v>
      </c>
      <c r="L29" s="21" t="n">
        <v>8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8</v>
      </c>
      <c r="C30" s="20" t="n">
        <v>378</v>
      </c>
      <c r="D30" s="21" t="n">
        <v>776</v>
      </c>
      <c r="E30" s="19" t="n">
        <v>53</v>
      </c>
      <c r="F30" s="20" t="n">
        <v>704</v>
      </c>
      <c r="G30" s="20" t="n">
        <v>726</v>
      </c>
      <c r="H30" s="21" t="n">
        <v>1430</v>
      </c>
      <c r="I30" s="19" t="n">
        <v>83</v>
      </c>
      <c r="J30" s="20" t="n">
        <v>307</v>
      </c>
      <c r="K30" s="20" t="n">
        <v>414</v>
      </c>
      <c r="L30" s="21" t="n">
        <v>7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4</v>
      </c>
      <c r="C31" s="20" t="n">
        <v>374</v>
      </c>
      <c r="D31" s="21" t="n">
        <v>748</v>
      </c>
      <c r="E31" s="19" t="n">
        <v>54</v>
      </c>
      <c r="F31" s="20" t="n">
        <v>650</v>
      </c>
      <c r="G31" s="20" t="n">
        <v>655</v>
      </c>
      <c r="H31" s="21" t="n">
        <v>1305</v>
      </c>
      <c r="I31" s="19" t="n">
        <v>84</v>
      </c>
      <c r="J31" s="20" t="n">
        <v>272</v>
      </c>
      <c r="K31" s="20" t="n">
        <v>476</v>
      </c>
      <c r="L31" s="21" t="n">
        <v>7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2</v>
      </c>
      <c r="C32" s="20" t="n">
        <v>371</v>
      </c>
      <c r="D32" s="21" t="n">
        <v>743</v>
      </c>
      <c r="E32" s="19" t="n">
        <v>55</v>
      </c>
      <c r="F32" s="20" t="n">
        <v>604</v>
      </c>
      <c r="G32" s="20" t="n">
        <v>645</v>
      </c>
      <c r="H32" s="21" t="n">
        <v>1249</v>
      </c>
      <c r="I32" s="19" t="n">
        <v>85</v>
      </c>
      <c r="J32" s="20" t="n">
        <v>290</v>
      </c>
      <c r="K32" s="20" t="n">
        <v>462</v>
      </c>
      <c r="L32" s="21" t="n">
        <v>7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9</v>
      </c>
      <c r="C33" s="20" t="n">
        <v>403</v>
      </c>
      <c r="D33" s="21" t="n">
        <v>782</v>
      </c>
      <c r="E33" s="19" t="n">
        <v>56</v>
      </c>
      <c r="F33" s="20" t="n">
        <v>526</v>
      </c>
      <c r="G33" s="20" t="n">
        <v>599</v>
      </c>
      <c r="H33" s="21" t="n">
        <v>1125</v>
      </c>
      <c r="I33" s="19" t="n">
        <v>86</v>
      </c>
      <c r="J33" s="20" t="n">
        <v>323</v>
      </c>
      <c r="K33" s="20" t="n">
        <v>473</v>
      </c>
      <c r="L33" s="21" t="n">
        <v>7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0</v>
      </c>
      <c r="C34" s="20" t="n">
        <v>400</v>
      </c>
      <c r="D34" s="21" t="n">
        <v>770</v>
      </c>
      <c r="E34" s="19" t="n">
        <v>57</v>
      </c>
      <c r="F34" s="20" t="n">
        <v>647</v>
      </c>
      <c r="G34" s="20" t="n">
        <v>669</v>
      </c>
      <c r="H34" s="21" t="n">
        <v>1316</v>
      </c>
      <c r="I34" s="19" t="n">
        <v>87</v>
      </c>
      <c r="J34" s="20" t="n">
        <v>222</v>
      </c>
      <c r="K34" s="20" t="n">
        <v>425</v>
      </c>
      <c r="L34" s="21" t="n">
        <v>6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3</v>
      </c>
      <c r="C35" s="20" t="n">
        <v>389</v>
      </c>
      <c r="D35" s="21" t="n">
        <v>772</v>
      </c>
      <c r="E35" s="19" t="n">
        <v>58</v>
      </c>
      <c r="F35" s="20" t="n">
        <v>574</v>
      </c>
      <c r="G35" s="20" t="n">
        <v>630</v>
      </c>
      <c r="H35" s="21" t="n">
        <v>1204</v>
      </c>
      <c r="I35" s="19" t="n">
        <v>88</v>
      </c>
      <c r="J35" s="20" t="n">
        <v>201</v>
      </c>
      <c r="K35" s="20" t="n">
        <v>383</v>
      </c>
      <c r="L35" s="21" t="n">
        <v>5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7</v>
      </c>
      <c r="C36" s="23" t="n">
        <v>389</v>
      </c>
      <c r="D36" s="24" t="n">
        <v>716</v>
      </c>
      <c r="E36" s="27" t="n">
        <v>59</v>
      </c>
      <c r="F36" s="23" t="n">
        <v>529</v>
      </c>
      <c r="G36" s="23" t="n">
        <v>558</v>
      </c>
      <c r="H36" s="24" t="n">
        <v>1087</v>
      </c>
      <c r="I36" s="27" t="n">
        <v>89</v>
      </c>
      <c r="J36" s="23" t="n">
        <v>197</v>
      </c>
      <c r="K36" s="23" t="n">
        <v>344</v>
      </c>
      <c r="L36" s="24" t="n">
        <v>5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9</v>
      </c>
      <c r="C39" s="20" t="n">
        <v>1539</v>
      </c>
      <c r="D39" s="21" t="n">
        <v>3178</v>
      </c>
      <c r="E39" s="19" t="s">
        <v>9</v>
      </c>
      <c r="F39" s="20" t="n">
        <v>3011</v>
      </c>
      <c r="G39" s="20" t="n">
        <v>3120</v>
      </c>
      <c r="H39" s="21" t="n">
        <v>6131</v>
      </c>
      <c r="I39" s="19" t="s">
        <v>10</v>
      </c>
      <c r="J39" s="20" t="n">
        <v>1826</v>
      </c>
      <c r="K39" s="20" t="n">
        <v>2614</v>
      </c>
      <c r="L39" s="21" t="n">
        <v>4440</v>
      </c>
      <c r="M39" s="19" t="s">
        <v>11</v>
      </c>
      <c r="N39" s="20" t="n">
        <v>5720</v>
      </c>
      <c r="O39" s="20" t="n">
        <v>5463</v>
      </c>
      <c r="P39" s="21" t="n">
        <v>11183</v>
      </c>
    </row>
    <row r="40" s="11" customFormat="true" ht="17.25" hidden="false" customHeight="true" outlineLevel="0" collapsed="false">
      <c r="A40" s="19" t="s">
        <v>12</v>
      </c>
      <c r="B40" s="20" t="n">
        <v>1996</v>
      </c>
      <c r="C40" s="20" t="n">
        <v>1862</v>
      </c>
      <c r="D40" s="21" t="n">
        <v>3858</v>
      </c>
      <c r="E40" s="19" t="s">
        <v>13</v>
      </c>
      <c r="F40" s="20" t="n">
        <v>3610</v>
      </c>
      <c r="G40" s="20" t="n">
        <v>3650</v>
      </c>
      <c r="H40" s="21" t="n">
        <v>7260</v>
      </c>
      <c r="I40" s="19" t="s">
        <v>14</v>
      </c>
      <c r="J40" s="20" t="n">
        <v>1233</v>
      </c>
      <c r="K40" s="20" t="n">
        <v>2087</v>
      </c>
      <c r="L40" s="21" t="n">
        <v>3320</v>
      </c>
      <c r="M40" s="19" t="s">
        <v>15</v>
      </c>
      <c r="N40" s="20" t="n">
        <v>26512</v>
      </c>
      <c r="O40" s="20" t="n">
        <v>27268</v>
      </c>
      <c r="P40" s="21" t="n">
        <v>53780</v>
      </c>
    </row>
    <row r="41" s="11" customFormat="true" ht="17.25" hidden="false" customHeight="true" outlineLevel="0" collapsed="false">
      <c r="A41" s="19" t="s">
        <v>16</v>
      </c>
      <c r="B41" s="20" t="n">
        <v>2085</v>
      </c>
      <c r="C41" s="20" t="n">
        <v>2062</v>
      </c>
      <c r="D41" s="21" t="n">
        <v>4147</v>
      </c>
      <c r="E41" s="19" t="s">
        <v>17</v>
      </c>
      <c r="F41" s="20" t="n">
        <v>3456</v>
      </c>
      <c r="G41" s="20" t="n">
        <v>3573</v>
      </c>
      <c r="H41" s="21" t="n">
        <v>7029</v>
      </c>
      <c r="I41" s="19" t="s">
        <v>18</v>
      </c>
      <c r="J41" s="20" t="n">
        <v>537</v>
      </c>
      <c r="K41" s="20" t="n">
        <v>1225</v>
      </c>
      <c r="L41" s="21" t="n">
        <v>1762</v>
      </c>
      <c r="M41" s="19" t="s">
        <v>19</v>
      </c>
      <c r="N41" s="20" t="n">
        <v>12107</v>
      </c>
      <c r="O41" s="20" t="n">
        <v>16458</v>
      </c>
      <c r="P41" s="21" t="n">
        <v>28565</v>
      </c>
    </row>
    <row r="42" s="11" customFormat="true" ht="17.25" hidden="false" customHeight="true" outlineLevel="0" collapsed="false">
      <c r="A42" s="19" t="s">
        <v>20</v>
      </c>
      <c r="B42" s="20" t="n">
        <v>2213</v>
      </c>
      <c r="C42" s="20" t="n">
        <v>2130</v>
      </c>
      <c r="D42" s="21" t="n">
        <v>4343</v>
      </c>
      <c r="E42" s="19" t="s">
        <v>21</v>
      </c>
      <c r="F42" s="20" t="n">
        <v>2880</v>
      </c>
      <c r="G42" s="20" t="n">
        <v>3101</v>
      </c>
      <c r="H42" s="21" t="n">
        <v>5981</v>
      </c>
      <c r="I42" s="19" t="s">
        <v>22</v>
      </c>
      <c r="J42" s="20" t="n">
        <v>133</v>
      </c>
      <c r="K42" s="20" t="n">
        <v>408</v>
      </c>
      <c r="L42" s="21" t="n">
        <v>541</v>
      </c>
      <c r="M42" s="27" t="s">
        <v>1</v>
      </c>
      <c r="N42" s="23" t="n">
        <v>44339</v>
      </c>
      <c r="O42" s="23" t="n">
        <v>49189</v>
      </c>
      <c r="P42" s="24" t="n">
        <v>93528</v>
      </c>
    </row>
    <row r="43" s="11" customFormat="true" ht="17.25" hidden="false" customHeight="true" outlineLevel="0" collapsed="false">
      <c r="A43" s="19" t="s">
        <v>23</v>
      </c>
      <c r="B43" s="20" t="n">
        <v>2145</v>
      </c>
      <c r="C43" s="20" t="n">
        <v>2064</v>
      </c>
      <c r="D43" s="21" t="n">
        <v>4209</v>
      </c>
      <c r="E43" s="19" t="s">
        <v>24</v>
      </c>
      <c r="F43" s="20" t="n">
        <v>2654</v>
      </c>
      <c r="G43" s="20" t="n">
        <v>2887</v>
      </c>
      <c r="H43" s="21" t="n">
        <v>5541</v>
      </c>
      <c r="I43" s="19" t="s">
        <v>25</v>
      </c>
      <c r="J43" s="20" t="n">
        <v>8</v>
      </c>
      <c r="K43" s="20" t="n">
        <v>50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831</v>
      </c>
      <c r="C44" s="20" t="n">
        <v>1952</v>
      </c>
      <c r="D44" s="21" t="n">
        <v>3783</v>
      </c>
      <c r="E44" s="19" t="s">
        <v>27</v>
      </c>
      <c r="F44" s="20" t="n">
        <v>2739</v>
      </c>
      <c r="G44" s="20" t="n">
        <v>3036</v>
      </c>
      <c r="H44" s="21" t="n">
        <v>5775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126</v>
      </c>
      <c r="C45" s="20" t="n">
        <v>2201</v>
      </c>
      <c r="D45" s="21" t="n">
        <v>4327</v>
      </c>
      <c r="E45" s="19" t="s">
        <v>30</v>
      </c>
      <c r="F45" s="20" t="n">
        <v>3196</v>
      </c>
      <c r="G45" s="20" t="n">
        <v>3965</v>
      </c>
      <c r="H45" s="21" t="n">
        <v>716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6</v>
      </c>
      <c r="C46" s="23" t="n">
        <v>2590</v>
      </c>
      <c r="D46" s="24" t="n">
        <v>5176</v>
      </c>
      <c r="E46" s="22" t="s">
        <v>33</v>
      </c>
      <c r="F46" s="23" t="n">
        <v>2435</v>
      </c>
      <c r="G46" s="23" t="n">
        <v>3066</v>
      </c>
      <c r="H46" s="24" t="n">
        <v>5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11</v>
      </c>
      <c r="B4" s="12" t="n">
        <v>17366</v>
      </c>
      <c r="C4" s="12" t="n">
        <v>178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0</v>
      </c>
      <c r="C7" s="17" t="n">
        <v>90</v>
      </c>
      <c r="D7" s="18" t="n">
        <v>180</v>
      </c>
      <c r="E7" s="19" t="n">
        <v>30</v>
      </c>
      <c r="F7" s="20" t="n">
        <v>158</v>
      </c>
      <c r="G7" s="20" t="n">
        <v>145</v>
      </c>
      <c r="H7" s="21" t="n">
        <v>303</v>
      </c>
      <c r="I7" s="19" t="n">
        <v>60</v>
      </c>
      <c r="J7" s="20" t="n">
        <v>184</v>
      </c>
      <c r="K7" s="20" t="n">
        <v>185</v>
      </c>
      <c r="L7" s="21" t="n">
        <v>369</v>
      </c>
      <c r="M7" s="19" t="n">
        <v>90</v>
      </c>
      <c r="N7" s="20" t="n">
        <v>46</v>
      </c>
      <c r="O7" s="20" t="n">
        <v>114</v>
      </c>
      <c r="P7" s="21" t="n">
        <v>160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20</v>
      </c>
      <c r="D8" s="21" t="n">
        <v>251</v>
      </c>
      <c r="E8" s="19" t="n">
        <v>31</v>
      </c>
      <c r="F8" s="20" t="n">
        <v>152</v>
      </c>
      <c r="G8" s="20" t="n">
        <v>156</v>
      </c>
      <c r="H8" s="21" t="n">
        <v>308</v>
      </c>
      <c r="I8" s="19" t="n">
        <v>61</v>
      </c>
      <c r="J8" s="20" t="n">
        <v>191</v>
      </c>
      <c r="K8" s="20" t="n">
        <v>209</v>
      </c>
      <c r="L8" s="21" t="n">
        <v>400</v>
      </c>
      <c r="M8" s="19" t="n">
        <v>91</v>
      </c>
      <c r="N8" s="20" t="n">
        <v>50</v>
      </c>
      <c r="O8" s="20" t="n">
        <v>95</v>
      </c>
      <c r="P8" s="21" t="n">
        <v>145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53</v>
      </c>
      <c r="D9" s="21" t="n">
        <v>285</v>
      </c>
      <c r="E9" s="19" t="n">
        <v>32</v>
      </c>
      <c r="F9" s="20" t="n">
        <v>156</v>
      </c>
      <c r="G9" s="20" t="n">
        <v>155</v>
      </c>
      <c r="H9" s="21" t="n">
        <v>311</v>
      </c>
      <c r="I9" s="19" t="n">
        <v>62</v>
      </c>
      <c r="J9" s="20" t="n">
        <v>188</v>
      </c>
      <c r="K9" s="20" t="n">
        <v>194</v>
      </c>
      <c r="L9" s="21" t="n">
        <v>382</v>
      </c>
      <c r="M9" s="19" t="n">
        <v>92</v>
      </c>
      <c r="N9" s="20" t="n">
        <v>32</v>
      </c>
      <c r="O9" s="20" t="n">
        <v>65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32</v>
      </c>
      <c r="D10" s="21" t="n">
        <v>256</v>
      </c>
      <c r="E10" s="19" t="n">
        <v>33</v>
      </c>
      <c r="F10" s="20" t="n">
        <v>173</v>
      </c>
      <c r="G10" s="20" t="n">
        <v>168</v>
      </c>
      <c r="H10" s="21" t="n">
        <v>341</v>
      </c>
      <c r="I10" s="19" t="n">
        <v>63</v>
      </c>
      <c r="J10" s="20" t="n">
        <v>189</v>
      </c>
      <c r="K10" s="20" t="n">
        <v>196</v>
      </c>
      <c r="L10" s="21" t="n">
        <v>385</v>
      </c>
      <c r="M10" s="19" t="n">
        <v>93</v>
      </c>
      <c r="N10" s="20" t="n">
        <v>25</v>
      </c>
      <c r="O10" s="20" t="n">
        <v>62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44</v>
      </c>
      <c r="D11" s="21" t="n">
        <v>312</v>
      </c>
      <c r="E11" s="19" t="n">
        <v>34</v>
      </c>
      <c r="F11" s="20" t="n">
        <v>180</v>
      </c>
      <c r="G11" s="20" t="n">
        <v>210</v>
      </c>
      <c r="H11" s="21" t="n">
        <v>390</v>
      </c>
      <c r="I11" s="19" t="n">
        <v>64</v>
      </c>
      <c r="J11" s="20" t="n">
        <v>203</v>
      </c>
      <c r="K11" s="20" t="n">
        <v>219</v>
      </c>
      <c r="L11" s="21" t="n">
        <v>422</v>
      </c>
      <c r="M11" s="19" t="n">
        <v>94</v>
      </c>
      <c r="N11" s="20" t="n">
        <v>11</v>
      </c>
      <c r="O11" s="20" t="n">
        <v>68</v>
      </c>
      <c r="P11" s="21" t="n">
        <v>79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52</v>
      </c>
      <c r="D12" s="21" t="n">
        <v>297</v>
      </c>
      <c r="E12" s="19" t="n">
        <v>35</v>
      </c>
      <c r="F12" s="20" t="n">
        <v>193</v>
      </c>
      <c r="G12" s="20" t="n">
        <v>189</v>
      </c>
      <c r="H12" s="21" t="n">
        <v>382</v>
      </c>
      <c r="I12" s="19" t="n">
        <v>65</v>
      </c>
      <c r="J12" s="20" t="n">
        <v>199</v>
      </c>
      <c r="K12" s="20" t="n">
        <v>222</v>
      </c>
      <c r="L12" s="21" t="n">
        <v>421</v>
      </c>
      <c r="M12" s="19" t="n">
        <v>95</v>
      </c>
      <c r="N12" s="20" t="n">
        <v>12</v>
      </c>
      <c r="O12" s="20" t="n">
        <v>45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50</v>
      </c>
      <c r="D13" s="21" t="n">
        <v>301</v>
      </c>
      <c r="E13" s="19" t="n">
        <v>36</v>
      </c>
      <c r="F13" s="20" t="n">
        <v>216</v>
      </c>
      <c r="G13" s="20" t="n">
        <v>204</v>
      </c>
      <c r="H13" s="21" t="n">
        <v>420</v>
      </c>
      <c r="I13" s="19" t="n">
        <v>66</v>
      </c>
      <c r="J13" s="20" t="n">
        <v>195</v>
      </c>
      <c r="K13" s="20" t="n">
        <v>242</v>
      </c>
      <c r="L13" s="21" t="n">
        <v>437</v>
      </c>
      <c r="M13" s="19" t="n">
        <v>96</v>
      </c>
      <c r="N13" s="20" t="n">
        <v>5</v>
      </c>
      <c r="O13" s="20" t="n">
        <v>35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64</v>
      </c>
      <c r="D14" s="21" t="n">
        <v>339</v>
      </c>
      <c r="E14" s="19" t="n">
        <v>37</v>
      </c>
      <c r="F14" s="20" t="n">
        <v>225</v>
      </c>
      <c r="G14" s="20" t="n">
        <v>193</v>
      </c>
      <c r="H14" s="21" t="n">
        <v>418</v>
      </c>
      <c r="I14" s="19" t="n">
        <v>67</v>
      </c>
      <c r="J14" s="20" t="n">
        <v>246</v>
      </c>
      <c r="K14" s="20" t="n">
        <v>264</v>
      </c>
      <c r="L14" s="21" t="n">
        <v>510</v>
      </c>
      <c r="M14" s="19" t="n">
        <v>97</v>
      </c>
      <c r="N14" s="20" t="n">
        <v>4</v>
      </c>
      <c r="O14" s="20" t="n">
        <v>30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8</v>
      </c>
      <c r="C15" s="20" t="n">
        <v>168</v>
      </c>
      <c r="D15" s="21" t="n">
        <v>346</v>
      </c>
      <c r="E15" s="19" t="n">
        <v>38</v>
      </c>
      <c r="F15" s="20" t="n">
        <v>220</v>
      </c>
      <c r="G15" s="20" t="n">
        <v>235</v>
      </c>
      <c r="H15" s="21" t="n">
        <v>455</v>
      </c>
      <c r="I15" s="19" t="n">
        <v>68</v>
      </c>
      <c r="J15" s="20" t="n">
        <v>242</v>
      </c>
      <c r="K15" s="20" t="n">
        <v>248</v>
      </c>
      <c r="L15" s="21" t="n">
        <v>490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71</v>
      </c>
      <c r="D16" s="21" t="n">
        <v>337</v>
      </c>
      <c r="E16" s="19" t="n">
        <v>39</v>
      </c>
      <c r="F16" s="20" t="n">
        <v>235</v>
      </c>
      <c r="G16" s="20" t="n">
        <v>235</v>
      </c>
      <c r="H16" s="21" t="n">
        <v>470</v>
      </c>
      <c r="I16" s="19" t="n">
        <v>69</v>
      </c>
      <c r="J16" s="20" t="n">
        <v>227</v>
      </c>
      <c r="K16" s="20" t="n">
        <v>244</v>
      </c>
      <c r="L16" s="21" t="n">
        <v>47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81</v>
      </c>
      <c r="C17" s="20" t="n">
        <v>179</v>
      </c>
      <c r="D17" s="21" t="n">
        <v>360</v>
      </c>
      <c r="E17" s="19" t="n">
        <v>40</v>
      </c>
      <c r="F17" s="20" t="n">
        <v>242</v>
      </c>
      <c r="G17" s="20" t="n">
        <v>203</v>
      </c>
      <c r="H17" s="21" t="n">
        <v>445</v>
      </c>
      <c r="I17" s="19" t="n">
        <v>70</v>
      </c>
      <c r="J17" s="20" t="n">
        <v>243</v>
      </c>
      <c r="K17" s="20" t="n">
        <v>286</v>
      </c>
      <c r="L17" s="21" t="n">
        <v>52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77</v>
      </c>
      <c r="D18" s="21" t="n">
        <v>330</v>
      </c>
      <c r="E18" s="19" t="n">
        <v>41</v>
      </c>
      <c r="F18" s="20" t="n">
        <v>246</v>
      </c>
      <c r="G18" s="20" t="n">
        <v>252</v>
      </c>
      <c r="H18" s="21" t="n">
        <v>498</v>
      </c>
      <c r="I18" s="19" t="n">
        <v>71</v>
      </c>
      <c r="J18" s="20" t="n">
        <v>256</v>
      </c>
      <c r="K18" s="20" t="n">
        <v>310</v>
      </c>
      <c r="L18" s="21" t="n">
        <v>566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70</v>
      </c>
      <c r="D19" s="21" t="n">
        <v>332</v>
      </c>
      <c r="E19" s="19" t="n">
        <v>42</v>
      </c>
      <c r="F19" s="20" t="n">
        <v>255</v>
      </c>
      <c r="G19" s="20" t="n">
        <v>245</v>
      </c>
      <c r="H19" s="21" t="n">
        <v>500</v>
      </c>
      <c r="I19" s="19" t="n">
        <v>72</v>
      </c>
      <c r="J19" s="20" t="n">
        <v>277</v>
      </c>
      <c r="K19" s="20" t="n">
        <v>302</v>
      </c>
      <c r="L19" s="21" t="n">
        <v>57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68</v>
      </c>
      <c r="D20" s="21" t="n">
        <v>348</v>
      </c>
      <c r="E20" s="19" t="n">
        <v>43</v>
      </c>
      <c r="F20" s="20" t="n">
        <v>299</v>
      </c>
      <c r="G20" s="20" t="n">
        <v>237</v>
      </c>
      <c r="H20" s="21" t="n">
        <v>536</v>
      </c>
      <c r="I20" s="19" t="n">
        <v>73</v>
      </c>
      <c r="J20" s="20" t="n">
        <v>284</v>
      </c>
      <c r="K20" s="20" t="n">
        <v>296</v>
      </c>
      <c r="L20" s="21" t="n">
        <v>5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66</v>
      </c>
      <c r="D21" s="21" t="n">
        <v>338</v>
      </c>
      <c r="E21" s="19" t="n">
        <v>44</v>
      </c>
      <c r="F21" s="20" t="n">
        <v>295</v>
      </c>
      <c r="G21" s="20" t="n">
        <v>263</v>
      </c>
      <c r="H21" s="21" t="n">
        <v>558</v>
      </c>
      <c r="I21" s="19" t="n">
        <v>74</v>
      </c>
      <c r="J21" s="20" t="n">
        <v>270</v>
      </c>
      <c r="K21" s="20" t="n">
        <v>290</v>
      </c>
      <c r="L21" s="21" t="n">
        <v>5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61</v>
      </c>
      <c r="D22" s="21" t="n">
        <v>307</v>
      </c>
      <c r="E22" s="19" t="n">
        <v>45</v>
      </c>
      <c r="F22" s="20" t="n">
        <v>286</v>
      </c>
      <c r="G22" s="20" t="n">
        <v>240</v>
      </c>
      <c r="H22" s="21" t="n">
        <v>526</v>
      </c>
      <c r="I22" s="19" t="n">
        <v>75</v>
      </c>
      <c r="J22" s="20" t="n">
        <v>248</v>
      </c>
      <c r="K22" s="20" t="n">
        <v>269</v>
      </c>
      <c r="L22" s="21" t="n">
        <v>5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54</v>
      </c>
      <c r="D23" s="21" t="n">
        <v>308</v>
      </c>
      <c r="E23" s="19" t="n">
        <v>46</v>
      </c>
      <c r="F23" s="20" t="n">
        <v>276</v>
      </c>
      <c r="G23" s="20" t="n">
        <v>259</v>
      </c>
      <c r="H23" s="21" t="n">
        <v>535</v>
      </c>
      <c r="I23" s="19" t="n">
        <v>76</v>
      </c>
      <c r="J23" s="20" t="n">
        <v>135</v>
      </c>
      <c r="K23" s="20" t="n">
        <v>150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40</v>
      </c>
      <c r="D24" s="21" t="n">
        <v>266</v>
      </c>
      <c r="E24" s="19" t="n">
        <v>47</v>
      </c>
      <c r="F24" s="20" t="n">
        <v>271</v>
      </c>
      <c r="G24" s="20" t="n">
        <v>254</v>
      </c>
      <c r="H24" s="21" t="n">
        <v>525</v>
      </c>
      <c r="I24" s="19" t="n">
        <v>77</v>
      </c>
      <c r="J24" s="20" t="n">
        <v>169</v>
      </c>
      <c r="K24" s="20" t="n">
        <v>193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1</v>
      </c>
      <c r="C25" s="20" t="n">
        <v>198</v>
      </c>
      <c r="D25" s="21" t="n">
        <v>459</v>
      </c>
      <c r="E25" s="19" t="n">
        <v>48</v>
      </c>
      <c r="F25" s="20" t="n">
        <v>287</v>
      </c>
      <c r="G25" s="20" t="n">
        <v>282</v>
      </c>
      <c r="H25" s="21" t="n">
        <v>569</v>
      </c>
      <c r="I25" s="19" t="n">
        <v>78</v>
      </c>
      <c r="J25" s="20" t="n">
        <v>187</v>
      </c>
      <c r="K25" s="20" t="n">
        <v>20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8</v>
      </c>
      <c r="C26" s="20" t="n">
        <v>191</v>
      </c>
      <c r="D26" s="21" t="n">
        <v>479</v>
      </c>
      <c r="E26" s="19" t="n">
        <v>49</v>
      </c>
      <c r="F26" s="20" t="n">
        <v>254</v>
      </c>
      <c r="G26" s="20" t="n">
        <v>255</v>
      </c>
      <c r="H26" s="21" t="n">
        <v>509</v>
      </c>
      <c r="I26" s="19" t="n">
        <v>79</v>
      </c>
      <c r="J26" s="20" t="n">
        <v>172</v>
      </c>
      <c r="K26" s="20" t="n">
        <v>166</v>
      </c>
      <c r="L26" s="21" t="n">
        <v>3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191</v>
      </c>
      <c r="D27" s="21" t="n">
        <v>502</v>
      </c>
      <c r="E27" s="19" t="n">
        <v>50</v>
      </c>
      <c r="F27" s="20" t="n">
        <v>233</v>
      </c>
      <c r="G27" s="20" t="n">
        <v>218</v>
      </c>
      <c r="H27" s="21" t="n">
        <v>451</v>
      </c>
      <c r="I27" s="19" t="n">
        <v>80</v>
      </c>
      <c r="J27" s="20" t="n">
        <v>159</v>
      </c>
      <c r="K27" s="20" t="n">
        <v>217</v>
      </c>
      <c r="L27" s="21" t="n">
        <v>3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6</v>
      </c>
      <c r="C28" s="20" t="n">
        <v>205</v>
      </c>
      <c r="D28" s="21" t="n">
        <v>471</v>
      </c>
      <c r="E28" s="19" t="n">
        <v>51</v>
      </c>
      <c r="F28" s="20" t="n">
        <v>224</v>
      </c>
      <c r="G28" s="20" t="n">
        <v>234</v>
      </c>
      <c r="H28" s="21" t="n">
        <v>458</v>
      </c>
      <c r="I28" s="19" t="n">
        <v>81</v>
      </c>
      <c r="J28" s="20" t="n">
        <v>122</v>
      </c>
      <c r="K28" s="20" t="n">
        <v>160</v>
      </c>
      <c r="L28" s="21" t="n">
        <v>2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2</v>
      </c>
      <c r="C29" s="20" t="n">
        <v>172</v>
      </c>
      <c r="D29" s="21" t="n">
        <v>414</v>
      </c>
      <c r="E29" s="19" t="n">
        <v>52</v>
      </c>
      <c r="F29" s="20" t="n">
        <v>229</v>
      </c>
      <c r="G29" s="20" t="n">
        <v>184</v>
      </c>
      <c r="H29" s="21" t="n">
        <v>413</v>
      </c>
      <c r="I29" s="19" t="n">
        <v>82</v>
      </c>
      <c r="J29" s="20" t="n">
        <v>121</v>
      </c>
      <c r="K29" s="20" t="n">
        <v>161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8</v>
      </c>
      <c r="C30" s="20" t="n">
        <v>150</v>
      </c>
      <c r="D30" s="21" t="n">
        <v>388</v>
      </c>
      <c r="E30" s="19" t="n">
        <v>53</v>
      </c>
      <c r="F30" s="20" t="n">
        <v>208</v>
      </c>
      <c r="G30" s="20" t="n">
        <v>193</v>
      </c>
      <c r="H30" s="21" t="n">
        <v>401</v>
      </c>
      <c r="I30" s="19" t="n">
        <v>83</v>
      </c>
      <c r="J30" s="20" t="n">
        <v>104</v>
      </c>
      <c r="K30" s="20" t="n">
        <v>144</v>
      </c>
      <c r="L30" s="21" t="n">
        <v>2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38</v>
      </c>
      <c r="D31" s="21" t="n">
        <v>317</v>
      </c>
      <c r="E31" s="19" t="n">
        <v>54</v>
      </c>
      <c r="F31" s="20" t="n">
        <v>211</v>
      </c>
      <c r="G31" s="20" t="n">
        <v>192</v>
      </c>
      <c r="H31" s="21" t="n">
        <v>403</v>
      </c>
      <c r="I31" s="19" t="n">
        <v>84</v>
      </c>
      <c r="J31" s="20" t="n">
        <v>120</v>
      </c>
      <c r="K31" s="20" t="n">
        <v>134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7</v>
      </c>
      <c r="C32" s="20" t="n">
        <v>128</v>
      </c>
      <c r="D32" s="21" t="n">
        <v>255</v>
      </c>
      <c r="E32" s="19" t="n">
        <v>55</v>
      </c>
      <c r="F32" s="20" t="n">
        <v>189</v>
      </c>
      <c r="G32" s="20" t="n">
        <v>216</v>
      </c>
      <c r="H32" s="21" t="n">
        <v>405</v>
      </c>
      <c r="I32" s="19" t="n">
        <v>85</v>
      </c>
      <c r="J32" s="20" t="n">
        <v>92</v>
      </c>
      <c r="K32" s="20" t="n">
        <v>119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33</v>
      </c>
      <c r="D33" s="21" t="n">
        <v>252</v>
      </c>
      <c r="E33" s="19" t="n">
        <v>56</v>
      </c>
      <c r="F33" s="20" t="n">
        <v>178</v>
      </c>
      <c r="G33" s="20" t="n">
        <v>190</v>
      </c>
      <c r="H33" s="21" t="n">
        <v>368</v>
      </c>
      <c r="I33" s="19" t="n">
        <v>86</v>
      </c>
      <c r="J33" s="20" t="n">
        <v>67</v>
      </c>
      <c r="K33" s="20" t="n">
        <v>148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9</v>
      </c>
      <c r="C34" s="20" t="n">
        <v>159</v>
      </c>
      <c r="D34" s="21" t="n">
        <v>298</v>
      </c>
      <c r="E34" s="19" t="n">
        <v>57</v>
      </c>
      <c r="F34" s="20" t="n">
        <v>210</v>
      </c>
      <c r="G34" s="20" t="n">
        <v>207</v>
      </c>
      <c r="H34" s="21" t="n">
        <v>417</v>
      </c>
      <c r="I34" s="19" t="n">
        <v>87</v>
      </c>
      <c r="J34" s="20" t="n">
        <v>75</v>
      </c>
      <c r="K34" s="20" t="n">
        <v>126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53</v>
      </c>
      <c r="D35" s="21" t="n">
        <v>301</v>
      </c>
      <c r="E35" s="19" t="n">
        <v>58</v>
      </c>
      <c r="F35" s="20" t="n">
        <v>218</v>
      </c>
      <c r="G35" s="20" t="n">
        <v>204</v>
      </c>
      <c r="H35" s="21" t="n">
        <v>422</v>
      </c>
      <c r="I35" s="19" t="n">
        <v>88</v>
      </c>
      <c r="J35" s="20" t="n">
        <v>59</v>
      </c>
      <c r="K35" s="20" t="n">
        <v>120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7</v>
      </c>
      <c r="C36" s="23" t="n">
        <v>150</v>
      </c>
      <c r="D36" s="24" t="n">
        <v>297</v>
      </c>
      <c r="E36" s="27" t="n">
        <v>59</v>
      </c>
      <c r="F36" s="23" t="n">
        <v>187</v>
      </c>
      <c r="G36" s="23" t="n">
        <v>185</v>
      </c>
      <c r="H36" s="24" t="n">
        <v>372</v>
      </c>
      <c r="I36" s="27" t="n">
        <v>89</v>
      </c>
      <c r="J36" s="23" t="n">
        <v>42</v>
      </c>
      <c r="K36" s="23" t="n">
        <v>119</v>
      </c>
      <c r="L36" s="24" t="n">
        <v>1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5</v>
      </c>
      <c r="C39" s="20" t="n">
        <v>639</v>
      </c>
      <c r="D39" s="21" t="n">
        <v>1284</v>
      </c>
      <c r="E39" s="19" t="s">
        <v>9</v>
      </c>
      <c r="F39" s="20" t="n">
        <v>1337</v>
      </c>
      <c r="G39" s="20" t="n">
        <v>1200</v>
      </c>
      <c r="H39" s="21" t="n">
        <v>2537</v>
      </c>
      <c r="I39" s="19" t="s">
        <v>10</v>
      </c>
      <c r="J39" s="20" t="n">
        <v>626</v>
      </c>
      <c r="K39" s="20" t="n">
        <v>816</v>
      </c>
      <c r="L39" s="21" t="n">
        <v>1442</v>
      </c>
      <c r="M39" s="19" t="s">
        <v>11</v>
      </c>
      <c r="N39" s="20" t="n">
        <v>2308</v>
      </c>
      <c r="O39" s="20" t="n">
        <v>2304</v>
      </c>
      <c r="P39" s="21" t="n">
        <v>4612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05</v>
      </c>
      <c r="D40" s="21" t="n">
        <v>1620</v>
      </c>
      <c r="E40" s="19" t="s">
        <v>13</v>
      </c>
      <c r="F40" s="20" t="n">
        <v>1374</v>
      </c>
      <c r="G40" s="20" t="n">
        <v>1290</v>
      </c>
      <c r="H40" s="21" t="n">
        <v>2664</v>
      </c>
      <c r="I40" s="19" t="s">
        <v>14</v>
      </c>
      <c r="J40" s="20" t="n">
        <v>335</v>
      </c>
      <c r="K40" s="20" t="n">
        <v>632</v>
      </c>
      <c r="L40" s="21" t="n">
        <v>967</v>
      </c>
      <c r="M40" s="19" t="s">
        <v>15</v>
      </c>
      <c r="N40" s="20" t="n">
        <v>10552</v>
      </c>
      <c r="O40" s="20" t="n">
        <v>9829</v>
      </c>
      <c r="P40" s="21" t="n">
        <v>20381</v>
      </c>
    </row>
    <row r="41" s="11" customFormat="true" ht="17.25" hidden="false" customHeight="true" outlineLevel="0" collapsed="false">
      <c r="A41" s="19" t="s">
        <v>16</v>
      </c>
      <c r="B41" s="20" t="n">
        <v>848</v>
      </c>
      <c r="C41" s="20" t="n">
        <v>860</v>
      </c>
      <c r="D41" s="21" t="n">
        <v>1708</v>
      </c>
      <c r="E41" s="19" t="s">
        <v>17</v>
      </c>
      <c r="F41" s="20" t="n">
        <v>1105</v>
      </c>
      <c r="G41" s="20" t="n">
        <v>1021</v>
      </c>
      <c r="H41" s="21" t="n">
        <v>2126</v>
      </c>
      <c r="I41" s="19" t="s">
        <v>18</v>
      </c>
      <c r="J41" s="20" t="n">
        <v>164</v>
      </c>
      <c r="K41" s="20" t="n">
        <v>404</v>
      </c>
      <c r="L41" s="21" t="n">
        <v>568</v>
      </c>
      <c r="M41" s="19" t="s">
        <v>19</v>
      </c>
      <c r="N41" s="20" t="n">
        <v>4506</v>
      </c>
      <c r="O41" s="20" t="n">
        <v>5712</v>
      </c>
      <c r="P41" s="21" t="n">
        <v>10218</v>
      </c>
    </row>
    <row r="42" s="11" customFormat="true" ht="17.25" hidden="false" customHeight="true" outlineLevel="0" collapsed="false">
      <c r="A42" s="19" t="s">
        <v>20</v>
      </c>
      <c r="B42" s="20" t="n">
        <v>975</v>
      </c>
      <c r="C42" s="20" t="n">
        <v>844</v>
      </c>
      <c r="D42" s="21" t="n">
        <v>1819</v>
      </c>
      <c r="E42" s="19" t="s">
        <v>21</v>
      </c>
      <c r="F42" s="20" t="n">
        <v>982</v>
      </c>
      <c r="G42" s="20" t="n">
        <v>1002</v>
      </c>
      <c r="H42" s="21" t="n">
        <v>1984</v>
      </c>
      <c r="I42" s="19" t="s">
        <v>22</v>
      </c>
      <c r="J42" s="20" t="n">
        <v>29</v>
      </c>
      <c r="K42" s="20" t="n">
        <v>151</v>
      </c>
      <c r="L42" s="21" t="n">
        <v>180</v>
      </c>
      <c r="M42" s="27" t="s">
        <v>1</v>
      </c>
      <c r="N42" s="23" t="n">
        <v>17366</v>
      </c>
      <c r="O42" s="23" t="n">
        <v>17845</v>
      </c>
      <c r="P42" s="24" t="n">
        <v>35211</v>
      </c>
    </row>
    <row r="43" s="11" customFormat="true" ht="17.25" hidden="false" customHeight="true" outlineLevel="0" collapsed="false">
      <c r="A43" s="19" t="s">
        <v>23</v>
      </c>
      <c r="B43" s="20" t="n">
        <v>1236</v>
      </c>
      <c r="C43" s="20" t="n">
        <v>856</v>
      </c>
      <c r="D43" s="21" t="n">
        <v>2092</v>
      </c>
      <c r="E43" s="19" t="s">
        <v>24</v>
      </c>
      <c r="F43" s="20" t="n">
        <v>955</v>
      </c>
      <c r="G43" s="20" t="n">
        <v>1003</v>
      </c>
      <c r="H43" s="21" t="n">
        <v>1958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80</v>
      </c>
      <c r="C44" s="20" t="n">
        <v>723</v>
      </c>
      <c r="D44" s="21" t="n">
        <v>1403</v>
      </c>
      <c r="E44" s="19" t="s">
        <v>27</v>
      </c>
      <c r="F44" s="20" t="n">
        <v>1109</v>
      </c>
      <c r="G44" s="20" t="n">
        <v>1220</v>
      </c>
      <c r="H44" s="21" t="n">
        <v>232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9</v>
      </c>
      <c r="C45" s="20" t="n">
        <v>834</v>
      </c>
      <c r="D45" s="21" t="n">
        <v>1653</v>
      </c>
      <c r="E45" s="19" t="s">
        <v>30</v>
      </c>
      <c r="F45" s="20" t="n">
        <v>1330</v>
      </c>
      <c r="G45" s="20" t="n">
        <v>1484</v>
      </c>
      <c r="H45" s="21" t="n">
        <v>28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9</v>
      </c>
      <c r="C46" s="23" t="n">
        <v>1056</v>
      </c>
      <c r="D46" s="24" t="n">
        <v>2145</v>
      </c>
      <c r="E46" s="22" t="s">
        <v>33</v>
      </c>
      <c r="F46" s="23" t="n">
        <v>911</v>
      </c>
      <c r="G46" s="23" t="n">
        <v>983</v>
      </c>
      <c r="H46" s="24" t="n">
        <v>18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26</v>
      </c>
      <c r="B4" s="12" t="n">
        <v>12879</v>
      </c>
      <c r="C4" s="12" t="n">
        <v>134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95</v>
      </c>
      <c r="D7" s="18" t="n">
        <v>195</v>
      </c>
      <c r="E7" s="19" t="n">
        <v>30</v>
      </c>
      <c r="F7" s="20" t="n">
        <v>135</v>
      </c>
      <c r="G7" s="20" t="n">
        <v>126</v>
      </c>
      <c r="H7" s="21" t="n">
        <v>261</v>
      </c>
      <c r="I7" s="19" t="n">
        <v>60</v>
      </c>
      <c r="J7" s="20" t="n">
        <v>166</v>
      </c>
      <c r="K7" s="20" t="n">
        <v>151</v>
      </c>
      <c r="L7" s="21" t="n">
        <v>317</v>
      </c>
      <c r="M7" s="19" t="n">
        <v>90</v>
      </c>
      <c r="N7" s="20" t="n">
        <v>33</v>
      </c>
      <c r="O7" s="20" t="n">
        <v>77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06</v>
      </c>
      <c r="D8" s="21" t="n">
        <v>226</v>
      </c>
      <c r="E8" s="19" t="n">
        <v>31</v>
      </c>
      <c r="F8" s="20" t="n">
        <v>132</v>
      </c>
      <c r="G8" s="20" t="n">
        <v>121</v>
      </c>
      <c r="H8" s="21" t="n">
        <v>253</v>
      </c>
      <c r="I8" s="19" t="n">
        <v>61</v>
      </c>
      <c r="J8" s="20" t="n">
        <v>152</v>
      </c>
      <c r="K8" s="20" t="n">
        <v>159</v>
      </c>
      <c r="L8" s="21" t="n">
        <v>311</v>
      </c>
      <c r="M8" s="19" t="n">
        <v>91</v>
      </c>
      <c r="N8" s="20" t="n">
        <v>25</v>
      </c>
      <c r="O8" s="20" t="n">
        <v>67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02</v>
      </c>
      <c r="D9" s="21" t="n">
        <v>219</v>
      </c>
      <c r="E9" s="19" t="n">
        <v>32</v>
      </c>
      <c r="F9" s="20" t="n">
        <v>152</v>
      </c>
      <c r="G9" s="20" t="n">
        <v>145</v>
      </c>
      <c r="H9" s="21" t="n">
        <v>297</v>
      </c>
      <c r="I9" s="19" t="n">
        <v>62</v>
      </c>
      <c r="J9" s="20" t="n">
        <v>165</v>
      </c>
      <c r="K9" s="20" t="n">
        <v>170</v>
      </c>
      <c r="L9" s="21" t="n">
        <v>335</v>
      </c>
      <c r="M9" s="19" t="n">
        <v>92</v>
      </c>
      <c r="N9" s="20" t="n">
        <v>17</v>
      </c>
      <c r="O9" s="20" t="n">
        <v>41</v>
      </c>
      <c r="P9" s="21" t="n">
        <v>58</v>
      </c>
    </row>
    <row r="10" s="11" customFormat="true" ht="17.25" hidden="false" customHeight="true" outlineLevel="0" collapsed="false">
      <c r="A10" s="19" t="n">
        <v>3</v>
      </c>
      <c r="B10" s="20" t="n">
        <v>110</v>
      </c>
      <c r="C10" s="20" t="n">
        <v>83</v>
      </c>
      <c r="D10" s="21" t="n">
        <v>193</v>
      </c>
      <c r="E10" s="19" t="n">
        <v>33</v>
      </c>
      <c r="F10" s="20" t="n">
        <v>144</v>
      </c>
      <c r="G10" s="20" t="n">
        <v>151</v>
      </c>
      <c r="H10" s="21" t="n">
        <v>295</v>
      </c>
      <c r="I10" s="19" t="n">
        <v>63</v>
      </c>
      <c r="J10" s="20" t="n">
        <v>161</v>
      </c>
      <c r="K10" s="20" t="n">
        <v>182</v>
      </c>
      <c r="L10" s="21" t="n">
        <v>343</v>
      </c>
      <c r="M10" s="19" t="n">
        <v>93</v>
      </c>
      <c r="N10" s="20" t="n">
        <v>13</v>
      </c>
      <c r="O10" s="20" t="n">
        <v>51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91</v>
      </c>
      <c r="D11" s="21" t="n">
        <v>218</v>
      </c>
      <c r="E11" s="19" t="n">
        <v>34</v>
      </c>
      <c r="F11" s="20" t="n">
        <v>153</v>
      </c>
      <c r="G11" s="20" t="n">
        <v>148</v>
      </c>
      <c r="H11" s="21" t="n">
        <v>301</v>
      </c>
      <c r="I11" s="19" t="n">
        <v>64</v>
      </c>
      <c r="J11" s="20" t="n">
        <v>164</v>
      </c>
      <c r="K11" s="20" t="n">
        <v>150</v>
      </c>
      <c r="L11" s="21" t="n">
        <v>314</v>
      </c>
      <c r="M11" s="19" t="n">
        <v>94</v>
      </c>
      <c r="N11" s="20" t="n">
        <v>16</v>
      </c>
      <c r="O11" s="20" t="n">
        <v>50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26</v>
      </c>
      <c r="C12" s="20" t="n">
        <v>97</v>
      </c>
      <c r="D12" s="21" t="n">
        <v>223</v>
      </c>
      <c r="E12" s="19" t="n">
        <v>35</v>
      </c>
      <c r="F12" s="20" t="n">
        <v>178</v>
      </c>
      <c r="G12" s="20" t="n">
        <v>163</v>
      </c>
      <c r="H12" s="21" t="n">
        <v>341</v>
      </c>
      <c r="I12" s="19" t="n">
        <v>65</v>
      </c>
      <c r="J12" s="20" t="n">
        <v>143</v>
      </c>
      <c r="K12" s="20" t="n">
        <v>178</v>
      </c>
      <c r="L12" s="21" t="n">
        <v>321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117</v>
      </c>
      <c r="C13" s="20" t="n">
        <v>91</v>
      </c>
      <c r="D13" s="21" t="n">
        <v>208</v>
      </c>
      <c r="E13" s="19" t="n">
        <v>36</v>
      </c>
      <c r="F13" s="20" t="n">
        <v>160</v>
      </c>
      <c r="G13" s="20" t="n">
        <v>157</v>
      </c>
      <c r="H13" s="21" t="n">
        <v>317</v>
      </c>
      <c r="I13" s="19" t="n">
        <v>66</v>
      </c>
      <c r="J13" s="20" t="n">
        <v>194</v>
      </c>
      <c r="K13" s="20" t="n">
        <v>140</v>
      </c>
      <c r="L13" s="21" t="n">
        <v>334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98</v>
      </c>
      <c r="C14" s="20" t="n">
        <v>128</v>
      </c>
      <c r="D14" s="21" t="n">
        <v>226</v>
      </c>
      <c r="E14" s="19" t="n">
        <v>37</v>
      </c>
      <c r="F14" s="20" t="n">
        <v>155</v>
      </c>
      <c r="G14" s="20" t="n">
        <v>153</v>
      </c>
      <c r="H14" s="21" t="n">
        <v>308</v>
      </c>
      <c r="I14" s="19" t="n">
        <v>67</v>
      </c>
      <c r="J14" s="20" t="n">
        <v>190</v>
      </c>
      <c r="K14" s="20" t="n">
        <v>176</v>
      </c>
      <c r="L14" s="21" t="n">
        <v>366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96</v>
      </c>
      <c r="D15" s="21" t="n">
        <v>200</v>
      </c>
      <c r="E15" s="19" t="n">
        <v>38</v>
      </c>
      <c r="F15" s="20" t="n">
        <v>192</v>
      </c>
      <c r="G15" s="20" t="n">
        <v>187</v>
      </c>
      <c r="H15" s="21" t="n">
        <v>379</v>
      </c>
      <c r="I15" s="19" t="n">
        <v>68</v>
      </c>
      <c r="J15" s="20" t="n">
        <v>154</v>
      </c>
      <c r="K15" s="20" t="n">
        <v>175</v>
      </c>
      <c r="L15" s="21" t="n">
        <v>329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00</v>
      </c>
      <c r="D16" s="21" t="n">
        <v>211</v>
      </c>
      <c r="E16" s="19" t="n">
        <v>39</v>
      </c>
      <c r="F16" s="20" t="n">
        <v>166</v>
      </c>
      <c r="G16" s="20" t="n">
        <v>139</v>
      </c>
      <c r="H16" s="21" t="n">
        <v>305</v>
      </c>
      <c r="I16" s="19" t="n">
        <v>69</v>
      </c>
      <c r="J16" s="20" t="n">
        <v>173</v>
      </c>
      <c r="K16" s="20" t="n">
        <v>195</v>
      </c>
      <c r="L16" s="21" t="n">
        <v>368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96</v>
      </c>
      <c r="C17" s="20" t="n">
        <v>101</v>
      </c>
      <c r="D17" s="21" t="n">
        <v>197</v>
      </c>
      <c r="E17" s="19" t="n">
        <v>40</v>
      </c>
      <c r="F17" s="20" t="n">
        <v>170</v>
      </c>
      <c r="G17" s="20" t="n">
        <v>133</v>
      </c>
      <c r="H17" s="21" t="n">
        <v>303</v>
      </c>
      <c r="I17" s="19" t="n">
        <v>70</v>
      </c>
      <c r="J17" s="20" t="n">
        <v>220</v>
      </c>
      <c r="K17" s="20" t="n">
        <v>197</v>
      </c>
      <c r="L17" s="21" t="n">
        <v>41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103</v>
      </c>
      <c r="D18" s="21" t="n">
        <v>220</v>
      </c>
      <c r="E18" s="19" t="n">
        <v>41</v>
      </c>
      <c r="F18" s="20" t="n">
        <v>160</v>
      </c>
      <c r="G18" s="20" t="n">
        <v>168</v>
      </c>
      <c r="H18" s="21" t="n">
        <v>328</v>
      </c>
      <c r="I18" s="19" t="n">
        <v>71</v>
      </c>
      <c r="J18" s="20" t="n">
        <v>194</v>
      </c>
      <c r="K18" s="20" t="n">
        <v>224</v>
      </c>
      <c r="L18" s="21" t="n">
        <v>418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101</v>
      </c>
      <c r="D19" s="21" t="n">
        <v>213</v>
      </c>
      <c r="E19" s="19" t="n">
        <v>42</v>
      </c>
      <c r="F19" s="20" t="n">
        <v>164</v>
      </c>
      <c r="G19" s="20" t="n">
        <v>176</v>
      </c>
      <c r="H19" s="21" t="n">
        <v>340</v>
      </c>
      <c r="I19" s="19" t="n">
        <v>72</v>
      </c>
      <c r="J19" s="20" t="n">
        <v>218</v>
      </c>
      <c r="K19" s="20" t="n">
        <v>238</v>
      </c>
      <c r="L19" s="21" t="n">
        <v>45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18</v>
      </c>
      <c r="D20" s="21" t="n">
        <v>226</v>
      </c>
      <c r="E20" s="19" t="n">
        <v>43</v>
      </c>
      <c r="F20" s="20" t="n">
        <v>174</v>
      </c>
      <c r="G20" s="20" t="n">
        <v>178</v>
      </c>
      <c r="H20" s="21" t="n">
        <v>352</v>
      </c>
      <c r="I20" s="19" t="n">
        <v>73</v>
      </c>
      <c r="J20" s="20" t="n">
        <v>184</v>
      </c>
      <c r="K20" s="20" t="n">
        <v>206</v>
      </c>
      <c r="L20" s="21" t="n">
        <v>39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123</v>
      </c>
      <c r="D21" s="21" t="n">
        <v>241</v>
      </c>
      <c r="E21" s="19" t="n">
        <v>44</v>
      </c>
      <c r="F21" s="20" t="n">
        <v>180</v>
      </c>
      <c r="G21" s="20" t="n">
        <v>166</v>
      </c>
      <c r="H21" s="21" t="n">
        <v>346</v>
      </c>
      <c r="I21" s="19" t="n">
        <v>74</v>
      </c>
      <c r="J21" s="20" t="n">
        <v>189</v>
      </c>
      <c r="K21" s="20" t="n">
        <v>206</v>
      </c>
      <c r="L21" s="21" t="n">
        <v>39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98</v>
      </c>
      <c r="D22" s="21" t="n">
        <v>212</v>
      </c>
      <c r="E22" s="19" t="n">
        <v>45</v>
      </c>
      <c r="F22" s="20" t="n">
        <v>178</v>
      </c>
      <c r="G22" s="20" t="n">
        <v>182</v>
      </c>
      <c r="H22" s="21" t="n">
        <v>360</v>
      </c>
      <c r="I22" s="19" t="n">
        <v>75</v>
      </c>
      <c r="J22" s="20" t="n">
        <v>193</v>
      </c>
      <c r="K22" s="20" t="n">
        <v>210</v>
      </c>
      <c r="L22" s="21" t="n">
        <v>4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2</v>
      </c>
      <c r="D23" s="21" t="n">
        <v>228</v>
      </c>
      <c r="E23" s="19" t="n">
        <v>46</v>
      </c>
      <c r="F23" s="20" t="n">
        <v>189</v>
      </c>
      <c r="G23" s="20" t="n">
        <v>170</v>
      </c>
      <c r="H23" s="21" t="n">
        <v>359</v>
      </c>
      <c r="I23" s="19" t="n">
        <v>76</v>
      </c>
      <c r="J23" s="20" t="n">
        <v>90</v>
      </c>
      <c r="K23" s="20" t="n">
        <v>128</v>
      </c>
      <c r="L23" s="21" t="n">
        <v>2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112</v>
      </c>
      <c r="D24" s="21" t="n">
        <v>220</v>
      </c>
      <c r="E24" s="19" t="n">
        <v>47</v>
      </c>
      <c r="F24" s="20" t="n">
        <v>223</v>
      </c>
      <c r="G24" s="20" t="n">
        <v>198</v>
      </c>
      <c r="H24" s="21" t="n">
        <v>421</v>
      </c>
      <c r="I24" s="19" t="n">
        <v>77</v>
      </c>
      <c r="J24" s="20" t="n">
        <v>116</v>
      </c>
      <c r="K24" s="20" t="n">
        <v>160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12</v>
      </c>
      <c r="D25" s="21" t="n">
        <v>224</v>
      </c>
      <c r="E25" s="19" t="n">
        <v>48</v>
      </c>
      <c r="F25" s="20" t="n">
        <v>213</v>
      </c>
      <c r="G25" s="20" t="n">
        <v>210</v>
      </c>
      <c r="H25" s="21" t="n">
        <v>423</v>
      </c>
      <c r="I25" s="19" t="n">
        <v>78</v>
      </c>
      <c r="J25" s="20" t="n">
        <v>128</v>
      </c>
      <c r="K25" s="20" t="n">
        <v>162</v>
      </c>
      <c r="L25" s="21" t="n">
        <v>2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10</v>
      </c>
      <c r="D26" s="21" t="n">
        <v>234</v>
      </c>
      <c r="E26" s="19" t="n">
        <v>49</v>
      </c>
      <c r="F26" s="20" t="n">
        <v>221</v>
      </c>
      <c r="G26" s="20" t="n">
        <v>225</v>
      </c>
      <c r="H26" s="21" t="n">
        <v>446</v>
      </c>
      <c r="I26" s="19" t="n">
        <v>79</v>
      </c>
      <c r="J26" s="20" t="n">
        <v>100</v>
      </c>
      <c r="K26" s="20" t="n">
        <v>153</v>
      </c>
      <c r="L26" s="21" t="n">
        <v>2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20</v>
      </c>
      <c r="D27" s="21" t="n">
        <v>237</v>
      </c>
      <c r="E27" s="19" t="n">
        <v>50</v>
      </c>
      <c r="F27" s="20" t="n">
        <v>193</v>
      </c>
      <c r="G27" s="20" t="n">
        <v>203</v>
      </c>
      <c r="H27" s="21" t="n">
        <v>396</v>
      </c>
      <c r="I27" s="19" t="n">
        <v>80</v>
      </c>
      <c r="J27" s="20" t="n">
        <v>140</v>
      </c>
      <c r="K27" s="20" t="n">
        <v>150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94</v>
      </c>
      <c r="D28" s="21" t="n">
        <v>232</v>
      </c>
      <c r="E28" s="19" t="n">
        <v>51</v>
      </c>
      <c r="F28" s="20" t="n">
        <v>200</v>
      </c>
      <c r="G28" s="20" t="n">
        <v>210</v>
      </c>
      <c r="H28" s="21" t="n">
        <v>410</v>
      </c>
      <c r="I28" s="19" t="n">
        <v>81</v>
      </c>
      <c r="J28" s="20" t="n">
        <v>98</v>
      </c>
      <c r="K28" s="20" t="n">
        <v>142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7</v>
      </c>
      <c r="C29" s="20" t="n">
        <v>128</v>
      </c>
      <c r="D29" s="21" t="n">
        <v>265</v>
      </c>
      <c r="E29" s="19" t="n">
        <v>52</v>
      </c>
      <c r="F29" s="20" t="n">
        <v>200</v>
      </c>
      <c r="G29" s="20" t="n">
        <v>150</v>
      </c>
      <c r="H29" s="21" t="n">
        <v>350</v>
      </c>
      <c r="I29" s="19" t="n">
        <v>82</v>
      </c>
      <c r="J29" s="20" t="n">
        <v>101</v>
      </c>
      <c r="K29" s="20" t="n">
        <v>126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17</v>
      </c>
      <c r="D30" s="21" t="n">
        <v>219</v>
      </c>
      <c r="E30" s="19" t="n">
        <v>53</v>
      </c>
      <c r="F30" s="20" t="n">
        <v>197</v>
      </c>
      <c r="G30" s="20" t="n">
        <v>173</v>
      </c>
      <c r="H30" s="21" t="n">
        <v>370</v>
      </c>
      <c r="I30" s="19" t="n">
        <v>83</v>
      </c>
      <c r="J30" s="20" t="n">
        <v>74</v>
      </c>
      <c r="K30" s="20" t="n">
        <v>106</v>
      </c>
      <c r="L30" s="21" t="n">
        <v>1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101</v>
      </c>
      <c r="D31" s="21" t="n">
        <v>207</v>
      </c>
      <c r="E31" s="19" t="n">
        <v>54</v>
      </c>
      <c r="F31" s="20" t="n">
        <v>186</v>
      </c>
      <c r="G31" s="20" t="n">
        <v>186</v>
      </c>
      <c r="H31" s="21" t="n">
        <v>372</v>
      </c>
      <c r="I31" s="19" t="n">
        <v>84</v>
      </c>
      <c r="J31" s="20" t="n">
        <v>91</v>
      </c>
      <c r="K31" s="20" t="n">
        <v>128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1</v>
      </c>
      <c r="C32" s="20" t="n">
        <v>122</v>
      </c>
      <c r="D32" s="21" t="n">
        <v>233</v>
      </c>
      <c r="E32" s="19" t="n">
        <v>55</v>
      </c>
      <c r="F32" s="20" t="n">
        <v>178</v>
      </c>
      <c r="G32" s="20" t="n">
        <v>190</v>
      </c>
      <c r="H32" s="21" t="n">
        <v>368</v>
      </c>
      <c r="I32" s="19" t="n">
        <v>85</v>
      </c>
      <c r="J32" s="20" t="n">
        <v>71</v>
      </c>
      <c r="K32" s="20" t="n">
        <v>124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26</v>
      </c>
      <c r="D33" s="21" t="n">
        <v>249</v>
      </c>
      <c r="E33" s="19" t="n">
        <v>56</v>
      </c>
      <c r="F33" s="20" t="n">
        <v>149</v>
      </c>
      <c r="G33" s="20" t="n">
        <v>150</v>
      </c>
      <c r="H33" s="21" t="n">
        <v>299</v>
      </c>
      <c r="I33" s="19" t="n">
        <v>86</v>
      </c>
      <c r="J33" s="20" t="n">
        <v>76</v>
      </c>
      <c r="K33" s="20" t="n">
        <v>11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46</v>
      </c>
      <c r="D34" s="21" t="n">
        <v>277</v>
      </c>
      <c r="E34" s="19" t="n">
        <v>57</v>
      </c>
      <c r="F34" s="20" t="n">
        <v>165</v>
      </c>
      <c r="G34" s="20" t="n">
        <v>183</v>
      </c>
      <c r="H34" s="21" t="n">
        <v>348</v>
      </c>
      <c r="I34" s="19" t="n">
        <v>87</v>
      </c>
      <c r="J34" s="20" t="n">
        <v>53</v>
      </c>
      <c r="K34" s="20" t="n">
        <v>98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2</v>
      </c>
      <c r="C35" s="20" t="n">
        <v>139</v>
      </c>
      <c r="D35" s="21" t="n">
        <v>281</v>
      </c>
      <c r="E35" s="19" t="n">
        <v>58</v>
      </c>
      <c r="F35" s="20" t="n">
        <v>154</v>
      </c>
      <c r="G35" s="20" t="n">
        <v>167</v>
      </c>
      <c r="H35" s="21" t="n">
        <v>321</v>
      </c>
      <c r="I35" s="19" t="n">
        <v>88</v>
      </c>
      <c r="J35" s="20" t="n">
        <v>38</v>
      </c>
      <c r="K35" s="20" t="n">
        <v>75</v>
      </c>
      <c r="L35" s="21" t="n">
        <v>1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4</v>
      </c>
      <c r="C36" s="23" t="n">
        <v>107</v>
      </c>
      <c r="D36" s="24" t="n">
        <v>231</v>
      </c>
      <c r="E36" s="27" t="n">
        <v>59</v>
      </c>
      <c r="F36" s="23" t="n">
        <v>145</v>
      </c>
      <c r="G36" s="23" t="n">
        <v>159</v>
      </c>
      <c r="H36" s="24" t="n">
        <v>304</v>
      </c>
      <c r="I36" s="27" t="n">
        <v>89</v>
      </c>
      <c r="J36" s="23" t="n">
        <v>36</v>
      </c>
      <c r="K36" s="23" t="n">
        <v>86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4</v>
      </c>
      <c r="C39" s="20" t="n">
        <v>477</v>
      </c>
      <c r="D39" s="21" t="n">
        <v>1051</v>
      </c>
      <c r="E39" s="19" t="s">
        <v>9</v>
      </c>
      <c r="F39" s="20" t="n">
        <v>848</v>
      </c>
      <c r="G39" s="20" t="n">
        <v>821</v>
      </c>
      <c r="H39" s="21" t="n">
        <v>1669</v>
      </c>
      <c r="I39" s="19" t="s">
        <v>10</v>
      </c>
      <c r="J39" s="20" t="n">
        <v>504</v>
      </c>
      <c r="K39" s="20" t="n">
        <v>652</v>
      </c>
      <c r="L39" s="21" t="n">
        <v>1156</v>
      </c>
      <c r="M39" s="19" t="s">
        <v>11</v>
      </c>
      <c r="N39" s="20" t="n">
        <v>1681</v>
      </c>
      <c r="O39" s="20" t="n">
        <v>1535</v>
      </c>
      <c r="P39" s="21" t="n">
        <v>3216</v>
      </c>
    </row>
    <row r="40" s="11" customFormat="true" ht="17.25" hidden="false" customHeight="true" outlineLevel="0" collapsed="false">
      <c r="A40" s="19" t="s">
        <v>12</v>
      </c>
      <c r="B40" s="20" t="n">
        <v>556</v>
      </c>
      <c r="C40" s="20" t="n">
        <v>512</v>
      </c>
      <c r="D40" s="21" t="n">
        <v>1068</v>
      </c>
      <c r="E40" s="19" t="s">
        <v>13</v>
      </c>
      <c r="F40" s="20" t="n">
        <v>1024</v>
      </c>
      <c r="G40" s="20" t="n">
        <v>985</v>
      </c>
      <c r="H40" s="21" t="n">
        <v>2009</v>
      </c>
      <c r="I40" s="19" t="s">
        <v>14</v>
      </c>
      <c r="J40" s="20" t="n">
        <v>274</v>
      </c>
      <c r="K40" s="20" t="n">
        <v>495</v>
      </c>
      <c r="L40" s="21" t="n">
        <v>769</v>
      </c>
      <c r="M40" s="19" t="s">
        <v>15</v>
      </c>
      <c r="N40" s="20" t="n">
        <v>7819</v>
      </c>
      <c r="O40" s="20" t="n">
        <v>7623</v>
      </c>
      <c r="P40" s="21" t="n">
        <v>15442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6</v>
      </c>
      <c r="D41" s="21" t="n">
        <v>1097</v>
      </c>
      <c r="E41" s="19" t="s">
        <v>17</v>
      </c>
      <c r="F41" s="20" t="n">
        <v>976</v>
      </c>
      <c r="G41" s="20" t="n">
        <v>922</v>
      </c>
      <c r="H41" s="21" t="n">
        <v>1898</v>
      </c>
      <c r="I41" s="19" t="s">
        <v>18</v>
      </c>
      <c r="J41" s="20" t="n">
        <v>104</v>
      </c>
      <c r="K41" s="20" t="n">
        <v>286</v>
      </c>
      <c r="L41" s="21" t="n">
        <v>390</v>
      </c>
      <c r="M41" s="19" t="s">
        <v>19</v>
      </c>
      <c r="N41" s="20" t="n">
        <v>3379</v>
      </c>
      <c r="O41" s="20" t="n">
        <v>4289</v>
      </c>
      <c r="P41" s="21" t="n">
        <v>7668</v>
      </c>
    </row>
    <row r="42" s="11" customFormat="true" ht="17.25" hidden="false" customHeight="true" outlineLevel="0" collapsed="false">
      <c r="A42" s="19" t="s">
        <v>20</v>
      </c>
      <c r="B42" s="20" t="n">
        <v>574</v>
      </c>
      <c r="C42" s="20" t="n">
        <v>544</v>
      </c>
      <c r="D42" s="21" t="n">
        <v>1118</v>
      </c>
      <c r="E42" s="19" t="s">
        <v>21</v>
      </c>
      <c r="F42" s="20" t="n">
        <v>791</v>
      </c>
      <c r="G42" s="20" t="n">
        <v>849</v>
      </c>
      <c r="H42" s="21" t="n">
        <v>1640</v>
      </c>
      <c r="I42" s="19" t="s">
        <v>22</v>
      </c>
      <c r="J42" s="20" t="n">
        <v>9</v>
      </c>
      <c r="K42" s="20" t="n">
        <v>89</v>
      </c>
      <c r="L42" s="21" t="n">
        <v>98</v>
      </c>
      <c r="M42" s="27" t="s">
        <v>1</v>
      </c>
      <c r="N42" s="23" t="n">
        <v>12879</v>
      </c>
      <c r="O42" s="23" t="n">
        <v>13447</v>
      </c>
      <c r="P42" s="24" t="n">
        <v>26326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60</v>
      </c>
      <c r="D43" s="21" t="n">
        <v>1160</v>
      </c>
      <c r="E43" s="19" t="s">
        <v>24</v>
      </c>
      <c r="F43" s="20" t="n">
        <v>808</v>
      </c>
      <c r="G43" s="20" t="n">
        <v>812</v>
      </c>
      <c r="H43" s="21" t="n">
        <v>1620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31</v>
      </c>
      <c r="C44" s="20" t="n">
        <v>640</v>
      </c>
      <c r="D44" s="21" t="n">
        <v>1271</v>
      </c>
      <c r="E44" s="19" t="s">
        <v>27</v>
      </c>
      <c r="F44" s="20" t="n">
        <v>854</v>
      </c>
      <c r="G44" s="20" t="n">
        <v>864</v>
      </c>
      <c r="H44" s="21" t="n">
        <v>171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6</v>
      </c>
      <c r="C45" s="20" t="n">
        <v>691</v>
      </c>
      <c r="D45" s="21" t="n">
        <v>1407</v>
      </c>
      <c r="E45" s="19" t="s">
        <v>30</v>
      </c>
      <c r="F45" s="20" t="n">
        <v>1005</v>
      </c>
      <c r="G45" s="20" t="n">
        <v>1071</v>
      </c>
      <c r="H45" s="21" t="n">
        <v>20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1</v>
      </c>
      <c r="C46" s="23" t="n">
        <v>799</v>
      </c>
      <c r="D46" s="24" t="n">
        <v>1650</v>
      </c>
      <c r="E46" s="22" t="s">
        <v>33</v>
      </c>
      <c r="F46" s="23" t="n">
        <v>627</v>
      </c>
      <c r="G46" s="23" t="n">
        <v>813</v>
      </c>
      <c r="H46" s="24" t="n">
        <v>14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15</v>
      </c>
      <c r="B4" s="12" t="n">
        <v>12367</v>
      </c>
      <c r="C4" s="12" t="n">
        <v>131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57</v>
      </c>
      <c r="D7" s="18" t="n">
        <v>128</v>
      </c>
      <c r="E7" s="19" t="n">
        <v>30</v>
      </c>
      <c r="F7" s="20" t="n">
        <v>123</v>
      </c>
      <c r="G7" s="20" t="n">
        <v>93</v>
      </c>
      <c r="H7" s="21" t="n">
        <v>216</v>
      </c>
      <c r="I7" s="19" t="n">
        <v>60</v>
      </c>
      <c r="J7" s="20" t="n">
        <v>144</v>
      </c>
      <c r="K7" s="20" t="n">
        <v>172</v>
      </c>
      <c r="L7" s="21" t="n">
        <v>316</v>
      </c>
      <c r="M7" s="19" t="n">
        <v>90</v>
      </c>
      <c r="N7" s="20" t="n">
        <v>40</v>
      </c>
      <c r="O7" s="20" t="n">
        <v>96</v>
      </c>
      <c r="P7" s="21" t="n">
        <v>136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73</v>
      </c>
      <c r="D8" s="21" t="n">
        <v>147</v>
      </c>
      <c r="E8" s="19" t="n">
        <v>31</v>
      </c>
      <c r="F8" s="20" t="n">
        <v>104</v>
      </c>
      <c r="G8" s="20" t="n">
        <v>107</v>
      </c>
      <c r="H8" s="21" t="n">
        <v>211</v>
      </c>
      <c r="I8" s="19" t="n">
        <v>61</v>
      </c>
      <c r="J8" s="20" t="n">
        <v>179</v>
      </c>
      <c r="K8" s="20" t="n">
        <v>176</v>
      </c>
      <c r="L8" s="21" t="n">
        <v>355</v>
      </c>
      <c r="M8" s="19" t="n">
        <v>91</v>
      </c>
      <c r="N8" s="20" t="n">
        <v>30</v>
      </c>
      <c r="O8" s="20" t="n">
        <v>91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8</v>
      </c>
      <c r="D9" s="21" t="n">
        <v>155</v>
      </c>
      <c r="E9" s="19" t="n">
        <v>32</v>
      </c>
      <c r="F9" s="20" t="n">
        <v>132</v>
      </c>
      <c r="G9" s="20" t="n">
        <v>111</v>
      </c>
      <c r="H9" s="21" t="n">
        <v>243</v>
      </c>
      <c r="I9" s="19" t="n">
        <v>62</v>
      </c>
      <c r="J9" s="20" t="n">
        <v>150</v>
      </c>
      <c r="K9" s="20" t="n">
        <v>155</v>
      </c>
      <c r="L9" s="21" t="n">
        <v>305</v>
      </c>
      <c r="M9" s="19" t="n">
        <v>92</v>
      </c>
      <c r="N9" s="20" t="n">
        <v>16</v>
      </c>
      <c r="O9" s="20" t="n">
        <v>61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64</v>
      </c>
      <c r="D10" s="21" t="n">
        <v>142</v>
      </c>
      <c r="E10" s="19" t="n">
        <v>33</v>
      </c>
      <c r="F10" s="20" t="n">
        <v>135</v>
      </c>
      <c r="G10" s="20" t="n">
        <v>110</v>
      </c>
      <c r="H10" s="21" t="n">
        <v>245</v>
      </c>
      <c r="I10" s="19" t="n">
        <v>63</v>
      </c>
      <c r="J10" s="20" t="n">
        <v>171</v>
      </c>
      <c r="K10" s="20" t="n">
        <v>200</v>
      </c>
      <c r="L10" s="21" t="n">
        <v>371</v>
      </c>
      <c r="M10" s="19" t="n">
        <v>93</v>
      </c>
      <c r="N10" s="20" t="n">
        <v>14</v>
      </c>
      <c r="O10" s="20" t="n">
        <v>66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73</v>
      </c>
      <c r="D11" s="21" t="n">
        <v>171</v>
      </c>
      <c r="E11" s="19" t="n">
        <v>34</v>
      </c>
      <c r="F11" s="20" t="n">
        <v>121</v>
      </c>
      <c r="G11" s="20" t="n">
        <v>131</v>
      </c>
      <c r="H11" s="21" t="n">
        <v>252</v>
      </c>
      <c r="I11" s="19" t="n">
        <v>64</v>
      </c>
      <c r="J11" s="20" t="n">
        <v>203</v>
      </c>
      <c r="K11" s="20" t="n">
        <v>168</v>
      </c>
      <c r="L11" s="21" t="n">
        <v>371</v>
      </c>
      <c r="M11" s="19" t="n">
        <v>94</v>
      </c>
      <c r="N11" s="20" t="n">
        <v>9</v>
      </c>
      <c r="O11" s="20" t="n">
        <v>53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89</v>
      </c>
      <c r="D12" s="21" t="n">
        <v>170</v>
      </c>
      <c r="E12" s="19" t="n">
        <v>35</v>
      </c>
      <c r="F12" s="20" t="n">
        <v>122</v>
      </c>
      <c r="G12" s="20" t="n">
        <v>98</v>
      </c>
      <c r="H12" s="21" t="n">
        <v>220</v>
      </c>
      <c r="I12" s="19" t="n">
        <v>65</v>
      </c>
      <c r="J12" s="20" t="n">
        <v>180</v>
      </c>
      <c r="K12" s="20" t="n">
        <v>177</v>
      </c>
      <c r="L12" s="21" t="n">
        <v>357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80</v>
      </c>
      <c r="D13" s="21" t="n">
        <v>181</v>
      </c>
      <c r="E13" s="19" t="n">
        <v>36</v>
      </c>
      <c r="F13" s="20" t="n">
        <v>143</v>
      </c>
      <c r="G13" s="20" t="n">
        <v>133</v>
      </c>
      <c r="H13" s="21" t="n">
        <v>276</v>
      </c>
      <c r="I13" s="19" t="n">
        <v>66</v>
      </c>
      <c r="J13" s="20" t="n">
        <v>197</v>
      </c>
      <c r="K13" s="20" t="n">
        <v>204</v>
      </c>
      <c r="L13" s="21" t="n">
        <v>401</v>
      </c>
      <c r="M13" s="19" t="n">
        <v>96</v>
      </c>
      <c r="N13" s="20" t="n">
        <v>7</v>
      </c>
      <c r="O13" s="20" t="n">
        <v>47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97</v>
      </c>
      <c r="D14" s="21" t="n">
        <v>196</v>
      </c>
      <c r="E14" s="19" t="n">
        <v>37</v>
      </c>
      <c r="F14" s="20" t="n">
        <v>159</v>
      </c>
      <c r="G14" s="20" t="n">
        <v>145</v>
      </c>
      <c r="H14" s="21" t="n">
        <v>304</v>
      </c>
      <c r="I14" s="19" t="n">
        <v>67</v>
      </c>
      <c r="J14" s="20" t="n">
        <v>196</v>
      </c>
      <c r="K14" s="20" t="n">
        <v>220</v>
      </c>
      <c r="L14" s="21" t="n">
        <v>416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5</v>
      </c>
      <c r="D15" s="21" t="n">
        <v>204</v>
      </c>
      <c r="E15" s="19" t="n">
        <v>38</v>
      </c>
      <c r="F15" s="20" t="n">
        <v>132</v>
      </c>
      <c r="G15" s="20" t="n">
        <v>157</v>
      </c>
      <c r="H15" s="21" t="n">
        <v>289</v>
      </c>
      <c r="I15" s="19" t="n">
        <v>68</v>
      </c>
      <c r="J15" s="20" t="n">
        <v>202</v>
      </c>
      <c r="K15" s="20" t="n">
        <v>216</v>
      </c>
      <c r="L15" s="21" t="n">
        <v>418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13</v>
      </c>
      <c r="D16" s="21" t="n">
        <v>229</v>
      </c>
      <c r="E16" s="19" t="n">
        <v>39</v>
      </c>
      <c r="F16" s="20" t="n">
        <v>136</v>
      </c>
      <c r="G16" s="20" t="n">
        <v>143</v>
      </c>
      <c r="H16" s="21" t="n">
        <v>279</v>
      </c>
      <c r="I16" s="19" t="n">
        <v>69</v>
      </c>
      <c r="J16" s="20" t="n">
        <v>216</v>
      </c>
      <c r="K16" s="20" t="n">
        <v>210</v>
      </c>
      <c r="L16" s="21" t="n">
        <v>42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9</v>
      </c>
      <c r="C17" s="20" t="n">
        <v>79</v>
      </c>
      <c r="D17" s="21" t="n">
        <v>178</v>
      </c>
      <c r="E17" s="19" t="n">
        <v>40</v>
      </c>
      <c r="F17" s="20" t="n">
        <v>157</v>
      </c>
      <c r="G17" s="20" t="n">
        <v>134</v>
      </c>
      <c r="H17" s="21" t="n">
        <v>291</v>
      </c>
      <c r="I17" s="19" t="n">
        <v>70</v>
      </c>
      <c r="J17" s="20" t="n">
        <v>197</v>
      </c>
      <c r="K17" s="20" t="n">
        <v>194</v>
      </c>
      <c r="L17" s="21" t="n">
        <v>391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93</v>
      </c>
      <c r="D18" s="21" t="n">
        <v>197</v>
      </c>
      <c r="E18" s="19" t="n">
        <v>41</v>
      </c>
      <c r="F18" s="20" t="n">
        <v>167</v>
      </c>
      <c r="G18" s="20" t="n">
        <v>135</v>
      </c>
      <c r="H18" s="21" t="n">
        <v>302</v>
      </c>
      <c r="I18" s="19" t="n">
        <v>71</v>
      </c>
      <c r="J18" s="20" t="n">
        <v>207</v>
      </c>
      <c r="K18" s="20" t="n">
        <v>246</v>
      </c>
      <c r="L18" s="21" t="n">
        <v>453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3</v>
      </c>
      <c r="D19" s="21" t="n">
        <v>207</v>
      </c>
      <c r="E19" s="19" t="n">
        <v>42</v>
      </c>
      <c r="F19" s="20" t="n">
        <v>156</v>
      </c>
      <c r="G19" s="20" t="n">
        <v>143</v>
      </c>
      <c r="H19" s="21" t="n">
        <v>299</v>
      </c>
      <c r="I19" s="19" t="n">
        <v>72</v>
      </c>
      <c r="J19" s="20" t="n">
        <v>236</v>
      </c>
      <c r="K19" s="20" t="n">
        <v>258</v>
      </c>
      <c r="L19" s="21" t="n">
        <v>49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5</v>
      </c>
      <c r="C20" s="20" t="n">
        <v>102</v>
      </c>
      <c r="D20" s="21" t="n">
        <v>227</v>
      </c>
      <c r="E20" s="19" t="n">
        <v>43</v>
      </c>
      <c r="F20" s="20" t="n">
        <v>139</v>
      </c>
      <c r="G20" s="20" t="n">
        <v>150</v>
      </c>
      <c r="H20" s="21" t="n">
        <v>289</v>
      </c>
      <c r="I20" s="19" t="n">
        <v>73</v>
      </c>
      <c r="J20" s="20" t="n">
        <v>226</v>
      </c>
      <c r="K20" s="20" t="n">
        <v>237</v>
      </c>
      <c r="L20" s="21" t="n">
        <v>46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9</v>
      </c>
      <c r="C21" s="20" t="n">
        <v>86</v>
      </c>
      <c r="D21" s="21" t="n">
        <v>205</v>
      </c>
      <c r="E21" s="19" t="n">
        <v>44</v>
      </c>
      <c r="F21" s="20" t="n">
        <v>177</v>
      </c>
      <c r="G21" s="20" t="n">
        <v>150</v>
      </c>
      <c r="H21" s="21" t="n">
        <v>327</v>
      </c>
      <c r="I21" s="19" t="n">
        <v>74</v>
      </c>
      <c r="J21" s="20" t="n">
        <v>212</v>
      </c>
      <c r="K21" s="20" t="n">
        <v>237</v>
      </c>
      <c r="L21" s="21" t="n">
        <v>44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12</v>
      </c>
      <c r="D22" s="21" t="n">
        <v>216</v>
      </c>
      <c r="E22" s="19" t="n">
        <v>45</v>
      </c>
      <c r="F22" s="20" t="n">
        <v>162</v>
      </c>
      <c r="G22" s="20" t="n">
        <v>166</v>
      </c>
      <c r="H22" s="21" t="n">
        <v>328</v>
      </c>
      <c r="I22" s="19" t="n">
        <v>75</v>
      </c>
      <c r="J22" s="20" t="n">
        <v>185</v>
      </c>
      <c r="K22" s="20" t="n">
        <v>221</v>
      </c>
      <c r="L22" s="21" t="n">
        <v>4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91</v>
      </c>
      <c r="D23" s="21" t="n">
        <v>198</v>
      </c>
      <c r="E23" s="19" t="n">
        <v>46</v>
      </c>
      <c r="F23" s="20" t="n">
        <v>168</v>
      </c>
      <c r="G23" s="20" t="n">
        <v>164</v>
      </c>
      <c r="H23" s="21" t="n">
        <v>332</v>
      </c>
      <c r="I23" s="19" t="n">
        <v>76</v>
      </c>
      <c r="J23" s="20" t="n">
        <v>87</v>
      </c>
      <c r="K23" s="20" t="n">
        <v>128</v>
      </c>
      <c r="L23" s="21" t="n">
        <v>2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2</v>
      </c>
      <c r="D24" s="21" t="n">
        <v>226</v>
      </c>
      <c r="E24" s="19" t="n">
        <v>47</v>
      </c>
      <c r="F24" s="20" t="n">
        <v>192</v>
      </c>
      <c r="G24" s="20" t="n">
        <v>173</v>
      </c>
      <c r="H24" s="21" t="n">
        <v>365</v>
      </c>
      <c r="I24" s="19" t="n">
        <v>77</v>
      </c>
      <c r="J24" s="20" t="n">
        <v>124</v>
      </c>
      <c r="K24" s="20" t="n">
        <v>131</v>
      </c>
      <c r="L24" s="21" t="n">
        <v>2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02</v>
      </c>
      <c r="D25" s="21" t="n">
        <v>247</v>
      </c>
      <c r="E25" s="19" t="n">
        <v>48</v>
      </c>
      <c r="F25" s="20" t="n">
        <v>190</v>
      </c>
      <c r="G25" s="20" t="n">
        <v>199</v>
      </c>
      <c r="H25" s="21" t="n">
        <v>389</v>
      </c>
      <c r="I25" s="19" t="n">
        <v>78</v>
      </c>
      <c r="J25" s="20" t="n">
        <v>143</v>
      </c>
      <c r="K25" s="20" t="n">
        <v>138</v>
      </c>
      <c r="L25" s="21" t="n">
        <v>2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20</v>
      </c>
      <c r="D26" s="21" t="n">
        <v>242</v>
      </c>
      <c r="E26" s="19" t="n">
        <v>49</v>
      </c>
      <c r="F26" s="20" t="n">
        <v>202</v>
      </c>
      <c r="G26" s="20" t="n">
        <v>202</v>
      </c>
      <c r="H26" s="21" t="n">
        <v>404</v>
      </c>
      <c r="I26" s="19" t="n">
        <v>79</v>
      </c>
      <c r="J26" s="20" t="n">
        <v>104</v>
      </c>
      <c r="K26" s="20" t="n">
        <v>163</v>
      </c>
      <c r="L26" s="21" t="n">
        <v>2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8</v>
      </c>
      <c r="C27" s="20" t="n">
        <v>99</v>
      </c>
      <c r="D27" s="21" t="n">
        <v>207</v>
      </c>
      <c r="E27" s="19" t="n">
        <v>50</v>
      </c>
      <c r="F27" s="20" t="n">
        <v>194</v>
      </c>
      <c r="G27" s="20" t="n">
        <v>174</v>
      </c>
      <c r="H27" s="21" t="n">
        <v>368</v>
      </c>
      <c r="I27" s="19" t="n">
        <v>80</v>
      </c>
      <c r="J27" s="20" t="n">
        <v>119</v>
      </c>
      <c r="K27" s="20" t="n">
        <v>178</v>
      </c>
      <c r="L27" s="21" t="n">
        <v>2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1</v>
      </c>
      <c r="C28" s="20" t="n">
        <v>91</v>
      </c>
      <c r="D28" s="21" t="n">
        <v>202</v>
      </c>
      <c r="E28" s="19" t="n">
        <v>51</v>
      </c>
      <c r="F28" s="20" t="n">
        <v>177</v>
      </c>
      <c r="G28" s="20" t="n">
        <v>180</v>
      </c>
      <c r="H28" s="21" t="n">
        <v>357</v>
      </c>
      <c r="I28" s="19" t="n">
        <v>81</v>
      </c>
      <c r="J28" s="20" t="n">
        <v>102</v>
      </c>
      <c r="K28" s="20" t="n">
        <v>154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16</v>
      </c>
      <c r="D29" s="21" t="n">
        <v>236</v>
      </c>
      <c r="E29" s="19" t="n">
        <v>52</v>
      </c>
      <c r="F29" s="20" t="n">
        <v>159</v>
      </c>
      <c r="G29" s="20" t="n">
        <v>156</v>
      </c>
      <c r="H29" s="21" t="n">
        <v>315</v>
      </c>
      <c r="I29" s="19" t="n">
        <v>82</v>
      </c>
      <c r="J29" s="20" t="n">
        <v>98</v>
      </c>
      <c r="K29" s="20" t="n">
        <v>142</v>
      </c>
      <c r="L29" s="21" t="n">
        <v>2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7</v>
      </c>
      <c r="C30" s="20" t="n">
        <v>98</v>
      </c>
      <c r="D30" s="21" t="n">
        <v>195</v>
      </c>
      <c r="E30" s="19" t="n">
        <v>53</v>
      </c>
      <c r="F30" s="20" t="n">
        <v>170</v>
      </c>
      <c r="G30" s="20" t="n">
        <v>173</v>
      </c>
      <c r="H30" s="21" t="n">
        <v>343</v>
      </c>
      <c r="I30" s="19" t="n">
        <v>83</v>
      </c>
      <c r="J30" s="20" t="n">
        <v>89</v>
      </c>
      <c r="K30" s="20" t="n">
        <v>134</v>
      </c>
      <c r="L30" s="21" t="n">
        <v>2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0</v>
      </c>
      <c r="C31" s="20" t="n">
        <v>92</v>
      </c>
      <c r="D31" s="21" t="n">
        <v>192</v>
      </c>
      <c r="E31" s="19" t="n">
        <v>54</v>
      </c>
      <c r="F31" s="20" t="n">
        <v>172</v>
      </c>
      <c r="G31" s="20" t="n">
        <v>184</v>
      </c>
      <c r="H31" s="21" t="n">
        <v>356</v>
      </c>
      <c r="I31" s="19" t="n">
        <v>84</v>
      </c>
      <c r="J31" s="20" t="n">
        <v>100</v>
      </c>
      <c r="K31" s="20" t="n">
        <v>175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93</v>
      </c>
      <c r="D32" s="21" t="n">
        <v>199</v>
      </c>
      <c r="E32" s="19" t="n">
        <v>55</v>
      </c>
      <c r="F32" s="20" t="n">
        <v>152</v>
      </c>
      <c r="G32" s="20" t="n">
        <v>170</v>
      </c>
      <c r="H32" s="21" t="n">
        <v>322</v>
      </c>
      <c r="I32" s="19" t="n">
        <v>85</v>
      </c>
      <c r="J32" s="20" t="n">
        <v>86</v>
      </c>
      <c r="K32" s="20" t="n">
        <v>121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</v>
      </c>
      <c r="C33" s="20" t="n">
        <v>88</v>
      </c>
      <c r="D33" s="21" t="n">
        <v>177</v>
      </c>
      <c r="E33" s="19" t="n">
        <v>56</v>
      </c>
      <c r="F33" s="20" t="n">
        <v>144</v>
      </c>
      <c r="G33" s="20" t="n">
        <v>158</v>
      </c>
      <c r="H33" s="21" t="n">
        <v>302</v>
      </c>
      <c r="I33" s="19" t="n">
        <v>86</v>
      </c>
      <c r="J33" s="20" t="n">
        <v>84</v>
      </c>
      <c r="K33" s="20" t="n">
        <v>156</v>
      </c>
      <c r="L33" s="21" t="n">
        <v>2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103</v>
      </c>
      <c r="D34" s="21" t="n">
        <v>208</v>
      </c>
      <c r="E34" s="19" t="n">
        <v>57</v>
      </c>
      <c r="F34" s="20" t="n">
        <v>187</v>
      </c>
      <c r="G34" s="20" t="n">
        <v>172</v>
      </c>
      <c r="H34" s="21" t="n">
        <v>359</v>
      </c>
      <c r="I34" s="19" t="n">
        <v>87</v>
      </c>
      <c r="J34" s="20" t="n">
        <v>61</v>
      </c>
      <c r="K34" s="20" t="n">
        <v>145</v>
      </c>
      <c r="L34" s="21" t="n">
        <v>2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2</v>
      </c>
      <c r="D35" s="21" t="n">
        <v>225</v>
      </c>
      <c r="E35" s="19" t="n">
        <v>58</v>
      </c>
      <c r="F35" s="20" t="n">
        <v>167</v>
      </c>
      <c r="G35" s="20" t="n">
        <v>164</v>
      </c>
      <c r="H35" s="21" t="n">
        <v>331</v>
      </c>
      <c r="I35" s="19" t="n">
        <v>88</v>
      </c>
      <c r="J35" s="20" t="n">
        <v>45</v>
      </c>
      <c r="K35" s="20" t="n">
        <v>121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98</v>
      </c>
      <c r="D36" s="24" t="n">
        <v>210</v>
      </c>
      <c r="E36" s="27" t="n">
        <v>59</v>
      </c>
      <c r="F36" s="23" t="n">
        <v>193</v>
      </c>
      <c r="G36" s="23" t="n">
        <v>153</v>
      </c>
      <c r="H36" s="24" t="n">
        <v>346</v>
      </c>
      <c r="I36" s="27" t="n">
        <v>89</v>
      </c>
      <c r="J36" s="23" t="n">
        <v>50</v>
      </c>
      <c r="K36" s="23" t="n">
        <v>108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8</v>
      </c>
      <c r="C39" s="20" t="n">
        <v>345</v>
      </c>
      <c r="D39" s="21" t="n">
        <v>743</v>
      </c>
      <c r="E39" s="19" t="s">
        <v>9</v>
      </c>
      <c r="F39" s="20" t="n">
        <v>796</v>
      </c>
      <c r="G39" s="20" t="n">
        <v>712</v>
      </c>
      <c r="H39" s="21" t="n">
        <v>1508</v>
      </c>
      <c r="I39" s="19" t="s">
        <v>10</v>
      </c>
      <c r="J39" s="20" t="n">
        <v>508</v>
      </c>
      <c r="K39" s="20" t="n">
        <v>783</v>
      </c>
      <c r="L39" s="21" t="n">
        <v>1291</v>
      </c>
      <c r="M39" s="19" t="s">
        <v>11</v>
      </c>
      <c r="N39" s="20" t="n">
        <v>1455</v>
      </c>
      <c r="O39" s="20" t="n">
        <v>1282</v>
      </c>
      <c r="P39" s="21" t="n">
        <v>2737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74</v>
      </c>
      <c r="D40" s="21" t="n">
        <v>980</v>
      </c>
      <c r="E40" s="19" t="s">
        <v>13</v>
      </c>
      <c r="F40" s="20" t="n">
        <v>914</v>
      </c>
      <c r="G40" s="20" t="n">
        <v>904</v>
      </c>
      <c r="H40" s="21" t="n">
        <v>1818</v>
      </c>
      <c r="I40" s="19" t="s">
        <v>14</v>
      </c>
      <c r="J40" s="20" t="n">
        <v>326</v>
      </c>
      <c r="K40" s="20" t="n">
        <v>651</v>
      </c>
      <c r="L40" s="21" t="n">
        <v>977</v>
      </c>
      <c r="M40" s="19" t="s">
        <v>15</v>
      </c>
      <c r="N40" s="20" t="n">
        <v>7232</v>
      </c>
      <c r="O40" s="20" t="n">
        <v>6926</v>
      </c>
      <c r="P40" s="21" t="n">
        <v>14158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63</v>
      </c>
      <c r="D41" s="21" t="n">
        <v>1014</v>
      </c>
      <c r="E41" s="19" t="s">
        <v>17</v>
      </c>
      <c r="F41" s="20" t="n">
        <v>872</v>
      </c>
      <c r="G41" s="20" t="n">
        <v>867</v>
      </c>
      <c r="H41" s="21" t="n">
        <v>1739</v>
      </c>
      <c r="I41" s="19" t="s">
        <v>18</v>
      </c>
      <c r="J41" s="20" t="n">
        <v>109</v>
      </c>
      <c r="K41" s="20" t="n">
        <v>367</v>
      </c>
      <c r="L41" s="21" t="n">
        <v>476</v>
      </c>
      <c r="M41" s="19" t="s">
        <v>19</v>
      </c>
      <c r="N41" s="20" t="n">
        <v>3680</v>
      </c>
      <c r="O41" s="20" t="n">
        <v>4940</v>
      </c>
      <c r="P41" s="21" t="n">
        <v>8620</v>
      </c>
    </row>
    <row r="42" s="11" customFormat="true" ht="17.25" hidden="false" customHeight="true" outlineLevel="0" collapsed="false">
      <c r="A42" s="19" t="s">
        <v>20</v>
      </c>
      <c r="B42" s="20" t="n">
        <v>592</v>
      </c>
      <c r="C42" s="20" t="n">
        <v>537</v>
      </c>
      <c r="D42" s="21" t="n">
        <v>1129</v>
      </c>
      <c r="E42" s="19" t="s">
        <v>21</v>
      </c>
      <c r="F42" s="20" t="n">
        <v>843</v>
      </c>
      <c r="G42" s="20" t="n">
        <v>817</v>
      </c>
      <c r="H42" s="21" t="n">
        <v>1660</v>
      </c>
      <c r="I42" s="19" t="s">
        <v>22</v>
      </c>
      <c r="J42" s="20" t="n">
        <v>23</v>
      </c>
      <c r="K42" s="20" t="n">
        <v>140</v>
      </c>
      <c r="L42" s="21" t="n">
        <v>163</v>
      </c>
      <c r="M42" s="27" t="s">
        <v>1</v>
      </c>
      <c r="N42" s="23" t="n">
        <v>12367</v>
      </c>
      <c r="O42" s="23" t="n">
        <v>13148</v>
      </c>
      <c r="P42" s="24" t="n">
        <v>25515</v>
      </c>
    </row>
    <row r="43" s="11" customFormat="true" ht="17.25" hidden="false" customHeight="true" outlineLevel="0" collapsed="false">
      <c r="A43" s="19" t="s">
        <v>23</v>
      </c>
      <c r="B43" s="20" t="n">
        <v>536</v>
      </c>
      <c r="C43" s="20" t="n">
        <v>496</v>
      </c>
      <c r="D43" s="21" t="n">
        <v>1032</v>
      </c>
      <c r="E43" s="19" t="s">
        <v>24</v>
      </c>
      <c r="F43" s="20" t="n">
        <v>847</v>
      </c>
      <c r="G43" s="20" t="n">
        <v>871</v>
      </c>
      <c r="H43" s="21" t="n">
        <v>1718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25</v>
      </c>
      <c r="C44" s="20" t="n">
        <v>494</v>
      </c>
      <c r="D44" s="21" t="n">
        <v>1019</v>
      </c>
      <c r="E44" s="19" t="s">
        <v>27</v>
      </c>
      <c r="F44" s="20" t="n">
        <v>991</v>
      </c>
      <c r="G44" s="20" t="n">
        <v>1027</v>
      </c>
      <c r="H44" s="21" t="n">
        <v>20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15</v>
      </c>
      <c r="C45" s="20" t="n">
        <v>552</v>
      </c>
      <c r="D45" s="21" t="n">
        <v>1167</v>
      </c>
      <c r="E45" s="19" t="s">
        <v>30</v>
      </c>
      <c r="F45" s="20" t="n">
        <v>1078</v>
      </c>
      <c r="G45" s="20" t="n">
        <v>1172</v>
      </c>
      <c r="H45" s="21" t="n">
        <v>22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2</v>
      </c>
      <c r="C46" s="23" t="n">
        <v>676</v>
      </c>
      <c r="D46" s="24" t="n">
        <v>1368</v>
      </c>
      <c r="E46" s="22" t="s">
        <v>33</v>
      </c>
      <c r="F46" s="23" t="n">
        <v>643</v>
      </c>
      <c r="G46" s="23" t="n">
        <v>781</v>
      </c>
      <c r="H46" s="24" t="n">
        <v>14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88</v>
      </c>
      <c r="B4" s="12" t="n">
        <v>3804</v>
      </c>
      <c r="C4" s="12" t="n">
        <v>41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24</v>
      </c>
      <c r="D7" s="18" t="n">
        <v>34</v>
      </c>
      <c r="E7" s="19" t="n">
        <v>30</v>
      </c>
      <c r="F7" s="20" t="n">
        <v>20</v>
      </c>
      <c r="G7" s="20" t="n">
        <v>19</v>
      </c>
      <c r="H7" s="21" t="n">
        <v>39</v>
      </c>
      <c r="I7" s="19" t="n">
        <v>60</v>
      </c>
      <c r="J7" s="20" t="n">
        <v>45</v>
      </c>
      <c r="K7" s="20" t="n">
        <v>55</v>
      </c>
      <c r="L7" s="21" t="n">
        <v>100</v>
      </c>
      <c r="M7" s="19" t="n">
        <v>90</v>
      </c>
      <c r="N7" s="20" t="n">
        <v>13</v>
      </c>
      <c r="O7" s="20" t="n">
        <v>38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30</v>
      </c>
      <c r="G8" s="20" t="n">
        <v>30</v>
      </c>
      <c r="H8" s="21" t="n">
        <v>60</v>
      </c>
      <c r="I8" s="19" t="n">
        <v>61</v>
      </c>
      <c r="J8" s="20" t="n">
        <v>56</v>
      </c>
      <c r="K8" s="20" t="n">
        <v>64</v>
      </c>
      <c r="L8" s="21" t="n">
        <v>120</v>
      </c>
      <c r="M8" s="19" t="n">
        <v>91</v>
      </c>
      <c r="N8" s="20" t="n">
        <v>12</v>
      </c>
      <c r="O8" s="20" t="n">
        <v>31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9</v>
      </c>
      <c r="D9" s="21" t="n">
        <v>37</v>
      </c>
      <c r="E9" s="19" t="n">
        <v>32</v>
      </c>
      <c r="F9" s="20" t="n">
        <v>24</v>
      </c>
      <c r="G9" s="20" t="n">
        <v>24</v>
      </c>
      <c r="H9" s="21" t="n">
        <v>48</v>
      </c>
      <c r="I9" s="19" t="n">
        <v>62</v>
      </c>
      <c r="J9" s="20" t="n">
        <v>55</v>
      </c>
      <c r="K9" s="20" t="n">
        <v>53</v>
      </c>
      <c r="L9" s="21" t="n">
        <v>108</v>
      </c>
      <c r="M9" s="19" t="n">
        <v>92</v>
      </c>
      <c r="N9" s="20" t="n">
        <v>6</v>
      </c>
      <c r="O9" s="20" t="n">
        <v>17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8</v>
      </c>
      <c r="D10" s="21" t="n">
        <v>37</v>
      </c>
      <c r="E10" s="19" t="n">
        <v>33</v>
      </c>
      <c r="F10" s="20" t="n">
        <v>41</v>
      </c>
      <c r="G10" s="20" t="n">
        <v>23</v>
      </c>
      <c r="H10" s="21" t="n">
        <v>64</v>
      </c>
      <c r="I10" s="19" t="n">
        <v>63</v>
      </c>
      <c r="J10" s="20" t="n">
        <v>71</v>
      </c>
      <c r="K10" s="20" t="n">
        <v>62</v>
      </c>
      <c r="L10" s="21" t="n">
        <v>133</v>
      </c>
      <c r="M10" s="19" t="n">
        <v>93</v>
      </c>
      <c r="N10" s="20" t="n">
        <v>10</v>
      </c>
      <c r="O10" s="20" t="n">
        <v>25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7</v>
      </c>
      <c r="D11" s="21" t="n">
        <v>41</v>
      </c>
      <c r="E11" s="19" t="n">
        <v>34</v>
      </c>
      <c r="F11" s="20" t="n">
        <v>28</v>
      </c>
      <c r="G11" s="20" t="n">
        <v>34</v>
      </c>
      <c r="H11" s="21" t="n">
        <v>62</v>
      </c>
      <c r="I11" s="19" t="n">
        <v>64</v>
      </c>
      <c r="J11" s="20" t="n">
        <v>55</v>
      </c>
      <c r="K11" s="20" t="n">
        <v>63</v>
      </c>
      <c r="L11" s="21" t="n">
        <v>118</v>
      </c>
      <c r="M11" s="19" t="n">
        <v>94</v>
      </c>
      <c r="N11" s="20" t="n">
        <v>4</v>
      </c>
      <c r="O11" s="20" t="n">
        <v>21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47</v>
      </c>
      <c r="G12" s="20" t="n">
        <v>29</v>
      </c>
      <c r="H12" s="21" t="n">
        <v>76</v>
      </c>
      <c r="I12" s="19" t="n">
        <v>65</v>
      </c>
      <c r="J12" s="20" t="n">
        <v>67</v>
      </c>
      <c r="K12" s="20" t="n">
        <v>81</v>
      </c>
      <c r="L12" s="21" t="n">
        <v>148</v>
      </c>
      <c r="M12" s="19" t="n">
        <v>95</v>
      </c>
      <c r="N12" s="20" t="n">
        <v>3</v>
      </c>
      <c r="O12" s="20" t="n">
        <v>23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1</v>
      </c>
      <c r="D13" s="21" t="n">
        <v>46</v>
      </c>
      <c r="E13" s="19" t="n">
        <v>36</v>
      </c>
      <c r="F13" s="20" t="n">
        <v>29</v>
      </c>
      <c r="G13" s="20" t="n">
        <v>32</v>
      </c>
      <c r="H13" s="21" t="n">
        <v>61</v>
      </c>
      <c r="I13" s="19" t="n">
        <v>66</v>
      </c>
      <c r="J13" s="20" t="n">
        <v>83</v>
      </c>
      <c r="K13" s="20" t="n">
        <v>66</v>
      </c>
      <c r="L13" s="21" t="n">
        <v>14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35</v>
      </c>
      <c r="G14" s="20" t="n">
        <v>48</v>
      </c>
      <c r="H14" s="21" t="n">
        <v>83</v>
      </c>
      <c r="I14" s="19" t="n">
        <v>67</v>
      </c>
      <c r="J14" s="20" t="n">
        <v>84</v>
      </c>
      <c r="K14" s="20" t="n">
        <v>77</v>
      </c>
      <c r="L14" s="21" t="n">
        <v>161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8</v>
      </c>
      <c r="D15" s="21" t="n">
        <v>55</v>
      </c>
      <c r="E15" s="19" t="n">
        <v>38</v>
      </c>
      <c r="F15" s="20" t="n">
        <v>38</v>
      </c>
      <c r="G15" s="20" t="n">
        <v>40</v>
      </c>
      <c r="H15" s="21" t="n">
        <v>78</v>
      </c>
      <c r="I15" s="19" t="n">
        <v>68</v>
      </c>
      <c r="J15" s="20" t="n">
        <v>57</v>
      </c>
      <c r="K15" s="20" t="n">
        <v>60</v>
      </c>
      <c r="L15" s="21" t="n">
        <v>117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30</v>
      </c>
      <c r="D16" s="21" t="n">
        <v>55</v>
      </c>
      <c r="E16" s="19" t="n">
        <v>39</v>
      </c>
      <c r="F16" s="20" t="n">
        <v>45</v>
      </c>
      <c r="G16" s="20" t="n">
        <v>45</v>
      </c>
      <c r="H16" s="21" t="n">
        <v>90</v>
      </c>
      <c r="I16" s="19" t="n">
        <v>69</v>
      </c>
      <c r="J16" s="20" t="n">
        <v>81</v>
      </c>
      <c r="K16" s="20" t="n">
        <v>66</v>
      </c>
      <c r="L16" s="21" t="n">
        <v>14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3</v>
      </c>
      <c r="D17" s="21" t="n">
        <v>43</v>
      </c>
      <c r="E17" s="19" t="n">
        <v>40</v>
      </c>
      <c r="F17" s="20" t="n">
        <v>54</v>
      </c>
      <c r="G17" s="20" t="n">
        <v>47</v>
      </c>
      <c r="H17" s="21" t="n">
        <v>101</v>
      </c>
      <c r="I17" s="19" t="n">
        <v>70</v>
      </c>
      <c r="J17" s="20" t="n">
        <v>68</v>
      </c>
      <c r="K17" s="20" t="n">
        <v>65</v>
      </c>
      <c r="L17" s="21" t="n">
        <v>13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34</v>
      </c>
      <c r="D18" s="21" t="n">
        <v>51</v>
      </c>
      <c r="E18" s="19" t="n">
        <v>41</v>
      </c>
      <c r="F18" s="20" t="n">
        <v>46</v>
      </c>
      <c r="G18" s="20" t="n">
        <v>49</v>
      </c>
      <c r="H18" s="21" t="n">
        <v>95</v>
      </c>
      <c r="I18" s="19" t="n">
        <v>71</v>
      </c>
      <c r="J18" s="20" t="n">
        <v>70</v>
      </c>
      <c r="K18" s="20" t="n">
        <v>95</v>
      </c>
      <c r="L18" s="21" t="n">
        <v>16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38</v>
      </c>
      <c r="D19" s="21" t="n">
        <v>57</v>
      </c>
      <c r="E19" s="19" t="n">
        <v>42</v>
      </c>
      <c r="F19" s="20" t="n">
        <v>49</v>
      </c>
      <c r="G19" s="20" t="n">
        <v>37</v>
      </c>
      <c r="H19" s="21" t="n">
        <v>86</v>
      </c>
      <c r="I19" s="19" t="n">
        <v>72</v>
      </c>
      <c r="J19" s="20" t="n">
        <v>85</v>
      </c>
      <c r="K19" s="20" t="n">
        <v>103</v>
      </c>
      <c r="L19" s="21" t="n">
        <v>18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25</v>
      </c>
      <c r="D20" s="21" t="n">
        <v>60</v>
      </c>
      <c r="E20" s="19" t="n">
        <v>43</v>
      </c>
      <c r="F20" s="20" t="n">
        <v>43</v>
      </c>
      <c r="G20" s="20" t="n">
        <v>44</v>
      </c>
      <c r="H20" s="21" t="n">
        <v>87</v>
      </c>
      <c r="I20" s="19" t="n">
        <v>73</v>
      </c>
      <c r="J20" s="20" t="n">
        <v>87</v>
      </c>
      <c r="K20" s="20" t="n">
        <v>100</v>
      </c>
      <c r="L20" s="21" t="n">
        <v>1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5</v>
      </c>
      <c r="D21" s="21" t="n">
        <v>53</v>
      </c>
      <c r="E21" s="19" t="n">
        <v>44</v>
      </c>
      <c r="F21" s="20" t="n">
        <v>51</v>
      </c>
      <c r="G21" s="20" t="n">
        <v>49</v>
      </c>
      <c r="H21" s="21" t="n">
        <v>100</v>
      </c>
      <c r="I21" s="19" t="n">
        <v>74</v>
      </c>
      <c r="J21" s="20" t="n">
        <v>91</v>
      </c>
      <c r="K21" s="20" t="n">
        <v>84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28</v>
      </c>
      <c r="D22" s="21" t="n">
        <v>67</v>
      </c>
      <c r="E22" s="19" t="n">
        <v>45</v>
      </c>
      <c r="F22" s="20" t="n">
        <v>48</v>
      </c>
      <c r="G22" s="20" t="n">
        <v>51</v>
      </c>
      <c r="H22" s="21" t="n">
        <v>99</v>
      </c>
      <c r="I22" s="19" t="n">
        <v>75</v>
      </c>
      <c r="J22" s="20" t="n">
        <v>93</v>
      </c>
      <c r="K22" s="20" t="n">
        <v>77</v>
      </c>
      <c r="L22" s="21" t="n">
        <v>17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34</v>
      </c>
      <c r="D23" s="21" t="n">
        <v>65</v>
      </c>
      <c r="E23" s="19" t="n">
        <v>46</v>
      </c>
      <c r="F23" s="20" t="n">
        <v>66</v>
      </c>
      <c r="G23" s="20" t="n">
        <v>46</v>
      </c>
      <c r="H23" s="21" t="n">
        <v>112</v>
      </c>
      <c r="I23" s="19" t="n">
        <v>76</v>
      </c>
      <c r="J23" s="20" t="n">
        <v>38</v>
      </c>
      <c r="K23" s="20" t="n">
        <v>50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58</v>
      </c>
      <c r="G24" s="20" t="n">
        <v>52</v>
      </c>
      <c r="H24" s="21" t="n">
        <v>110</v>
      </c>
      <c r="I24" s="19" t="n">
        <v>77</v>
      </c>
      <c r="J24" s="20" t="n">
        <v>44</v>
      </c>
      <c r="K24" s="20" t="n">
        <v>47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41</v>
      </c>
      <c r="D25" s="21" t="n">
        <v>76</v>
      </c>
      <c r="E25" s="19" t="n">
        <v>48</v>
      </c>
      <c r="F25" s="20" t="n">
        <v>64</v>
      </c>
      <c r="G25" s="20" t="n">
        <v>57</v>
      </c>
      <c r="H25" s="21" t="n">
        <v>121</v>
      </c>
      <c r="I25" s="19" t="n">
        <v>78</v>
      </c>
      <c r="J25" s="20" t="n">
        <v>48</v>
      </c>
      <c r="K25" s="20" t="n">
        <v>54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0</v>
      </c>
      <c r="D26" s="21" t="n">
        <v>52</v>
      </c>
      <c r="E26" s="19" t="n">
        <v>49</v>
      </c>
      <c r="F26" s="20" t="n">
        <v>51</v>
      </c>
      <c r="G26" s="20" t="n">
        <v>57</v>
      </c>
      <c r="H26" s="21" t="n">
        <v>108</v>
      </c>
      <c r="I26" s="19" t="n">
        <v>79</v>
      </c>
      <c r="J26" s="20" t="n">
        <v>42</v>
      </c>
      <c r="K26" s="20" t="n">
        <v>37</v>
      </c>
      <c r="L26" s="21" t="n">
        <v>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23</v>
      </c>
      <c r="D27" s="21" t="n">
        <v>58</v>
      </c>
      <c r="E27" s="19" t="n">
        <v>50</v>
      </c>
      <c r="F27" s="20" t="n">
        <v>65</v>
      </c>
      <c r="G27" s="20" t="n">
        <v>56</v>
      </c>
      <c r="H27" s="21" t="n">
        <v>121</v>
      </c>
      <c r="I27" s="19" t="n">
        <v>80</v>
      </c>
      <c r="J27" s="20" t="n">
        <v>47</v>
      </c>
      <c r="K27" s="20" t="n">
        <v>72</v>
      </c>
      <c r="L27" s="21" t="n">
        <v>1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5</v>
      </c>
      <c r="D28" s="21" t="n">
        <v>61</v>
      </c>
      <c r="E28" s="19" t="n">
        <v>51</v>
      </c>
      <c r="F28" s="20" t="n">
        <v>63</v>
      </c>
      <c r="G28" s="20" t="n">
        <v>41</v>
      </c>
      <c r="H28" s="21" t="n">
        <v>104</v>
      </c>
      <c r="I28" s="19" t="n">
        <v>81</v>
      </c>
      <c r="J28" s="20" t="n">
        <v>32</v>
      </c>
      <c r="K28" s="20" t="n">
        <v>52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2</v>
      </c>
      <c r="D29" s="21" t="n">
        <v>59</v>
      </c>
      <c r="E29" s="19" t="n">
        <v>52</v>
      </c>
      <c r="F29" s="20" t="n">
        <v>45</v>
      </c>
      <c r="G29" s="20" t="n">
        <v>40</v>
      </c>
      <c r="H29" s="21" t="n">
        <v>85</v>
      </c>
      <c r="I29" s="19" t="n">
        <v>82</v>
      </c>
      <c r="J29" s="20" t="n">
        <v>37</v>
      </c>
      <c r="K29" s="20" t="n">
        <v>55</v>
      </c>
      <c r="L29" s="21" t="n">
        <v>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27</v>
      </c>
      <c r="D30" s="21" t="n">
        <v>43</v>
      </c>
      <c r="E30" s="19" t="n">
        <v>53</v>
      </c>
      <c r="F30" s="20" t="n">
        <v>40</v>
      </c>
      <c r="G30" s="20" t="n">
        <v>49</v>
      </c>
      <c r="H30" s="21" t="n">
        <v>89</v>
      </c>
      <c r="I30" s="19" t="n">
        <v>83</v>
      </c>
      <c r="J30" s="20" t="n">
        <v>28</v>
      </c>
      <c r="K30" s="20" t="n">
        <v>47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8</v>
      </c>
      <c r="D31" s="21" t="n">
        <v>44</v>
      </c>
      <c r="E31" s="19" t="n">
        <v>54</v>
      </c>
      <c r="F31" s="20" t="n">
        <v>51</v>
      </c>
      <c r="G31" s="20" t="n">
        <v>61</v>
      </c>
      <c r="H31" s="21" t="n">
        <v>112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1</v>
      </c>
      <c r="D32" s="21" t="n">
        <v>47</v>
      </c>
      <c r="E32" s="19" t="n">
        <v>55</v>
      </c>
      <c r="F32" s="20" t="n">
        <v>49</v>
      </c>
      <c r="G32" s="20" t="n">
        <v>58</v>
      </c>
      <c r="H32" s="21" t="n">
        <v>107</v>
      </c>
      <c r="I32" s="19" t="n">
        <v>85</v>
      </c>
      <c r="J32" s="20" t="n">
        <v>28</v>
      </c>
      <c r="K32" s="20" t="n">
        <v>53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7</v>
      </c>
      <c r="D33" s="21" t="n">
        <v>39</v>
      </c>
      <c r="E33" s="19" t="n">
        <v>56</v>
      </c>
      <c r="F33" s="20" t="n">
        <v>41</v>
      </c>
      <c r="G33" s="20" t="n">
        <v>52</v>
      </c>
      <c r="H33" s="21" t="n">
        <v>93</v>
      </c>
      <c r="I33" s="19" t="n">
        <v>86</v>
      </c>
      <c r="J33" s="20" t="n">
        <v>31</v>
      </c>
      <c r="K33" s="20" t="n">
        <v>58</v>
      </c>
      <c r="L33" s="21" t="n">
        <v>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1</v>
      </c>
      <c r="D34" s="21" t="n">
        <v>65</v>
      </c>
      <c r="E34" s="19" t="n">
        <v>57</v>
      </c>
      <c r="F34" s="20" t="n">
        <v>53</v>
      </c>
      <c r="G34" s="20" t="n">
        <v>42</v>
      </c>
      <c r="H34" s="21" t="n">
        <v>95</v>
      </c>
      <c r="I34" s="19" t="n">
        <v>87</v>
      </c>
      <c r="J34" s="20" t="n">
        <v>21</v>
      </c>
      <c r="K34" s="20" t="n">
        <v>44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32</v>
      </c>
      <c r="D35" s="21" t="n">
        <v>58</v>
      </c>
      <c r="E35" s="19" t="n">
        <v>58</v>
      </c>
      <c r="F35" s="20" t="n">
        <v>58</v>
      </c>
      <c r="G35" s="20" t="n">
        <v>58</v>
      </c>
      <c r="H35" s="21" t="n">
        <v>116</v>
      </c>
      <c r="I35" s="19" t="n">
        <v>88</v>
      </c>
      <c r="J35" s="20" t="n">
        <v>21</v>
      </c>
      <c r="K35" s="20" t="n">
        <v>39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30</v>
      </c>
      <c r="D36" s="24" t="n">
        <v>59</v>
      </c>
      <c r="E36" s="27" t="n">
        <v>59</v>
      </c>
      <c r="F36" s="23" t="n">
        <v>50</v>
      </c>
      <c r="G36" s="23" t="n">
        <v>49</v>
      </c>
      <c r="H36" s="24" t="n">
        <v>99</v>
      </c>
      <c r="I36" s="27" t="n">
        <v>89</v>
      </c>
      <c r="J36" s="23" t="n">
        <v>14</v>
      </c>
      <c r="K36" s="23" t="n">
        <v>51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91</v>
      </c>
      <c r="D39" s="21" t="n">
        <v>172</v>
      </c>
      <c r="E39" s="19" t="s">
        <v>9</v>
      </c>
      <c r="F39" s="20" t="n">
        <v>243</v>
      </c>
      <c r="G39" s="20" t="n">
        <v>226</v>
      </c>
      <c r="H39" s="21" t="n">
        <v>469</v>
      </c>
      <c r="I39" s="19" t="s">
        <v>10</v>
      </c>
      <c r="J39" s="20" t="n">
        <v>171</v>
      </c>
      <c r="K39" s="20" t="n">
        <v>268</v>
      </c>
      <c r="L39" s="21" t="n">
        <v>439</v>
      </c>
      <c r="M39" s="19" t="s">
        <v>11</v>
      </c>
      <c r="N39" s="20" t="n">
        <v>322</v>
      </c>
      <c r="O39" s="20" t="n">
        <v>361</v>
      </c>
      <c r="P39" s="21" t="n">
        <v>683</v>
      </c>
    </row>
    <row r="40" s="11" customFormat="true" ht="17.25" hidden="false" customHeight="true" outlineLevel="0" collapsed="false">
      <c r="A40" s="19" t="s">
        <v>12</v>
      </c>
      <c r="B40" s="20" t="n">
        <v>122</v>
      </c>
      <c r="C40" s="20" t="n">
        <v>125</v>
      </c>
      <c r="D40" s="21" t="n">
        <v>247</v>
      </c>
      <c r="E40" s="19" t="s">
        <v>13</v>
      </c>
      <c r="F40" s="20" t="n">
        <v>287</v>
      </c>
      <c r="G40" s="20" t="n">
        <v>263</v>
      </c>
      <c r="H40" s="21" t="n">
        <v>550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105</v>
      </c>
      <c r="O40" s="20" t="n">
        <v>2048</v>
      </c>
      <c r="P40" s="21" t="n">
        <v>4153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5</v>
      </c>
      <c r="D41" s="21" t="n">
        <v>264</v>
      </c>
      <c r="E41" s="19" t="s">
        <v>17</v>
      </c>
      <c r="F41" s="20" t="n">
        <v>264</v>
      </c>
      <c r="G41" s="20" t="n">
        <v>247</v>
      </c>
      <c r="H41" s="21" t="n">
        <v>511</v>
      </c>
      <c r="I41" s="19" t="s">
        <v>18</v>
      </c>
      <c r="J41" s="20" t="n">
        <v>45</v>
      </c>
      <c r="K41" s="20" t="n">
        <v>132</v>
      </c>
      <c r="L41" s="21" t="n">
        <v>177</v>
      </c>
      <c r="M41" s="19" t="s">
        <v>19</v>
      </c>
      <c r="N41" s="20" t="n">
        <v>1377</v>
      </c>
      <c r="O41" s="20" t="n">
        <v>1775</v>
      </c>
      <c r="P41" s="21" t="n">
        <v>3152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76</v>
      </c>
      <c r="D42" s="21" t="n">
        <v>340</v>
      </c>
      <c r="E42" s="19" t="s">
        <v>21</v>
      </c>
      <c r="F42" s="20" t="n">
        <v>251</v>
      </c>
      <c r="G42" s="20" t="n">
        <v>259</v>
      </c>
      <c r="H42" s="21" t="n">
        <v>510</v>
      </c>
      <c r="I42" s="19" t="s">
        <v>22</v>
      </c>
      <c r="J42" s="20" t="n">
        <v>8</v>
      </c>
      <c r="K42" s="20" t="n">
        <v>58</v>
      </c>
      <c r="L42" s="21" t="n">
        <v>66</v>
      </c>
      <c r="M42" s="27" t="s">
        <v>1</v>
      </c>
      <c r="N42" s="23" t="n">
        <v>3804</v>
      </c>
      <c r="O42" s="23" t="n">
        <v>4184</v>
      </c>
      <c r="P42" s="24" t="n">
        <v>7988</v>
      </c>
    </row>
    <row r="43" s="11" customFormat="true" ht="17.25" hidden="false" customHeight="true" outlineLevel="0" collapsed="false">
      <c r="A43" s="19" t="s">
        <v>23</v>
      </c>
      <c r="B43" s="20" t="n">
        <v>140</v>
      </c>
      <c r="C43" s="20" t="n">
        <v>125</v>
      </c>
      <c r="D43" s="21" t="n">
        <v>265</v>
      </c>
      <c r="E43" s="19" t="s">
        <v>24</v>
      </c>
      <c r="F43" s="20" t="n">
        <v>282</v>
      </c>
      <c r="G43" s="20" t="n">
        <v>297</v>
      </c>
      <c r="H43" s="21" t="n">
        <v>579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7</v>
      </c>
      <c r="C44" s="20" t="n">
        <v>131</v>
      </c>
      <c r="D44" s="21" t="n">
        <v>268</v>
      </c>
      <c r="E44" s="19" t="s">
        <v>27</v>
      </c>
      <c r="F44" s="20" t="n">
        <v>372</v>
      </c>
      <c r="G44" s="20" t="n">
        <v>350</v>
      </c>
      <c r="H44" s="21" t="n">
        <v>7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3</v>
      </c>
      <c r="C45" s="20" t="n">
        <v>130</v>
      </c>
      <c r="D45" s="21" t="n">
        <v>273</v>
      </c>
      <c r="E45" s="19" t="s">
        <v>30</v>
      </c>
      <c r="F45" s="20" t="n">
        <v>401</v>
      </c>
      <c r="G45" s="20" t="n">
        <v>447</v>
      </c>
      <c r="H45" s="21" t="n">
        <v>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</v>
      </c>
      <c r="C46" s="23" t="n">
        <v>194</v>
      </c>
      <c r="D46" s="24" t="n">
        <v>388</v>
      </c>
      <c r="E46" s="22" t="s">
        <v>33</v>
      </c>
      <c r="F46" s="23" t="n">
        <v>265</v>
      </c>
      <c r="G46" s="23" t="n">
        <v>265</v>
      </c>
      <c r="H46" s="24" t="n">
        <v>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96</v>
      </c>
      <c r="B4" s="12" t="n">
        <v>5125</v>
      </c>
      <c r="C4" s="12" t="n">
        <v>54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</v>
      </c>
      <c r="C7" s="17" t="n">
        <v>27</v>
      </c>
      <c r="D7" s="18" t="n">
        <v>63</v>
      </c>
      <c r="E7" s="19" t="n">
        <v>30</v>
      </c>
      <c r="F7" s="20" t="n">
        <v>56</v>
      </c>
      <c r="G7" s="20" t="n">
        <v>37</v>
      </c>
      <c r="H7" s="21" t="n">
        <v>93</v>
      </c>
      <c r="I7" s="19" t="n">
        <v>60</v>
      </c>
      <c r="J7" s="20" t="n">
        <v>65</v>
      </c>
      <c r="K7" s="20" t="n">
        <v>74</v>
      </c>
      <c r="L7" s="21" t="n">
        <v>139</v>
      </c>
      <c r="M7" s="19" t="n">
        <v>90</v>
      </c>
      <c r="N7" s="20" t="n">
        <v>19</v>
      </c>
      <c r="O7" s="20" t="n">
        <v>54</v>
      </c>
      <c r="P7" s="21" t="n">
        <v>73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1</v>
      </c>
      <c r="D8" s="21" t="n">
        <v>51</v>
      </c>
      <c r="E8" s="19" t="n">
        <v>31</v>
      </c>
      <c r="F8" s="20" t="n">
        <v>41</v>
      </c>
      <c r="G8" s="20" t="n">
        <v>46</v>
      </c>
      <c r="H8" s="21" t="n">
        <v>87</v>
      </c>
      <c r="I8" s="19" t="n">
        <v>61</v>
      </c>
      <c r="J8" s="20" t="n">
        <v>92</v>
      </c>
      <c r="K8" s="20" t="n">
        <v>76</v>
      </c>
      <c r="L8" s="21" t="n">
        <v>168</v>
      </c>
      <c r="M8" s="19" t="n">
        <v>91</v>
      </c>
      <c r="N8" s="20" t="n">
        <v>15</v>
      </c>
      <c r="O8" s="20" t="n">
        <v>42</v>
      </c>
      <c r="P8" s="21" t="n">
        <v>57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2</v>
      </c>
      <c r="D9" s="21" t="n">
        <v>52</v>
      </c>
      <c r="E9" s="19" t="n">
        <v>32</v>
      </c>
      <c r="F9" s="20" t="n">
        <v>34</v>
      </c>
      <c r="G9" s="20" t="n">
        <v>37</v>
      </c>
      <c r="H9" s="21" t="n">
        <v>71</v>
      </c>
      <c r="I9" s="19" t="n">
        <v>62</v>
      </c>
      <c r="J9" s="20" t="n">
        <v>84</v>
      </c>
      <c r="K9" s="20" t="n">
        <v>71</v>
      </c>
      <c r="L9" s="21" t="n">
        <v>155</v>
      </c>
      <c r="M9" s="19" t="n">
        <v>92</v>
      </c>
      <c r="N9" s="20" t="n">
        <v>14</v>
      </c>
      <c r="O9" s="20" t="n">
        <v>27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0</v>
      </c>
      <c r="D10" s="21" t="n">
        <v>59</v>
      </c>
      <c r="E10" s="19" t="n">
        <v>33</v>
      </c>
      <c r="F10" s="20" t="n">
        <v>48</v>
      </c>
      <c r="G10" s="20" t="n">
        <v>50</v>
      </c>
      <c r="H10" s="21" t="n">
        <v>98</v>
      </c>
      <c r="I10" s="19" t="n">
        <v>63</v>
      </c>
      <c r="J10" s="20" t="n">
        <v>100</v>
      </c>
      <c r="K10" s="20" t="n">
        <v>106</v>
      </c>
      <c r="L10" s="21" t="n">
        <v>206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27</v>
      </c>
      <c r="D11" s="21" t="n">
        <v>54</v>
      </c>
      <c r="E11" s="19" t="n">
        <v>34</v>
      </c>
      <c r="F11" s="20" t="n">
        <v>53</v>
      </c>
      <c r="G11" s="20" t="n">
        <v>54</v>
      </c>
      <c r="H11" s="21" t="n">
        <v>107</v>
      </c>
      <c r="I11" s="19" t="n">
        <v>64</v>
      </c>
      <c r="J11" s="20" t="n">
        <v>81</v>
      </c>
      <c r="K11" s="20" t="n">
        <v>98</v>
      </c>
      <c r="L11" s="21" t="n">
        <v>179</v>
      </c>
      <c r="M11" s="19" t="n">
        <v>94</v>
      </c>
      <c r="N11" s="20" t="n">
        <v>6</v>
      </c>
      <c r="O11" s="20" t="n">
        <v>22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4</v>
      </c>
      <c r="D12" s="21" t="n">
        <v>50</v>
      </c>
      <c r="E12" s="19" t="n">
        <v>35</v>
      </c>
      <c r="F12" s="20" t="n">
        <v>54</v>
      </c>
      <c r="G12" s="20" t="n">
        <v>60</v>
      </c>
      <c r="H12" s="21" t="n">
        <v>114</v>
      </c>
      <c r="I12" s="19" t="n">
        <v>65</v>
      </c>
      <c r="J12" s="20" t="n">
        <v>94</v>
      </c>
      <c r="K12" s="20" t="n">
        <v>69</v>
      </c>
      <c r="L12" s="21" t="n">
        <v>163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2</v>
      </c>
      <c r="D13" s="21" t="n">
        <v>70</v>
      </c>
      <c r="E13" s="19" t="n">
        <v>36</v>
      </c>
      <c r="F13" s="20" t="n">
        <v>45</v>
      </c>
      <c r="G13" s="20" t="n">
        <v>55</v>
      </c>
      <c r="H13" s="21" t="n">
        <v>100</v>
      </c>
      <c r="I13" s="19" t="n">
        <v>66</v>
      </c>
      <c r="J13" s="20" t="n">
        <v>82</v>
      </c>
      <c r="K13" s="20" t="n">
        <v>81</v>
      </c>
      <c r="L13" s="21" t="n">
        <v>163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4</v>
      </c>
      <c r="G14" s="20" t="n">
        <v>52</v>
      </c>
      <c r="H14" s="21" t="n">
        <v>106</v>
      </c>
      <c r="I14" s="19" t="n">
        <v>67</v>
      </c>
      <c r="J14" s="20" t="n">
        <v>87</v>
      </c>
      <c r="K14" s="20" t="n">
        <v>95</v>
      </c>
      <c r="L14" s="21" t="n">
        <v>182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1</v>
      </c>
      <c r="C15" s="20" t="n">
        <v>38</v>
      </c>
      <c r="D15" s="21" t="n">
        <v>69</v>
      </c>
      <c r="E15" s="19" t="n">
        <v>38</v>
      </c>
      <c r="F15" s="20" t="n">
        <v>66</v>
      </c>
      <c r="G15" s="20" t="n">
        <v>52</v>
      </c>
      <c r="H15" s="21" t="n">
        <v>118</v>
      </c>
      <c r="I15" s="19" t="n">
        <v>68</v>
      </c>
      <c r="J15" s="20" t="n">
        <v>92</v>
      </c>
      <c r="K15" s="20" t="n">
        <v>99</v>
      </c>
      <c r="L15" s="21" t="n">
        <v>191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4</v>
      </c>
      <c r="C16" s="20" t="n">
        <v>43</v>
      </c>
      <c r="D16" s="21" t="n">
        <v>77</v>
      </c>
      <c r="E16" s="19" t="n">
        <v>39</v>
      </c>
      <c r="F16" s="20" t="n">
        <v>66</v>
      </c>
      <c r="G16" s="20" t="n">
        <v>63</v>
      </c>
      <c r="H16" s="21" t="n">
        <v>129</v>
      </c>
      <c r="I16" s="19" t="n">
        <v>69</v>
      </c>
      <c r="J16" s="20" t="n">
        <v>99</v>
      </c>
      <c r="K16" s="20" t="n">
        <v>68</v>
      </c>
      <c r="L16" s="21" t="n">
        <v>16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5</v>
      </c>
      <c r="D17" s="21" t="n">
        <v>70</v>
      </c>
      <c r="E17" s="19" t="n">
        <v>40</v>
      </c>
      <c r="F17" s="20" t="n">
        <v>48</v>
      </c>
      <c r="G17" s="20" t="n">
        <v>67</v>
      </c>
      <c r="H17" s="21" t="n">
        <v>115</v>
      </c>
      <c r="I17" s="19" t="n">
        <v>70</v>
      </c>
      <c r="J17" s="20" t="n">
        <v>79</v>
      </c>
      <c r="K17" s="20" t="n">
        <v>107</v>
      </c>
      <c r="L17" s="21" t="n">
        <v>18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35</v>
      </c>
      <c r="D18" s="21" t="n">
        <v>80</v>
      </c>
      <c r="E18" s="19" t="n">
        <v>41</v>
      </c>
      <c r="F18" s="20" t="n">
        <v>66</v>
      </c>
      <c r="G18" s="20" t="n">
        <v>42</v>
      </c>
      <c r="H18" s="21" t="n">
        <v>108</v>
      </c>
      <c r="I18" s="19" t="n">
        <v>71</v>
      </c>
      <c r="J18" s="20" t="n">
        <v>104</v>
      </c>
      <c r="K18" s="20" t="n">
        <v>94</v>
      </c>
      <c r="L18" s="21" t="n">
        <v>19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0</v>
      </c>
      <c r="D19" s="21" t="n">
        <v>78</v>
      </c>
      <c r="E19" s="19" t="n">
        <v>42</v>
      </c>
      <c r="F19" s="20" t="n">
        <v>72</v>
      </c>
      <c r="G19" s="20" t="n">
        <v>68</v>
      </c>
      <c r="H19" s="21" t="n">
        <v>140</v>
      </c>
      <c r="I19" s="19" t="n">
        <v>72</v>
      </c>
      <c r="J19" s="20" t="n">
        <v>92</v>
      </c>
      <c r="K19" s="20" t="n">
        <v>96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7</v>
      </c>
      <c r="D20" s="21" t="n">
        <v>78</v>
      </c>
      <c r="E20" s="19" t="n">
        <v>43</v>
      </c>
      <c r="F20" s="20" t="n">
        <v>59</v>
      </c>
      <c r="G20" s="20" t="n">
        <v>54</v>
      </c>
      <c r="H20" s="21" t="n">
        <v>113</v>
      </c>
      <c r="I20" s="19" t="n">
        <v>73</v>
      </c>
      <c r="J20" s="20" t="n">
        <v>107</v>
      </c>
      <c r="K20" s="20" t="n">
        <v>95</v>
      </c>
      <c r="L20" s="21" t="n">
        <v>20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43</v>
      </c>
      <c r="D21" s="21" t="n">
        <v>92</v>
      </c>
      <c r="E21" s="19" t="n">
        <v>44</v>
      </c>
      <c r="F21" s="20" t="n">
        <v>61</v>
      </c>
      <c r="G21" s="20" t="n">
        <v>62</v>
      </c>
      <c r="H21" s="21" t="n">
        <v>123</v>
      </c>
      <c r="I21" s="19" t="n">
        <v>74</v>
      </c>
      <c r="J21" s="20" t="n">
        <v>92</v>
      </c>
      <c r="K21" s="20" t="n">
        <v>91</v>
      </c>
      <c r="L21" s="21" t="n">
        <v>18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6</v>
      </c>
      <c r="D22" s="21" t="n">
        <v>88</v>
      </c>
      <c r="E22" s="19" t="n">
        <v>45</v>
      </c>
      <c r="F22" s="20" t="n">
        <v>68</v>
      </c>
      <c r="G22" s="20" t="n">
        <v>65</v>
      </c>
      <c r="H22" s="21" t="n">
        <v>133</v>
      </c>
      <c r="I22" s="19" t="n">
        <v>75</v>
      </c>
      <c r="J22" s="20" t="n">
        <v>83</v>
      </c>
      <c r="K22" s="20" t="n">
        <v>86</v>
      </c>
      <c r="L22" s="21" t="n">
        <v>16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44</v>
      </c>
      <c r="D23" s="21" t="n">
        <v>90</v>
      </c>
      <c r="E23" s="19" t="n">
        <v>46</v>
      </c>
      <c r="F23" s="20" t="n">
        <v>74</v>
      </c>
      <c r="G23" s="20" t="n">
        <v>63</v>
      </c>
      <c r="H23" s="21" t="n">
        <v>137</v>
      </c>
      <c r="I23" s="19" t="n">
        <v>76</v>
      </c>
      <c r="J23" s="20" t="n">
        <v>45</v>
      </c>
      <c r="K23" s="20" t="n">
        <v>57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50</v>
      </c>
      <c r="D24" s="21" t="n">
        <v>99</v>
      </c>
      <c r="E24" s="19" t="n">
        <v>47</v>
      </c>
      <c r="F24" s="20" t="n">
        <v>71</v>
      </c>
      <c r="G24" s="20" t="n">
        <v>72</v>
      </c>
      <c r="H24" s="21" t="n">
        <v>143</v>
      </c>
      <c r="I24" s="19" t="n">
        <v>77</v>
      </c>
      <c r="J24" s="20" t="n">
        <v>58</v>
      </c>
      <c r="K24" s="20" t="n">
        <v>80</v>
      </c>
      <c r="L24" s="21" t="n">
        <v>1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0</v>
      </c>
      <c r="D25" s="21" t="n">
        <v>80</v>
      </c>
      <c r="E25" s="19" t="n">
        <v>48</v>
      </c>
      <c r="F25" s="20" t="n">
        <v>70</v>
      </c>
      <c r="G25" s="20" t="n">
        <v>73</v>
      </c>
      <c r="H25" s="21" t="n">
        <v>143</v>
      </c>
      <c r="I25" s="19" t="n">
        <v>78</v>
      </c>
      <c r="J25" s="20" t="n">
        <v>62</v>
      </c>
      <c r="K25" s="20" t="n">
        <v>63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8</v>
      </c>
      <c r="D26" s="21" t="n">
        <v>88</v>
      </c>
      <c r="E26" s="19" t="n">
        <v>49</v>
      </c>
      <c r="F26" s="20" t="n">
        <v>92</v>
      </c>
      <c r="G26" s="20" t="n">
        <v>89</v>
      </c>
      <c r="H26" s="21" t="n">
        <v>181</v>
      </c>
      <c r="I26" s="19" t="n">
        <v>79</v>
      </c>
      <c r="J26" s="20" t="n">
        <v>39</v>
      </c>
      <c r="K26" s="20" t="n">
        <v>63</v>
      </c>
      <c r="L26" s="21" t="n">
        <v>1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43</v>
      </c>
      <c r="D27" s="21" t="n">
        <v>89</v>
      </c>
      <c r="E27" s="19" t="n">
        <v>50</v>
      </c>
      <c r="F27" s="20" t="n">
        <v>62</v>
      </c>
      <c r="G27" s="20" t="n">
        <v>74</v>
      </c>
      <c r="H27" s="21" t="n">
        <v>136</v>
      </c>
      <c r="I27" s="19" t="n">
        <v>80</v>
      </c>
      <c r="J27" s="20" t="n">
        <v>60</v>
      </c>
      <c r="K27" s="20" t="n">
        <v>68</v>
      </c>
      <c r="L27" s="21" t="n">
        <v>1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37</v>
      </c>
      <c r="D28" s="21" t="n">
        <v>79</v>
      </c>
      <c r="E28" s="19" t="n">
        <v>51</v>
      </c>
      <c r="F28" s="20" t="n">
        <v>67</v>
      </c>
      <c r="G28" s="20" t="n">
        <v>78</v>
      </c>
      <c r="H28" s="21" t="n">
        <v>145</v>
      </c>
      <c r="I28" s="19" t="n">
        <v>81</v>
      </c>
      <c r="J28" s="20" t="n">
        <v>53</v>
      </c>
      <c r="K28" s="20" t="n">
        <v>55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3</v>
      </c>
      <c r="D29" s="21" t="n">
        <v>86</v>
      </c>
      <c r="E29" s="19" t="n">
        <v>52</v>
      </c>
      <c r="F29" s="20" t="n">
        <v>56</v>
      </c>
      <c r="G29" s="20" t="n">
        <v>65</v>
      </c>
      <c r="H29" s="21" t="n">
        <v>121</v>
      </c>
      <c r="I29" s="19" t="n">
        <v>82</v>
      </c>
      <c r="J29" s="20" t="n">
        <v>50</v>
      </c>
      <c r="K29" s="20" t="n">
        <v>61</v>
      </c>
      <c r="L29" s="21" t="n">
        <v>1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41</v>
      </c>
      <c r="D30" s="21" t="n">
        <v>88</v>
      </c>
      <c r="E30" s="19" t="n">
        <v>53</v>
      </c>
      <c r="F30" s="20" t="n">
        <v>71</v>
      </c>
      <c r="G30" s="20" t="n">
        <v>71</v>
      </c>
      <c r="H30" s="21" t="n">
        <v>142</v>
      </c>
      <c r="I30" s="19" t="n">
        <v>83</v>
      </c>
      <c r="J30" s="20" t="n">
        <v>34</v>
      </c>
      <c r="K30" s="20" t="n">
        <v>67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36</v>
      </c>
      <c r="D31" s="21" t="n">
        <v>82</v>
      </c>
      <c r="E31" s="19" t="n">
        <v>54</v>
      </c>
      <c r="F31" s="20" t="n">
        <v>62</v>
      </c>
      <c r="G31" s="20" t="n">
        <v>79</v>
      </c>
      <c r="H31" s="21" t="n">
        <v>141</v>
      </c>
      <c r="I31" s="19" t="n">
        <v>84</v>
      </c>
      <c r="J31" s="20" t="n">
        <v>39</v>
      </c>
      <c r="K31" s="20" t="n">
        <v>61</v>
      </c>
      <c r="L31" s="21" t="n">
        <v>1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46</v>
      </c>
      <c r="D32" s="21" t="n">
        <v>91</v>
      </c>
      <c r="E32" s="19" t="n">
        <v>55</v>
      </c>
      <c r="F32" s="20" t="n">
        <v>67</v>
      </c>
      <c r="G32" s="20" t="n">
        <v>70</v>
      </c>
      <c r="H32" s="21" t="n">
        <v>137</v>
      </c>
      <c r="I32" s="19" t="n">
        <v>85</v>
      </c>
      <c r="J32" s="20" t="n">
        <v>30</v>
      </c>
      <c r="K32" s="20" t="n">
        <v>48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40</v>
      </c>
      <c r="D33" s="21" t="n">
        <v>89</v>
      </c>
      <c r="E33" s="19" t="n">
        <v>56</v>
      </c>
      <c r="F33" s="20" t="n">
        <v>66</v>
      </c>
      <c r="G33" s="20" t="n">
        <v>70</v>
      </c>
      <c r="H33" s="21" t="n">
        <v>136</v>
      </c>
      <c r="I33" s="19" t="n">
        <v>86</v>
      </c>
      <c r="J33" s="20" t="n">
        <v>30</v>
      </c>
      <c r="K33" s="20" t="n">
        <v>46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32</v>
      </c>
      <c r="D34" s="21" t="n">
        <v>71</v>
      </c>
      <c r="E34" s="19" t="n">
        <v>57</v>
      </c>
      <c r="F34" s="20" t="n">
        <v>72</v>
      </c>
      <c r="G34" s="20" t="n">
        <v>91</v>
      </c>
      <c r="H34" s="21" t="n">
        <v>163</v>
      </c>
      <c r="I34" s="19" t="n">
        <v>87</v>
      </c>
      <c r="J34" s="20" t="n">
        <v>30</v>
      </c>
      <c r="K34" s="20" t="n">
        <v>51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</v>
      </c>
      <c r="C35" s="20" t="n">
        <v>43</v>
      </c>
      <c r="D35" s="21" t="n">
        <v>92</v>
      </c>
      <c r="E35" s="19" t="n">
        <v>58</v>
      </c>
      <c r="F35" s="20" t="n">
        <v>74</v>
      </c>
      <c r="G35" s="20" t="n">
        <v>81</v>
      </c>
      <c r="H35" s="21" t="n">
        <v>155</v>
      </c>
      <c r="I35" s="19" t="n">
        <v>88</v>
      </c>
      <c r="J35" s="20" t="n">
        <v>17</v>
      </c>
      <c r="K35" s="20" t="n">
        <v>46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6</v>
      </c>
      <c r="D36" s="24" t="n">
        <v>61</v>
      </c>
      <c r="E36" s="27" t="n">
        <v>59</v>
      </c>
      <c r="F36" s="23" t="n">
        <v>80</v>
      </c>
      <c r="G36" s="23" t="n">
        <v>79</v>
      </c>
      <c r="H36" s="24" t="n">
        <v>159</v>
      </c>
      <c r="I36" s="27" t="n">
        <v>89</v>
      </c>
      <c r="J36" s="23" t="n">
        <v>10</v>
      </c>
      <c r="K36" s="23" t="n">
        <v>56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2</v>
      </c>
      <c r="C39" s="20" t="n">
        <v>127</v>
      </c>
      <c r="D39" s="21" t="n">
        <v>279</v>
      </c>
      <c r="E39" s="19" t="s">
        <v>9</v>
      </c>
      <c r="F39" s="20" t="n">
        <v>306</v>
      </c>
      <c r="G39" s="20" t="n">
        <v>293</v>
      </c>
      <c r="H39" s="21" t="n">
        <v>599</v>
      </c>
      <c r="I39" s="19" t="s">
        <v>10</v>
      </c>
      <c r="J39" s="20" t="n">
        <v>236</v>
      </c>
      <c r="K39" s="20" t="n">
        <v>312</v>
      </c>
      <c r="L39" s="21" t="n">
        <v>548</v>
      </c>
      <c r="M39" s="19" t="s">
        <v>11</v>
      </c>
      <c r="N39" s="20" t="n">
        <v>527</v>
      </c>
      <c r="O39" s="20" t="n">
        <v>479</v>
      </c>
      <c r="P39" s="21" t="n">
        <v>1006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62</v>
      </c>
      <c r="D40" s="21" t="n">
        <v>329</v>
      </c>
      <c r="E40" s="19" t="s">
        <v>13</v>
      </c>
      <c r="F40" s="20" t="n">
        <v>375</v>
      </c>
      <c r="G40" s="20" t="n">
        <v>362</v>
      </c>
      <c r="H40" s="21" t="n">
        <v>737</v>
      </c>
      <c r="I40" s="19" t="s">
        <v>14</v>
      </c>
      <c r="J40" s="20" t="n">
        <v>117</v>
      </c>
      <c r="K40" s="20" t="n">
        <v>247</v>
      </c>
      <c r="L40" s="21" t="n">
        <v>364</v>
      </c>
      <c r="M40" s="19" t="s">
        <v>15</v>
      </c>
      <c r="N40" s="20" t="n">
        <v>2955</v>
      </c>
      <c r="O40" s="20" t="n">
        <v>2959</v>
      </c>
      <c r="P40" s="21" t="n">
        <v>5914</v>
      </c>
    </row>
    <row r="41" s="11" customFormat="true" ht="17.25" hidden="false" customHeight="true" outlineLevel="0" collapsed="false">
      <c r="A41" s="19" t="s">
        <v>16</v>
      </c>
      <c r="B41" s="20" t="n">
        <v>208</v>
      </c>
      <c r="C41" s="20" t="n">
        <v>190</v>
      </c>
      <c r="D41" s="21" t="n">
        <v>398</v>
      </c>
      <c r="E41" s="19" t="s">
        <v>17</v>
      </c>
      <c r="F41" s="20" t="n">
        <v>318</v>
      </c>
      <c r="G41" s="20" t="n">
        <v>367</v>
      </c>
      <c r="H41" s="21" t="n">
        <v>685</v>
      </c>
      <c r="I41" s="19" t="s">
        <v>18</v>
      </c>
      <c r="J41" s="20" t="n">
        <v>63</v>
      </c>
      <c r="K41" s="20" t="n">
        <v>171</v>
      </c>
      <c r="L41" s="21" t="n">
        <v>234</v>
      </c>
      <c r="M41" s="19" t="s">
        <v>19</v>
      </c>
      <c r="N41" s="20" t="n">
        <v>1643</v>
      </c>
      <c r="O41" s="20" t="n">
        <v>2033</v>
      </c>
      <c r="P41" s="21" t="n">
        <v>3676</v>
      </c>
    </row>
    <row r="42" s="11" customFormat="true" ht="17.25" hidden="false" customHeight="true" outlineLevel="0" collapsed="false">
      <c r="A42" s="19" t="s">
        <v>20</v>
      </c>
      <c r="B42" s="20" t="n">
        <v>217</v>
      </c>
      <c r="C42" s="20" t="n">
        <v>228</v>
      </c>
      <c r="D42" s="21" t="n">
        <v>445</v>
      </c>
      <c r="E42" s="19" t="s">
        <v>21</v>
      </c>
      <c r="F42" s="20" t="n">
        <v>359</v>
      </c>
      <c r="G42" s="20" t="n">
        <v>391</v>
      </c>
      <c r="H42" s="21" t="n">
        <v>750</v>
      </c>
      <c r="I42" s="19" t="s">
        <v>22</v>
      </c>
      <c r="J42" s="20" t="n">
        <v>12</v>
      </c>
      <c r="K42" s="20" t="n">
        <v>49</v>
      </c>
      <c r="L42" s="21" t="n">
        <v>61</v>
      </c>
      <c r="M42" s="27" t="s">
        <v>1</v>
      </c>
      <c r="N42" s="23" t="n">
        <v>5125</v>
      </c>
      <c r="O42" s="23" t="n">
        <v>5471</v>
      </c>
      <c r="P42" s="24" t="n">
        <v>10596</v>
      </c>
    </row>
    <row r="43" s="11" customFormat="true" ht="17.25" hidden="false" customHeight="true" outlineLevel="0" collapsed="false">
      <c r="A43" s="19" t="s">
        <v>23</v>
      </c>
      <c r="B43" s="20" t="n">
        <v>224</v>
      </c>
      <c r="C43" s="20" t="n">
        <v>200</v>
      </c>
      <c r="D43" s="21" t="n">
        <v>424</v>
      </c>
      <c r="E43" s="19" t="s">
        <v>24</v>
      </c>
      <c r="F43" s="20" t="n">
        <v>422</v>
      </c>
      <c r="G43" s="20" t="n">
        <v>425</v>
      </c>
      <c r="H43" s="21" t="n">
        <v>847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7</v>
      </c>
      <c r="C44" s="20" t="n">
        <v>187</v>
      </c>
      <c r="D44" s="21" t="n">
        <v>404</v>
      </c>
      <c r="E44" s="19" t="s">
        <v>27</v>
      </c>
      <c r="F44" s="20" t="n">
        <v>454</v>
      </c>
      <c r="G44" s="20" t="n">
        <v>412</v>
      </c>
      <c r="H44" s="21" t="n">
        <v>86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32</v>
      </c>
      <c r="C45" s="20" t="n">
        <v>224</v>
      </c>
      <c r="D45" s="21" t="n">
        <v>456</v>
      </c>
      <c r="E45" s="19" t="s">
        <v>30</v>
      </c>
      <c r="F45" s="20" t="n">
        <v>474</v>
      </c>
      <c r="G45" s="20" t="n">
        <v>483</v>
      </c>
      <c r="H45" s="21" t="n">
        <v>9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</v>
      </c>
      <c r="C46" s="23" t="n">
        <v>282</v>
      </c>
      <c r="D46" s="24" t="n">
        <v>567</v>
      </c>
      <c r="E46" s="22" t="s">
        <v>33</v>
      </c>
      <c r="F46" s="23" t="n">
        <v>287</v>
      </c>
      <c r="G46" s="23" t="n">
        <v>349</v>
      </c>
      <c r="H46" s="24" t="n">
        <v>6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685</v>
      </c>
      <c r="B4" s="12" t="n">
        <v>64498</v>
      </c>
      <c r="C4" s="12" t="n">
        <v>691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6</v>
      </c>
      <c r="C7" s="17" t="n">
        <v>419</v>
      </c>
      <c r="D7" s="18" t="n">
        <v>885</v>
      </c>
      <c r="E7" s="19" t="n">
        <v>30</v>
      </c>
      <c r="F7" s="20" t="n">
        <v>658</v>
      </c>
      <c r="G7" s="20" t="n">
        <v>695</v>
      </c>
      <c r="H7" s="21" t="n">
        <v>1353</v>
      </c>
      <c r="I7" s="19" t="n">
        <v>60</v>
      </c>
      <c r="J7" s="20" t="n">
        <v>725</v>
      </c>
      <c r="K7" s="20" t="n">
        <v>785</v>
      </c>
      <c r="L7" s="21" t="n">
        <v>1510</v>
      </c>
      <c r="M7" s="19" t="n">
        <v>90</v>
      </c>
      <c r="N7" s="20" t="n">
        <v>157</v>
      </c>
      <c r="O7" s="20" t="n">
        <v>403</v>
      </c>
      <c r="P7" s="21" t="n">
        <v>560</v>
      </c>
    </row>
    <row r="8" s="11" customFormat="true" ht="17.25" hidden="false" customHeight="true" outlineLevel="0" collapsed="false">
      <c r="A8" s="19" t="n">
        <v>1</v>
      </c>
      <c r="B8" s="20" t="n">
        <v>474</v>
      </c>
      <c r="C8" s="20" t="n">
        <v>445</v>
      </c>
      <c r="D8" s="21" t="n">
        <v>919</v>
      </c>
      <c r="E8" s="19" t="n">
        <v>31</v>
      </c>
      <c r="F8" s="20" t="n">
        <v>674</v>
      </c>
      <c r="G8" s="20" t="n">
        <v>650</v>
      </c>
      <c r="H8" s="21" t="n">
        <v>1324</v>
      </c>
      <c r="I8" s="19" t="n">
        <v>61</v>
      </c>
      <c r="J8" s="20" t="n">
        <v>724</v>
      </c>
      <c r="K8" s="20" t="n">
        <v>705</v>
      </c>
      <c r="L8" s="21" t="n">
        <v>1429</v>
      </c>
      <c r="M8" s="19" t="n">
        <v>91</v>
      </c>
      <c r="N8" s="20" t="n">
        <v>145</v>
      </c>
      <c r="O8" s="20" t="n">
        <v>367</v>
      </c>
      <c r="P8" s="21" t="n">
        <v>512</v>
      </c>
    </row>
    <row r="9" s="11" customFormat="true" ht="17.25" hidden="false" customHeight="true" outlineLevel="0" collapsed="false">
      <c r="A9" s="19" t="n">
        <v>2</v>
      </c>
      <c r="B9" s="20" t="n">
        <v>446</v>
      </c>
      <c r="C9" s="20" t="n">
        <v>429</v>
      </c>
      <c r="D9" s="21" t="n">
        <v>875</v>
      </c>
      <c r="E9" s="19" t="n">
        <v>32</v>
      </c>
      <c r="F9" s="20" t="n">
        <v>703</v>
      </c>
      <c r="G9" s="20" t="n">
        <v>691</v>
      </c>
      <c r="H9" s="21" t="n">
        <v>1394</v>
      </c>
      <c r="I9" s="19" t="n">
        <v>62</v>
      </c>
      <c r="J9" s="20" t="n">
        <v>718</v>
      </c>
      <c r="K9" s="20" t="n">
        <v>738</v>
      </c>
      <c r="L9" s="21" t="n">
        <v>1456</v>
      </c>
      <c r="M9" s="19" t="n">
        <v>92</v>
      </c>
      <c r="N9" s="20" t="n">
        <v>94</v>
      </c>
      <c r="O9" s="20" t="n">
        <v>299</v>
      </c>
      <c r="P9" s="21" t="n">
        <v>393</v>
      </c>
    </row>
    <row r="10" s="11" customFormat="true" ht="17.25" hidden="false" customHeight="true" outlineLevel="0" collapsed="false">
      <c r="A10" s="19" t="n">
        <v>3</v>
      </c>
      <c r="B10" s="20" t="n">
        <v>512</v>
      </c>
      <c r="C10" s="20" t="n">
        <v>447</v>
      </c>
      <c r="D10" s="21" t="n">
        <v>959</v>
      </c>
      <c r="E10" s="19" t="n">
        <v>33</v>
      </c>
      <c r="F10" s="20" t="n">
        <v>731</v>
      </c>
      <c r="G10" s="20" t="n">
        <v>724</v>
      </c>
      <c r="H10" s="21" t="n">
        <v>1455</v>
      </c>
      <c r="I10" s="19" t="n">
        <v>63</v>
      </c>
      <c r="J10" s="20" t="n">
        <v>778</v>
      </c>
      <c r="K10" s="20" t="n">
        <v>812</v>
      </c>
      <c r="L10" s="21" t="n">
        <v>1590</v>
      </c>
      <c r="M10" s="19" t="n">
        <v>93</v>
      </c>
      <c r="N10" s="20" t="n">
        <v>67</v>
      </c>
      <c r="O10" s="20" t="n">
        <v>240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530</v>
      </c>
      <c r="C11" s="20" t="n">
        <v>513</v>
      </c>
      <c r="D11" s="21" t="n">
        <v>1043</v>
      </c>
      <c r="E11" s="19" t="n">
        <v>34</v>
      </c>
      <c r="F11" s="20" t="n">
        <v>747</v>
      </c>
      <c r="G11" s="20" t="n">
        <v>723</v>
      </c>
      <c r="H11" s="21" t="n">
        <v>1470</v>
      </c>
      <c r="I11" s="19" t="n">
        <v>64</v>
      </c>
      <c r="J11" s="20" t="n">
        <v>773</v>
      </c>
      <c r="K11" s="20" t="n">
        <v>780</v>
      </c>
      <c r="L11" s="21" t="n">
        <v>1553</v>
      </c>
      <c r="M11" s="19" t="n">
        <v>94</v>
      </c>
      <c r="N11" s="20" t="n">
        <v>68</v>
      </c>
      <c r="O11" s="20" t="n">
        <v>195</v>
      </c>
      <c r="P11" s="21" t="n">
        <v>263</v>
      </c>
    </row>
    <row r="12" s="11" customFormat="true" ht="17.25" hidden="false" customHeight="true" outlineLevel="0" collapsed="false">
      <c r="A12" s="19" t="n">
        <v>5</v>
      </c>
      <c r="B12" s="20" t="n">
        <v>489</v>
      </c>
      <c r="C12" s="20" t="n">
        <v>478</v>
      </c>
      <c r="D12" s="21" t="n">
        <v>967</v>
      </c>
      <c r="E12" s="19" t="n">
        <v>35</v>
      </c>
      <c r="F12" s="20" t="n">
        <v>760</v>
      </c>
      <c r="G12" s="20" t="n">
        <v>714</v>
      </c>
      <c r="H12" s="21" t="n">
        <v>1474</v>
      </c>
      <c r="I12" s="19" t="n">
        <v>65</v>
      </c>
      <c r="J12" s="20" t="n">
        <v>719</v>
      </c>
      <c r="K12" s="20" t="n">
        <v>812</v>
      </c>
      <c r="L12" s="21" t="n">
        <v>1531</v>
      </c>
      <c r="M12" s="19" t="n">
        <v>95</v>
      </c>
      <c r="N12" s="20" t="n">
        <v>41</v>
      </c>
      <c r="O12" s="20" t="n">
        <v>151</v>
      </c>
      <c r="P12" s="21" t="n">
        <v>192</v>
      </c>
    </row>
    <row r="13" s="11" customFormat="true" ht="17.25" hidden="false" customHeight="true" outlineLevel="0" collapsed="false">
      <c r="A13" s="19" t="n">
        <v>6</v>
      </c>
      <c r="B13" s="20" t="n">
        <v>555</v>
      </c>
      <c r="C13" s="20" t="n">
        <v>529</v>
      </c>
      <c r="D13" s="21" t="n">
        <v>1084</v>
      </c>
      <c r="E13" s="19" t="n">
        <v>36</v>
      </c>
      <c r="F13" s="20" t="n">
        <v>820</v>
      </c>
      <c r="G13" s="20" t="n">
        <v>770</v>
      </c>
      <c r="H13" s="21" t="n">
        <v>1590</v>
      </c>
      <c r="I13" s="19" t="n">
        <v>66</v>
      </c>
      <c r="J13" s="20" t="n">
        <v>710</v>
      </c>
      <c r="K13" s="20" t="n">
        <v>834</v>
      </c>
      <c r="L13" s="21" t="n">
        <v>1544</v>
      </c>
      <c r="M13" s="19" t="n">
        <v>96</v>
      </c>
      <c r="N13" s="20" t="n">
        <v>22</v>
      </c>
      <c r="O13" s="20" t="n">
        <v>135</v>
      </c>
      <c r="P13" s="21" t="n">
        <v>157</v>
      </c>
    </row>
    <row r="14" s="11" customFormat="true" ht="17.25" hidden="false" customHeight="true" outlineLevel="0" collapsed="false">
      <c r="A14" s="19" t="n">
        <v>7</v>
      </c>
      <c r="B14" s="20" t="n">
        <v>537</v>
      </c>
      <c r="C14" s="20" t="n">
        <v>500</v>
      </c>
      <c r="D14" s="21" t="n">
        <v>1037</v>
      </c>
      <c r="E14" s="19" t="n">
        <v>37</v>
      </c>
      <c r="F14" s="20" t="n">
        <v>846</v>
      </c>
      <c r="G14" s="20" t="n">
        <v>793</v>
      </c>
      <c r="H14" s="21" t="n">
        <v>1639</v>
      </c>
      <c r="I14" s="19" t="n">
        <v>67</v>
      </c>
      <c r="J14" s="20" t="n">
        <v>765</v>
      </c>
      <c r="K14" s="20" t="n">
        <v>856</v>
      </c>
      <c r="L14" s="21" t="n">
        <v>1621</v>
      </c>
      <c r="M14" s="19" t="n">
        <v>97</v>
      </c>
      <c r="N14" s="20" t="n">
        <v>23</v>
      </c>
      <c r="O14" s="20" t="n">
        <v>103</v>
      </c>
      <c r="P14" s="21" t="n">
        <v>126</v>
      </c>
    </row>
    <row r="15" s="11" customFormat="true" ht="17.25" hidden="false" customHeight="true" outlineLevel="0" collapsed="false">
      <c r="A15" s="19" t="n">
        <v>8</v>
      </c>
      <c r="B15" s="20" t="n">
        <v>584</v>
      </c>
      <c r="C15" s="20" t="n">
        <v>566</v>
      </c>
      <c r="D15" s="21" t="n">
        <v>1150</v>
      </c>
      <c r="E15" s="19" t="n">
        <v>38</v>
      </c>
      <c r="F15" s="20" t="n">
        <v>759</v>
      </c>
      <c r="G15" s="20" t="n">
        <v>852</v>
      </c>
      <c r="H15" s="21" t="n">
        <v>1611</v>
      </c>
      <c r="I15" s="19" t="n">
        <v>68</v>
      </c>
      <c r="J15" s="20" t="n">
        <v>825</v>
      </c>
      <c r="K15" s="20" t="n">
        <v>882</v>
      </c>
      <c r="L15" s="21" t="n">
        <v>1707</v>
      </c>
      <c r="M15" s="19" t="n">
        <v>98</v>
      </c>
      <c r="N15" s="20" t="n">
        <v>13</v>
      </c>
      <c r="O15" s="20" t="n">
        <v>64</v>
      </c>
      <c r="P15" s="21" t="n">
        <v>77</v>
      </c>
    </row>
    <row r="16" s="11" customFormat="true" ht="17.25" hidden="false" customHeight="true" outlineLevel="0" collapsed="false">
      <c r="A16" s="19" t="n">
        <v>9</v>
      </c>
      <c r="B16" s="20" t="n">
        <v>532</v>
      </c>
      <c r="C16" s="20" t="n">
        <v>476</v>
      </c>
      <c r="D16" s="21" t="n">
        <v>1008</v>
      </c>
      <c r="E16" s="19" t="n">
        <v>39</v>
      </c>
      <c r="F16" s="20" t="n">
        <v>830</v>
      </c>
      <c r="G16" s="20" t="n">
        <v>761</v>
      </c>
      <c r="H16" s="21" t="n">
        <v>1591</v>
      </c>
      <c r="I16" s="19" t="n">
        <v>69</v>
      </c>
      <c r="J16" s="20" t="n">
        <v>840</v>
      </c>
      <c r="K16" s="20" t="n">
        <v>1009</v>
      </c>
      <c r="L16" s="21" t="n">
        <v>1849</v>
      </c>
      <c r="M16" s="19" t="n">
        <v>99</v>
      </c>
      <c r="N16" s="20" t="n">
        <v>9</v>
      </c>
      <c r="O16" s="20" t="n">
        <v>47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562</v>
      </c>
      <c r="C17" s="20" t="n">
        <v>503</v>
      </c>
      <c r="D17" s="21" t="n">
        <v>1065</v>
      </c>
      <c r="E17" s="19" t="n">
        <v>40</v>
      </c>
      <c r="F17" s="20" t="n">
        <v>855</v>
      </c>
      <c r="G17" s="20" t="n">
        <v>817</v>
      </c>
      <c r="H17" s="21" t="n">
        <v>1672</v>
      </c>
      <c r="I17" s="19" t="n">
        <v>70</v>
      </c>
      <c r="J17" s="20" t="n">
        <v>925</v>
      </c>
      <c r="K17" s="20" t="n">
        <v>1086</v>
      </c>
      <c r="L17" s="21" t="n">
        <v>2011</v>
      </c>
      <c r="M17" s="19" t="n">
        <v>100</v>
      </c>
      <c r="N17" s="20" t="n">
        <v>4</v>
      </c>
      <c r="O17" s="20" t="n">
        <v>45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549</v>
      </c>
      <c r="D18" s="21" t="n">
        <v>1122</v>
      </c>
      <c r="E18" s="19" t="n">
        <v>41</v>
      </c>
      <c r="F18" s="20" t="n">
        <v>776</v>
      </c>
      <c r="G18" s="20" t="n">
        <v>848</v>
      </c>
      <c r="H18" s="21" t="n">
        <v>1624</v>
      </c>
      <c r="I18" s="19" t="n">
        <v>71</v>
      </c>
      <c r="J18" s="20" t="n">
        <v>962</v>
      </c>
      <c r="K18" s="20" t="n">
        <v>979</v>
      </c>
      <c r="L18" s="21" t="n">
        <v>1941</v>
      </c>
      <c r="M18" s="19" t="n">
        <v>101</v>
      </c>
      <c r="N18" s="20" t="n">
        <v>6</v>
      </c>
      <c r="O18" s="20" t="n">
        <v>21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41</v>
      </c>
      <c r="C19" s="20" t="n">
        <v>600</v>
      </c>
      <c r="D19" s="21" t="n">
        <v>1141</v>
      </c>
      <c r="E19" s="19" t="n">
        <v>42</v>
      </c>
      <c r="F19" s="20" t="n">
        <v>891</v>
      </c>
      <c r="G19" s="20" t="n">
        <v>874</v>
      </c>
      <c r="H19" s="21" t="n">
        <v>1765</v>
      </c>
      <c r="I19" s="19" t="n">
        <v>72</v>
      </c>
      <c r="J19" s="20" t="n">
        <v>1036</v>
      </c>
      <c r="K19" s="20" t="n">
        <v>1208</v>
      </c>
      <c r="L19" s="21" t="n">
        <v>2244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86</v>
      </c>
      <c r="C20" s="20" t="n">
        <v>502</v>
      </c>
      <c r="D20" s="21" t="n">
        <v>1088</v>
      </c>
      <c r="E20" s="19" t="n">
        <v>43</v>
      </c>
      <c r="F20" s="20" t="n">
        <v>888</v>
      </c>
      <c r="G20" s="20" t="n">
        <v>888</v>
      </c>
      <c r="H20" s="21" t="n">
        <v>1776</v>
      </c>
      <c r="I20" s="19" t="n">
        <v>73</v>
      </c>
      <c r="J20" s="20" t="n">
        <v>989</v>
      </c>
      <c r="K20" s="20" t="n">
        <v>1198</v>
      </c>
      <c r="L20" s="21" t="n">
        <v>218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82</v>
      </c>
      <c r="C21" s="20" t="n">
        <v>564</v>
      </c>
      <c r="D21" s="21" t="n">
        <v>1146</v>
      </c>
      <c r="E21" s="19" t="n">
        <v>44</v>
      </c>
      <c r="F21" s="20" t="n">
        <v>964</v>
      </c>
      <c r="G21" s="20" t="n">
        <v>874</v>
      </c>
      <c r="H21" s="21" t="n">
        <v>1838</v>
      </c>
      <c r="I21" s="19" t="n">
        <v>74</v>
      </c>
      <c r="J21" s="20" t="n">
        <v>1077</v>
      </c>
      <c r="K21" s="20" t="n">
        <v>1173</v>
      </c>
      <c r="L21" s="21" t="n">
        <v>225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9</v>
      </c>
      <c r="C22" s="20" t="n">
        <v>566</v>
      </c>
      <c r="D22" s="21" t="n">
        <v>1175</v>
      </c>
      <c r="E22" s="19" t="n">
        <v>45</v>
      </c>
      <c r="F22" s="20" t="n">
        <v>986</v>
      </c>
      <c r="G22" s="20" t="n">
        <v>980</v>
      </c>
      <c r="H22" s="21" t="n">
        <v>1966</v>
      </c>
      <c r="I22" s="19" t="n">
        <v>75</v>
      </c>
      <c r="J22" s="20" t="n">
        <v>884</v>
      </c>
      <c r="K22" s="20" t="n">
        <v>1072</v>
      </c>
      <c r="L22" s="21" t="n">
        <v>19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69</v>
      </c>
      <c r="C23" s="20" t="n">
        <v>571</v>
      </c>
      <c r="D23" s="21" t="n">
        <v>1140</v>
      </c>
      <c r="E23" s="19" t="n">
        <v>46</v>
      </c>
      <c r="F23" s="20" t="n">
        <v>1015</v>
      </c>
      <c r="G23" s="20" t="n">
        <v>1038</v>
      </c>
      <c r="H23" s="21" t="n">
        <v>2053</v>
      </c>
      <c r="I23" s="19" t="n">
        <v>76</v>
      </c>
      <c r="J23" s="20" t="n">
        <v>509</v>
      </c>
      <c r="K23" s="20" t="n">
        <v>611</v>
      </c>
      <c r="L23" s="21" t="n">
        <v>112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39</v>
      </c>
      <c r="C24" s="20" t="n">
        <v>539</v>
      </c>
      <c r="D24" s="21" t="n">
        <v>1178</v>
      </c>
      <c r="E24" s="19" t="n">
        <v>47</v>
      </c>
      <c r="F24" s="20" t="n">
        <v>1087</v>
      </c>
      <c r="G24" s="20" t="n">
        <v>1071</v>
      </c>
      <c r="H24" s="21" t="n">
        <v>2158</v>
      </c>
      <c r="I24" s="19" t="n">
        <v>77</v>
      </c>
      <c r="J24" s="20" t="n">
        <v>654</v>
      </c>
      <c r="K24" s="20" t="n">
        <v>764</v>
      </c>
      <c r="L24" s="21" t="n">
        <v>14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8</v>
      </c>
      <c r="C25" s="20" t="n">
        <v>559</v>
      </c>
      <c r="D25" s="21" t="n">
        <v>1107</v>
      </c>
      <c r="E25" s="19" t="n">
        <v>48</v>
      </c>
      <c r="F25" s="20" t="n">
        <v>1153</v>
      </c>
      <c r="G25" s="20" t="n">
        <v>1078</v>
      </c>
      <c r="H25" s="21" t="n">
        <v>2231</v>
      </c>
      <c r="I25" s="19" t="n">
        <v>78</v>
      </c>
      <c r="J25" s="20" t="n">
        <v>718</v>
      </c>
      <c r="K25" s="20" t="n">
        <v>912</v>
      </c>
      <c r="L25" s="21" t="n">
        <v>16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6</v>
      </c>
      <c r="C26" s="20" t="n">
        <v>574</v>
      </c>
      <c r="D26" s="21" t="n">
        <v>1150</v>
      </c>
      <c r="E26" s="19" t="n">
        <v>49</v>
      </c>
      <c r="F26" s="20" t="n">
        <v>1184</v>
      </c>
      <c r="G26" s="20" t="n">
        <v>1129</v>
      </c>
      <c r="H26" s="21" t="n">
        <v>2313</v>
      </c>
      <c r="I26" s="19" t="n">
        <v>79</v>
      </c>
      <c r="J26" s="20" t="n">
        <v>619</v>
      </c>
      <c r="K26" s="20" t="n">
        <v>825</v>
      </c>
      <c r="L26" s="21" t="n">
        <v>14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1</v>
      </c>
      <c r="C27" s="20" t="n">
        <v>603</v>
      </c>
      <c r="D27" s="21" t="n">
        <v>1204</v>
      </c>
      <c r="E27" s="19" t="n">
        <v>50</v>
      </c>
      <c r="F27" s="20" t="n">
        <v>1085</v>
      </c>
      <c r="G27" s="20" t="n">
        <v>1050</v>
      </c>
      <c r="H27" s="21" t="n">
        <v>2135</v>
      </c>
      <c r="I27" s="19" t="n">
        <v>80</v>
      </c>
      <c r="J27" s="20" t="n">
        <v>646</v>
      </c>
      <c r="K27" s="20" t="n">
        <v>854</v>
      </c>
      <c r="L27" s="21" t="n">
        <v>15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1</v>
      </c>
      <c r="C28" s="20" t="n">
        <v>596</v>
      </c>
      <c r="D28" s="21" t="n">
        <v>1207</v>
      </c>
      <c r="E28" s="19" t="n">
        <v>51</v>
      </c>
      <c r="F28" s="20" t="n">
        <v>1042</v>
      </c>
      <c r="G28" s="20" t="n">
        <v>967</v>
      </c>
      <c r="H28" s="21" t="n">
        <v>2009</v>
      </c>
      <c r="I28" s="19" t="n">
        <v>81</v>
      </c>
      <c r="J28" s="20" t="n">
        <v>558</v>
      </c>
      <c r="K28" s="20" t="n">
        <v>762</v>
      </c>
      <c r="L28" s="21" t="n">
        <v>1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2</v>
      </c>
      <c r="C29" s="20" t="n">
        <v>527</v>
      </c>
      <c r="D29" s="21" t="n">
        <v>1129</v>
      </c>
      <c r="E29" s="19" t="n">
        <v>52</v>
      </c>
      <c r="F29" s="20" t="n">
        <v>1029</v>
      </c>
      <c r="G29" s="20" t="n">
        <v>1014</v>
      </c>
      <c r="H29" s="21" t="n">
        <v>2043</v>
      </c>
      <c r="I29" s="19" t="n">
        <v>82</v>
      </c>
      <c r="J29" s="20" t="n">
        <v>519</v>
      </c>
      <c r="K29" s="20" t="n">
        <v>694</v>
      </c>
      <c r="L29" s="21" t="n">
        <v>1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6</v>
      </c>
      <c r="C30" s="20" t="n">
        <v>578</v>
      </c>
      <c r="D30" s="21" t="n">
        <v>1214</v>
      </c>
      <c r="E30" s="19" t="n">
        <v>53</v>
      </c>
      <c r="F30" s="20" t="n">
        <v>1011</v>
      </c>
      <c r="G30" s="20" t="n">
        <v>955</v>
      </c>
      <c r="H30" s="21" t="n">
        <v>1966</v>
      </c>
      <c r="I30" s="19" t="n">
        <v>83</v>
      </c>
      <c r="J30" s="20" t="n">
        <v>399</v>
      </c>
      <c r="K30" s="20" t="n">
        <v>613</v>
      </c>
      <c r="L30" s="21" t="n">
        <v>10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7</v>
      </c>
      <c r="C31" s="20" t="n">
        <v>566</v>
      </c>
      <c r="D31" s="21" t="n">
        <v>1113</v>
      </c>
      <c r="E31" s="19" t="n">
        <v>54</v>
      </c>
      <c r="F31" s="20" t="n">
        <v>951</v>
      </c>
      <c r="G31" s="20" t="n">
        <v>924</v>
      </c>
      <c r="H31" s="21" t="n">
        <v>1875</v>
      </c>
      <c r="I31" s="19" t="n">
        <v>84</v>
      </c>
      <c r="J31" s="20" t="n">
        <v>460</v>
      </c>
      <c r="K31" s="20" t="n">
        <v>743</v>
      </c>
      <c r="L31" s="21" t="n">
        <v>1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0</v>
      </c>
      <c r="C32" s="20" t="n">
        <v>648</v>
      </c>
      <c r="D32" s="21" t="n">
        <v>1258</v>
      </c>
      <c r="E32" s="19" t="n">
        <v>55</v>
      </c>
      <c r="F32" s="20" t="n">
        <v>895</v>
      </c>
      <c r="G32" s="20" t="n">
        <v>945</v>
      </c>
      <c r="H32" s="21" t="n">
        <v>1840</v>
      </c>
      <c r="I32" s="19" t="n">
        <v>85</v>
      </c>
      <c r="J32" s="20" t="n">
        <v>374</v>
      </c>
      <c r="K32" s="20" t="n">
        <v>613</v>
      </c>
      <c r="L32" s="21" t="n">
        <v>9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8</v>
      </c>
      <c r="C33" s="20" t="n">
        <v>631</v>
      </c>
      <c r="D33" s="21" t="n">
        <v>1279</v>
      </c>
      <c r="E33" s="19" t="n">
        <v>56</v>
      </c>
      <c r="F33" s="20" t="n">
        <v>755</v>
      </c>
      <c r="G33" s="20" t="n">
        <v>807</v>
      </c>
      <c r="H33" s="21" t="n">
        <v>1562</v>
      </c>
      <c r="I33" s="19" t="n">
        <v>86</v>
      </c>
      <c r="J33" s="20" t="n">
        <v>358</v>
      </c>
      <c r="K33" s="20" t="n">
        <v>637</v>
      </c>
      <c r="L33" s="21" t="n">
        <v>9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1</v>
      </c>
      <c r="C34" s="20" t="n">
        <v>644</v>
      </c>
      <c r="D34" s="21" t="n">
        <v>1325</v>
      </c>
      <c r="E34" s="19" t="n">
        <v>57</v>
      </c>
      <c r="F34" s="20" t="n">
        <v>850</v>
      </c>
      <c r="G34" s="20" t="n">
        <v>887</v>
      </c>
      <c r="H34" s="21" t="n">
        <v>1737</v>
      </c>
      <c r="I34" s="19" t="n">
        <v>87</v>
      </c>
      <c r="J34" s="20" t="n">
        <v>291</v>
      </c>
      <c r="K34" s="20" t="n">
        <v>473</v>
      </c>
      <c r="L34" s="21" t="n">
        <v>7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3</v>
      </c>
      <c r="C35" s="20" t="n">
        <v>721</v>
      </c>
      <c r="D35" s="21" t="n">
        <v>1404</v>
      </c>
      <c r="E35" s="19" t="n">
        <v>58</v>
      </c>
      <c r="F35" s="20" t="n">
        <v>790</v>
      </c>
      <c r="G35" s="20" t="n">
        <v>808</v>
      </c>
      <c r="H35" s="21" t="n">
        <v>1598</v>
      </c>
      <c r="I35" s="19" t="n">
        <v>88</v>
      </c>
      <c r="J35" s="20" t="n">
        <v>252</v>
      </c>
      <c r="K35" s="20" t="n">
        <v>512</v>
      </c>
      <c r="L35" s="21" t="n">
        <v>7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11</v>
      </c>
      <c r="C36" s="23" t="n">
        <v>673</v>
      </c>
      <c r="D36" s="24" t="n">
        <v>1384</v>
      </c>
      <c r="E36" s="27" t="n">
        <v>59</v>
      </c>
      <c r="F36" s="23" t="n">
        <v>837</v>
      </c>
      <c r="G36" s="23" t="n">
        <v>802</v>
      </c>
      <c r="H36" s="24" t="n">
        <v>1639</v>
      </c>
      <c r="I36" s="27" t="n">
        <v>89</v>
      </c>
      <c r="J36" s="23" t="n">
        <v>228</v>
      </c>
      <c r="K36" s="23" t="n">
        <v>501</v>
      </c>
      <c r="L36" s="24" t="n">
        <v>7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28</v>
      </c>
      <c r="C39" s="20" t="n">
        <v>2253</v>
      </c>
      <c r="D39" s="21" t="n">
        <v>4681</v>
      </c>
      <c r="E39" s="19" t="s">
        <v>9</v>
      </c>
      <c r="F39" s="20" t="n">
        <v>4374</v>
      </c>
      <c r="G39" s="20" t="n">
        <v>4301</v>
      </c>
      <c r="H39" s="21" t="n">
        <v>8675</v>
      </c>
      <c r="I39" s="19" t="s">
        <v>10</v>
      </c>
      <c r="J39" s="20" t="n">
        <v>2582</v>
      </c>
      <c r="K39" s="20" t="n">
        <v>3666</v>
      </c>
      <c r="L39" s="21" t="n">
        <v>6248</v>
      </c>
      <c r="M39" s="19" t="s">
        <v>11</v>
      </c>
      <c r="N39" s="20" t="n">
        <v>7969</v>
      </c>
      <c r="O39" s="20" t="n">
        <v>7520</v>
      </c>
      <c r="P39" s="21" t="n">
        <v>15489</v>
      </c>
    </row>
    <row r="40" s="11" customFormat="true" ht="17.25" hidden="false" customHeight="true" outlineLevel="0" collapsed="false">
      <c r="A40" s="19" t="s">
        <v>12</v>
      </c>
      <c r="B40" s="20" t="n">
        <v>2697</v>
      </c>
      <c r="C40" s="20" t="n">
        <v>2549</v>
      </c>
      <c r="D40" s="21" t="n">
        <v>5246</v>
      </c>
      <c r="E40" s="19" t="s">
        <v>13</v>
      </c>
      <c r="F40" s="20" t="n">
        <v>5425</v>
      </c>
      <c r="G40" s="20" t="n">
        <v>5296</v>
      </c>
      <c r="H40" s="21" t="n">
        <v>10721</v>
      </c>
      <c r="I40" s="19" t="s">
        <v>14</v>
      </c>
      <c r="J40" s="20" t="n">
        <v>1503</v>
      </c>
      <c r="K40" s="20" t="n">
        <v>2736</v>
      </c>
      <c r="L40" s="21" t="n">
        <v>4239</v>
      </c>
      <c r="M40" s="19" t="s">
        <v>15</v>
      </c>
      <c r="N40" s="20" t="n">
        <v>39561</v>
      </c>
      <c r="O40" s="20" t="n">
        <v>38945</v>
      </c>
      <c r="P40" s="21" t="n">
        <v>78506</v>
      </c>
    </row>
    <row r="41" s="11" customFormat="true" ht="17.25" hidden="false" customHeight="true" outlineLevel="0" collapsed="false">
      <c r="A41" s="19" t="s">
        <v>16</v>
      </c>
      <c r="B41" s="20" t="n">
        <v>2844</v>
      </c>
      <c r="C41" s="20" t="n">
        <v>2718</v>
      </c>
      <c r="D41" s="21" t="n">
        <v>5562</v>
      </c>
      <c r="E41" s="19" t="s">
        <v>17</v>
      </c>
      <c r="F41" s="20" t="n">
        <v>5118</v>
      </c>
      <c r="G41" s="20" t="n">
        <v>4910</v>
      </c>
      <c r="H41" s="21" t="n">
        <v>10028</v>
      </c>
      <c r="I41" s="19" t="s">
        <v>18</v>
      </c>
      <c r="J41" s="20" t="n">
        <v>531</v>
      </c>
      <c r="K41" s="20" t="n">
        <v>1504</v>
      </c>
      <c r="L41" s="21" t="n">
        <v>2035</v>
      </c>
      <c r="M41" s="19" t="s">
        <v>19</v>
      </c>
      <c r="N41" s="20" t="n">
        <v>16968</v>
      </c>
      <c r="O41" s="20" t="n">
        <v>22722</v>
      </c>
      <c r="P41" s="21" t="n">
        <v>39690</v>
      </c>
    </row>
    <row r="42" s="11" customFormat="true" ht="17.25" hidden="false" customHeight="true" outlineLevel="0" collapsed="false">
      <c r="A42" s="19" t="s">
        <v>20</v>
      </c>
      <c r="B42" s="20" t="n">
        <v>2941</v>
      </c>
      <c r="C42" s="20" t="n">
        <v>2809</v>
      </c>
      <c r="D42" s="21" t="n">
        <v>5750</v>
      </c>
      <c r="E42" s="19" t="s">
        <v>21</v>
      </c>
      <c r="F42" s="20" t="n">
        <v>4127</v>
      </c>
      <c r="G42" s="20" t="n">
        <v>4249</v>
      </c>
      <c r="H42" s="21" t="n">
        <v>8376</v>
      </c>
      <c r="I42" s="19" t="s">
        <v>22</v>
      </c>
      <c r="J42" s="20" t="n">
        <v>108</v>
      </c>
      <c r="K42" s="20" t="n">
        <v>500</v>
      </c>
      <c r="L42" s="21" t="n">
        <v>608</v>
      </c>
      <c r="M42" s="27" t="s">
        <v>1</v>
      </c>
      <c r="N42" s="23" t="n">
        <v>64498</v>
      </c>
      <c r="O42" s="23" t="n">
        <v>69187</v>
      </c>
      <c r="P42" s="24" t="n">
        <v>133685</v>
      </c>
    </row>
    <row r="43" s="11" customFormat="true" ht="17.25" hidden="false" customHeight="true" outlineLevel="0" collapsed="false">
      <c r="A43" s="19" t="s">
        <v>23</v>
      </c>
      <c r="B43" s="20" t="n">
        <v>2997</v>
      </c>
      <c r="C43" s="20" t="n">
        <v>2870</v>
      </c>
      <c r="D43" s="21" t="n">
        <v>5867</v>
      </c>
      <c r="E43" s="19" t="s">
        <v>24</v>
      </c>
      <c r="F43" s="20" t="n">
        <v>3718</v>
      </c>
      <c r="G43" s="20" t="n">
        <v>3820</v>
      </c>
      <c r="H43" s="21" t="n">
        <v>7538</v>
      </c>
      <c r="I43" s="19" t="s">
        <v>25</v>
      </c>
      <c r="J43" s="20" t="n">
        <v>12</v>
      </c>
      <c r="K43" s="20" t="n">
        <v>92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333</v>
      </c>
      <c r="C44" s="20" t="n">
        <v>3317</v>
      </c>
      <c r="D44" s="21" t="n">
        <v>6650</v>
      </c>
      <c r="E44" s="19" t="s">
        <v>27</v>
      </c>
      <c r="F44" s="20" t="n">
        <v>3859</v>
      </c>
      <c r="G44" s="20" t="n">
        <v>4393</v>
      </c>
      <c r="H44" s="21" t="n">
        <v>825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13</v>
      </c>
      <c r="C45" s="20" t="n">
        <v>3483</v>
      </c>
      <c r="D45" s="21" t="n">
        <v>6996</v>
      </c>
      <c r="E45" s="19" t="s">
        <v>30</v>
      </c>
      <c r="F45" s="20" t="n">
        <v>4989</v>
      </c>
      <c r="G45" s="20" t="n">
        <v>5644</v>
      </c>
      <c r="H45" s="21" t="n">
        <v>106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15</v>
      </c>
      <c r="C46" s="23" t="n">
        <v>3890</v>
      </c>
      <c r="D46" s="24" t="n">
        <v>7905</v>
      </c>
      <c r="E46" s="22" t="s">
        <v>33</v>
      </c>
      <c r="F46" s="23" t="n">
        <v>3384</v>
      </c>
      <c r="G46" s="23" t="n">
        <v>4184</v>
      </c>
      <c r="H46" s="24" t="n">
        <v>7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94</v>
      </c>
      <c r="B4" s="12" t="n">
        <v>2501</v>
      </c>
      <c r="C4" s="12" t="n">
        <v>25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17</v>
      </c>
      <c r="G7" s="20" t="n">
        <v>13</v>
      </c>
      <c r="H7" s="21" t="n">
        <v>30</v>
      </c>
      <c r="I7" s="19" t="n">
        <v>60</v>
      </c>
      <c r="J7" s="20" t="n">
        <v>39</v>
      </c>
      <c r="K7" s="20" t="n">
        <v>38</v>
      </c>
      <c r="L7" s="21" t="n">
        <v>77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5</v>
      </c>
      <c r="G8" s="20" t="n">
        <v>25</v>
      </c>
      <c r="H8" s="21" t="n">
        <v>40</v>
      </c>
      <c r="I8" s="19" t="n">
        <v>61</v>
      </c>
      <c r="J8" s="20" t="n">
        <v>53</v>
      </c>
      <c r="K8" s="20" t="n">
        <v>47</v>
      </c>
      <c r="L8" s="21" t="n">
        <v>100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8</v>
      </c>
      <c r="G9" s="20" t="n">
        <v>8</v>
      </c>
      <c r="H9" s="21" t="n">
        <v>26</v>
      </c>
      <c r="I9" s="19" t="n">
        <v>62</v>
      </c>
      <c r="J9" s="20" t="n">
        <v>36</v>
      </c>
      <c r="K9" s="20" t="n">
        <v>38</v>
      </c>
      <c r="L9" s="21" t="n">
        <v>74</v>
      </c>
      <c r="M9" s="19" t="n">
        <v>92</v>
      </c>
      <c r="N9" s="20" t="n">
        <v>6</v>
      </c>
      <c r="O9" s="20" t="n">
        <v>18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20</v>
      </c>
      <c r="D10" s="21" t="n">
        <v>30</v>
      </c>
      <c r="E10" s="19" t="n">
        <v>33</v>
      </c>
      <c r="F10" s="20" t="n">
        <v>34</v>
      </c>
      <c r="G10" s="20" t="n">
        <v>25</v>
      </c>
      <c r="H10" s="21" t="n">
        <v>59</v>
      </c>
      <c r="I10" s="19" t="n">
        <v>63</v>
      </c>
      <c r="J10" s="20" t="n">
        <v>47</v>
      </c>
      <c r="K10" s="20" t="n">
        <v>50</v>
      </c>
      <c r="L10" s="21" t="n">
        <v>97</v>
      </c>
      <c r="M10" s="19" t="n">
        <v>93</v>
      </c>
      <c r="N10" s="20" t="n">
        <v>4</v>
      </c>
      <c r="O10" s="20" t="n">
        <v>18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2</v>
      </c>
      <c r="G11" s="20" t="n">
        <v>25</v>
      </c>
      <c r="H11" s="21" t="n">
        <v>47</v>
      </c>
      <c r="I11" s="19" t="n">
        <v>64</v>
      </c>
      <c r="J11" s="20" t="n">
        <v>50</v>
      </c>
      <c r="K11" s="20" t="n">
        <v>44</v>
      </c>
      <c r="L11" s="21" t="n">
        <v>94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6</v>
      </c>
      <c r="D12" s="21" t="n">
        <v>32</v>
      </c>
      <c r="E12" s="19" t="n">
        <v>35</v>
      </c>
      <c r="F12" s="20" t="n">
        <v>29</v>
      </c>
      <c r="G12" s="20" t="n">
        <v>35</v>
      </c>
      <c r="H12" s="21" t="n">
        <v>64</v>
      </c>
      <c r="I12" s="19" t="n">
        <v>65</v>
      </c>
      <c r="J12" s="20" t="n">
        <v>43</v>
      </c>
      <c r="K12" s="20" t="n">
        <v>48</v>
      </c>
      <c r="L12" s="21" t="n">
        <v>91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22</v>
      </c>
      <c r="D13" s="21" t="n">
        <v>35</v>
      </c>
      <c r="E13" s="19" t="n">
        <v>36</v>
      </c>
      <c r="F13" s="20" t="n">
        <v>22</v>
      </c>
      <c r="G13" s="20" t="n">
        <v>21</v>
      </c>
      <c r="H13" s="21" t="n">
        <v>43</v>
      </c>
      <c r="I13" s="19" t="n">
        <v>66</v>
      </c>
      <c r="J13" s="20" t="n">
        <v>52</v>
      </c>
      <c r="K13" s="20" t="n">
        <v>46</v>
      </c>
      <c r="L13" s="21" t="n">
        <v>98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6</v>
      </c>
      <c r="D14" s="21" t="n">
        <v>38</v>
      </c>
      <c r="E14" s="19" t="n">
        <v>37</v>
      </c>
      <c r="F14" s="20" t="n">
        <v>29</v>
      </c>
      <c r="G14" s="20" t="n">
        <v>27</v>
      </c>
      <c r="H14" s="21" t="n">
        <v>56</v>
      </c>
      <c r="I14" s="19" t="n">
        <v>67</v>
      </c>
      <c r="J14" s="20" t="n">
        <v>46</v>
      </c>
      <c r="K14" s="20" t="n">
        <v>48</v>
      </c>
      <c r="L14" s="21" t="n">
        <v>94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20</v>
      </c>
      <c r="D15" s="21" t="n">
        <v>32</v>
      </c>
      <c r="E15" s="19" t="n">
        <v>38</v>
      </c>
      <c r="F15" s="20" t="n">
        <v>31</v>
      </c>
      <c r="G15" s="20" t="n">
        <v>29</v>
      </c>
      <c r="H15" s="21" t="n">
        <v>60</v>
      </c>
      <c r="I15" s="19" t="n">
        <v>68</v>
      </c>
      <c r="J15" s="20" t="n">
        <v>42</v>
      </c>
      <c r="K15" s="20" t="n">
        <v>40</v>
      </c>
      <c r="L15" s="21" t="n">
        <v>82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8</v>
      </c>
      <c r="D16" s="21" t="n">
        <v>43</v>
      </c>
      <c r="E16" s="19" t="n">
        <v>39</v>
      </c>
      <c r="F16" s="20" t="n">
        <v>36</v>
      </c>
      <c r="G16" s="20" t="n">
        <v>35</v>
      </c>
      <c r="H16" s="21" t="n">
        <v>71</v>
      </c>
      <c r="I16" s="19" t="n">
        <v>69</v>
      </c>
      <c r="J16" s="20" t="n">
        <v>63</v>
      </c>
      <c r="K16" s="20" t="n">
        <v>46</v>
      </c>
      <c r="L16" s="21" t="n">
        <v>109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7</v>
      </c>
      <c r="D17" s="21" t="n">
        <v>37</v>
      </c>
      <c r="E17" s="19" t="n">
        <v>40</v>
      </c>
      <c r="F17" s="20" t="n">
        <v>34</v>
      </c>
      <c r="G17" s="20" t="n">
        <v>28</v>
      </c>
      <c r="H17" s="21" t="n">
        <v>62</v>
      </c>
      <c r="I17" s="19" t="n">
        <v>70</v>
      </c>
      <c r="J17" s="20" t="n">
        <v>56</v>
      </c>
      <c r="K17" s="20" t="n">
        <v>50</v>
      </c>
      <c r="L17" s="21" t="n">
        <v>106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9</v>
      </c>
      <c r="C18" s="20" t="n">
        <v>23</v>
      </c>
      <c r="D18" s="21" t="n">
        <v>52</v>
      </c>
      <c r="E18" s="19" t="n">
        <v>41</v>
      </c>
      <c r="F18" s="20" t="n">
        <v>36</v>
      </c>
      <c r="G18" s="20" t="n">
        <v>28</v>
      </c>
      <c r="H18" s="21" t="n">
        <v>64</v>
      </c>
      <c r="I18" s="19" t="n">
        <v>71</v>
      </c>
      <c r="J18" s="20" t="n">
        <v>43</v>
      </c>
      <c r="K18" s="20" t="n">
        <v>44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24</v>
      </c>
      <c r="D19" s="21" t="n">
        <v>46</v>
      </c>
      <c r="E19" s="19" t="n">
        <v>42</v>
      </c>
      <c r="F19" s="20" t="n">
        <v>37</v>
      </c>
      <c r="G19" s="20" t="n">
        <v>28</v>
      </c>
      <c r="H19" s="21" t="n">
        <v>65</v>
      </c>
      <c r="I19" s="19" t="n">
        <v>72</v>
      </c>
      <c r="J19" s="20" t="n">
        <v>55</v>
      </c>
      <c r="K19" s="20" t="n">
        <v>50</v>
      </c>
      <c r="L19" s="21" t="n">
        <v>105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19</v>
      </c>
      <c r="D20" s="21" t="n">
        <v>43</v>
      </c>
      <c r="E20" s="19" t="n">
        <v>43</v>
      </c>
      <c r="F20" s="20" t="n">
        <v>32</v>
      </c>
      <c r="G20" s="20" t="n">
        <v>22</v>
      </c>
      <c r="H20" s="21" t="n">
        <v>54</v>
      </c>
      <c r="I20" s="19" t="n">
        <v>73</v>
      </c>
      <c r="J20" s="20" t="n">
        <v>40</v>
      </c>
      <c r="K20" s="20" t="n">
        <v>39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3</v>
      </c>
      <c r="G21" s="20" t="n">
        <v>27</v>
      </c>
      <c r="H21" s="21" t="n">
        <v>50</v>
      </c>
      <c r="I21" s="19" t="n">
        <v>74</v>
      </c>
      <c r="J21" s="20" t="n">
        <v>49</v>
      </c>
      <c r="K21" s="20" t="n">
        <v>37</v>
      </c>
      <c r="L21" s="21" t="n">
        <v>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3</v>
      </c>
      <c r="D22" s="21" t="n">
        <v>45</v>
      </c>
      <c r="E22" s="19" t="n">
        <v>45</v>
      </c>
      <c r="F22" s="20" t="n">
        <v>36</v>
      </c>
      <c r="G22" s="20" t="n">
        <v>27</v>
      </c>
      <c r="H22" s="21" t="n">
        <v>63</v>
      </c>
      <c r="I22" s="19" t="n">
        <v>75</v>
      </c>
      <c r="J22" s="20" t="n">
        <v>33</v>
      </c>
      <c r="K22" s="20" t="n">
        <v>32</v>
      </c>
      <c r="L22" s="21" t="n">
        <v>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3</v>
      </c>
      <c r="D23" s="21" t="n">
        <v>45</v>
      </c>
      <c r="E23" s="19" t="n">
        <v>46</v>
      </c>
      <c r="F23" s="20" t="n">
        <v>33</v>
      </c>
      <c r="G23" s="20" t="n">
        <v>31</v>
      </c>
      <c r="H23" s="21" t="n">
        <v>64</v>
      </c>
      <c r="I23" s="19" t="n">
        <v>76</v>
      </c>
      <c r="J23" s="20" t="n">
        <v>15</v>
      </c>
      <c r="K23" s="20" t="n">
        <v>11</v>
      </c>
      <c r="L23" s="21" t="n">
        <v>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23</v>
      </c>
      <c r="D24" s="21" t="n">
        <v>42</v>
      </c>
      <c r="E24" s="19" t="n">
        <v>47</v>
      </c>
      <c r="F24" s="20" t="n">
        <v>21</v>
      </c>
      <c r="G24" s="20" t="n">
        <v>25</v>
      </c>
      <c r="H24" s="21" t="n">
        <v>46</v>
      </c>
      <c r="I24" s="19" t="n">
        <v>77</v>
      </c>
      <c r="J24" s="20" t="n">
        <v>22</v>
      </c>
      <c r="K24" s="20" t="n">
        <v>29</v>
      </c>
      <c r="L24" s="21" t="n">
        <v>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5</v>
      </c>
      <c r="D25" s="21" t="n">
        <v>45</v>
      </c>
      <c r="E25" s="19" t="n">
        <v>48</v>
      </c>
      <c r="F25" s="20" t="n">
        <v>30</v>
      </c>
      <c r="G25" s="20" t="n">
        <v>31</v>
      </c>
      <c r="H25" s="21" t="n">
        <v>61</v>
      </c>
      <c r="I25" s="19" t="n">
        <v>78</v>
      </c>
      <c r="J25" s="20" t="n">
        <v>18</v>
      </c>
      <c r="K25" s="20" t="n">
        <v>29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2</v>
      </c>
      <c r="D26" s="21" t="n">
        <v>43</v>
      </c>
      <c r="E26" s="19" t="n">
        <v>49</v>
      </c>
      <c r="F26" s="20" t="n">
        <v>27</v>
      </c>
      <c r="G26" s="20" t="n">
        <v>32</v>
      </c>
      <c r="H26" s="21" t="n">
        <v>59</v>
      </c>
      <c r="I26" s="19" t="n">
        <v>79</v>
      </c>
      <c r="J26" s="20" t="n">
        <v>16</v>
      </c>
      <c r="K26" s="20" t="n">
        <v>32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5</v>
      </c>
      <c r="D27" s="21" t="n">
        <v>40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4</v>
      </c>
      <c r="K27" s="20" t="n">
        <v>27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3</v>
      </c>
      <c r="D28" s="21" t="n">
        <v>39</v>
      </c>
      <c r="E28" s="19" t="n">
        <v>51</v>
      </c>
      <c r="F28" s="20" t="n">
        <v>28</v>
      </c>
      <c r="G28" s="20" t="n">
        <v>19</v>
      </c>
      <c r="H28" s="21" t="n">
        <v>47</v>
      </c>
      <c r="I28" s="19" t="n">
        <v>81</v>
      </c>
      <c r="J28" s="20" t="n">
        <v>13</v>
      </c>
      <c r="K28" s="20" t="n">
        <v>28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19</v>
      </c>
      <c r="D29" s="21" t="n">
        <v>49</v>
      </c>
      <c r="E29" s="19" t="n">
        <v>52</v>
      </c>
      <c r="F29" s="20" t="n">
        <v>32</v>
      </c>
      <c r="G29" s="20" t="n">
        <v>30</v>
      </c>
      <c r="H29" s="21" t="n">
        <v>62</v>
      </c>
      <c r="I29" s="19" t="n">
        <v>82</v>
      </c>
      <c r="J29" s="20" t="n">
        <v>22</v>
      </c>
      <c r="K29" s="20" t="n">
        <v>30</v>
      </c>
      <c r="L29" s="21" t="n">
        <v>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4</v>
      </c>
      <c r="D30" s="21" t="n">
        <v>33</v>
      </c>
      <c r="E30" s="19" t="n">
        <v>53</v>
      </c>
      <c r="F30" s="20" t="n">
        <v>32</v>
      </c>
      <c r="G30" s="20" t="n">
        <v>38</v>
      </c>
      <c r="H30" s="21" t="n">
        <v>70</v>
      </c>
      <c r="I30" s="19" t="n">
        <v>83</v>
      </c>
      <c r="J30" s="20" t="n">
        <v>21</v>
      </c>
      <c r="K30" s="20" t="n">
        <v>22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19</v>
      </c>
      <c r="D31" s="21" t="n">
        <v>43</v>
      </c>
      <c r="E31" s="19" t="n">
        <v>54</v>
      </c>
      <c r="F31" s="20" t="n">
        <v>38</v>
      </c>
      <c r="G31" s="20" t="n">
        <v>36</v>
      </c>
      <c r="H31" s="21" t="n">
        <v>74</v>
      </c>
      <c r="I31" s="19" t="n">
        <v>84</v>
      </c>
      <c r="J31" s="20" t="n">
        <v>18</v>
      </c>
      <c r="K31" s="20" t="n">
        <v>34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16</v>
      </c>
      <c r="D32" s="21" t="n">
        <v>36</v>
      </c>
      <c r="E32" s="19" t="n">
        <v>55</v>
      </c>
      <c r="F32" s="20" t="n">
        <v>31</v>
      </c>
      <c r="G32" s="20" t="n">
        <v>41</v>
      </c>
      <c r="H32" s="21" t="n">
        <v>72</v>
      </c>
      <c r="I32" s="19" t="n">
        <v>85</v>
      </c>
      <c r="J32" s="20" t="n">
        <v>15</v>
      </c>
      <c r="K32" s="20" t="n">
        <v>32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0</v>
      </c>
      <c r="D33" s="21" t="n">
        <v>51</v>
      </c>
      <c r="E33" s="19" t="n">
        <v>56</v>
      </c>
      <c r="F33" s="20" t="n">
        <v>24</v>
      </c>
      <c r="G33" s="20" t="n">
        <v>24</v>
      </c>
      <c r="H33" s="21" t="n">
        <v>48</v>
      </c>
      <c r="I33" s="19" t="n">
        <v>86</v>
      </c>
      <c r="J33" s="20" t="n">
        <v>12</v>
      </c>
      <c r="K33" s="20" t="n">
        <v>36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19</v>
      </c>
      <c r="D34" s="21" t="n">
        <v>31</v>
      </c>
      <c r="E34" s="19" t="n">
        <v>57</v>
      </c>
      <c r="F34" s="20" t="n">
        <v>38</v>
      </c>
      <c r="G34" s="20" t="n">
        <v>34</v>
      </c>
      <c r="H34" s="21" t="n">
        <v>72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20</v>
      </c>
      <c r="D35" s="21" t="n">
        <v>37</v>
      </c>
      <c r="E35" s="19" t="n">
        <v>58</v>
      </c>
      <c r="F35" s="20" t="n">
        <v>30</v>
      </c>
      <c r="G35" s="20" t="n">
        <v>31</v>
      </c>
      <c r="H35" s="21" t="n">
        <v>61</v>
      </c>
      <c r="I35" s="19" t="n">
        <v>88</v>
      </c>
      <c r="J35" s="20" t="n">
        <v>11</v>
      </c>
      <c r="K35" s="20" t="n">
        <v>34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8</v>
      </c>
      <c r="D36" s="24" t="n">
        <v>39</v>
      </c>
      <c r="E36" s="27" t="n">
        <v>59</v>
      </c>
      <c r="F36" s="23" t="n">
        <v>38</v>
      </c>
      <c r="G36" s="23" t="n">
        <v>32</v>
      </c>
      <c r="H36" s="24" t="n">
        <v>70</v>
      </c>
      <c r="I36" s="27" t="n">
        <v>89</v>
      </c>
      <c r="J36" s="23" t="n">
        <v>10</v>
      </c>
      <c r="K36" s="23" t="n">
        <v>22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70</v>
      </c>
      <c r="D39" s="21" t="n">
        <v>137</v>
      </c>
      <c r="E39" s="19" t="s">
        <v>9</v>
      </c>
      <c r="F39" s="20" t="n">
        <v>162</v>
      </c>
      <c r="G39" s="20" t="n">
        <v>133</v>
      </c>
      <c r="H39" s="21" t="n">
        <v>295</v>
      </c>
      <c r="I39" s="19" t="s">
        <v>10</v>
      </c>
      <c r="J39" s="20" t="n">
        <v>98</v>
      </c>
      <c r="K39" s="20" t="n">
        <v>141</v>
      </c>
      <c r="L39" s="21" t="n">
        <v>239</v>
      </c>
      <c r="M39" s="19" t="s">
        <v>11</v>
      </c>
      <c r="N39" s="20" t="n">
        <v>266</v>
      </c>
      <c r="O39" s="20" t="n">
        <v>260</v>
      </c>
      <c r="P39" s="21" t="n">
        <v>526</v>
      </c>
    </row>
    <row r="40" s="11" customFormat="true" ht="17.25" hidden="false" customHeight="true" outlineLevel="0" collapsed="false">
      <c r="A40" s="19" t="s">
        <v>12</v>
      </c>
      <c r="B40" s="20" t="n">
        <v>88</v>
      </c>
      <c r="C40" s="20" t="n">
        <v>92</v>
      </c>
      <c r="D40" s="21" t="n">
        <v>180</v>
      </c>
      <c r="E40" s="19" t="s">
        <v>13</v>
      </c>
      <c r="F40" s="20" t="n">
        <v>147</v>
      </c>
      <c r="G40" s="20" t="n">
        <v>146</v>
      </c>
      <c r="H40" s="21" t="n">
        <v>293</v>
      </c>
      <c r="I40" s="19" t="s">
        <v>14</v>
      </c>
      <c r="J40" s="20" t="n">
        <v>68</v>
      </c>
      <c r="K40" s="20" t="n">
        <v>158</v>
      </c>
      <c r="L40" s="21" t="n">
        <v>226</v>
      </c>
      <c r="M40" s="19" t="s">
        <v>15</v>
      </c>
      <c r="N40" s="20" t="n">
        <v>1440</v>
      </c>
      <c r="O40" s="20" t="n">
        <v>1337</v>
      </c>
      <c r="P40" s="21" t="n">
        <v>2777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98</v>
      </c>
      <c r="D41" s="21" t="n">
        <v>209</v>
      </c>
      <c r="E41" s="19" t="s">
        <v>17</v>
      </c>
      <c r="F41" s="20" t="n">
        <v>163</v>
      </c>
      <c r="G41" s="20" t="n">
        <v>147</v>
      </c>
      <c r="H41" s="21" t="n">
        <v>310</v>
      </c>
      <c r="I41" s="19" t="s">
        <v>18</v>
      </c>
      <c r="J41" s="20" t="n">
        <v>27</v>
      </c>
      <c r="K41" s="20" t="n">
        <v>84</v>
      </c>
      <c r="L41" s="21" t="n">
        <v>111</v>
      </c>
      <c r="M41" s="19" t="s">
        <v>19</v>
      </c>
      <c r="N41" s="20" t="n">
        <v>795</v>
      </c>
      <c r="O41" s="20" t="n">
        <v>996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04</v>
      </c>
      <c r="C42" s="20" t="n">
        <v>116</v>
      </c>
      <c r="D42" s="21" t="n">
        <v>220</v>
      </c>
      <c r="E42" s="19" t="s">
        <v>21</v>
      </c>
      <c r="F42" s="20" t="n">
        <v>161</v>
      </c>
      <c r="G42" s="20" t="n">
        <v>162</v>
      </c>
      <c r="H42" s="21" t="n">
        <v>323</v>
      </c>
      <c r="I42" s="19" t="s">
        <v>22</v>
      </c>
      <c r="J42" s="20" t="n">
        <v>7</v>
      </c>
      <c r="K42" s="20" t="n">
        <v>25</v>
      </c>
      <c r="L42" s="21" t="n">
        <v>32</v>
      </c>
      <c r="M42" s="27" t="s">
        <v>1</v>
      </c>
      <c r="N42" s="23" t="n">
        <v>2501</v>
      </c>
      <c r="O42" s="23" t="n">
        <v>2593</v>
      </c>
      <c r="P42" s="24" t="n">
        <v>5094</v>
      </c>
    </row>
    <row r="43" s="11" customFormat="true" ht="17.25" hidden="false" customHeight="true" outlineLevel="0" collapsed="false">
      <c r="A43" s="19" t="s">
        <v>23</v>
      </c>
      <c r="B43" s="20" t="n">
        <v>124</v>
      </c>
      <c r="C43" s="20" t="n">
        <v>80</v>
      </c>
      <c r="D43" s="21" t="n">
        <v>204</v>
      </c>
      <c r="E43" s="19" t="s">
        <v>24</v>
      </c>
      <c r="F43" s="20" t="n">
        <v>225</v>
      </c>
      <c r="G43" s="20" t="n">
        <v>217</v>
      </c>
      <c r="H43" s="21" t="n">
        <v>442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01</v>
      </c>
      <c r="C44" s="20" t="n">
        <v>93</v>
      </c>
      <c r="D44" s="21" t="n">
        <v>194</v>
      </c>
      <c r="E44" s="19" t="s">
        <v>27</v>
      </c>
      <c r="F44" s="20" t="n">
        <v>246</v>
      </c>
      <c r="G44" s="20" t="n">
        <v>228</v>
      </c>
      <c r="H44" s="21" t="n">
        <v>4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6</v>
      </c>
      <c r="C45" s="20" t="n">
        <v>96</v>
      </c>
      <c r="D45" s="21" t="n">
        <v>202</v>
      </c>
      <c r="E45" s="19" t="s">
        <v>30</v>
      </c>
      <c r="F45" s="20" t="n">
        <v>243</v>
      </c>
      <c r="G45" s="20" t="n">
        <v>220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</v>
      </c>
      <c r="C46" s="23" t="n">
        <v>147</v>
      </c>
      <c r="D46" s="24" t="n">
        <v>294</v>
      </c>
      <c r="E46" s="22" t="s">
        <v>33</v>
      </c>
      <c r="F46" s="23" t="n">
        <v>104</v>
      </c>
      <c r="G46" s="23" t="n">
        <v>133</v>
      </c>
      <c r="H46" s="24" t="n">
        <v>2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6</v>
      </c>
      <c r="B4" s="12" t="n">
        <v>2686</v>
      </c>
      <c r="C4" s="12" t="n">
        <v>27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24</v>
      </c>
      <c r="G7" s="20" t="n">
        <v>21</v>
      </c>
      <c r="H7" s="21" t="n">
        <v>45</v>
      </c>
      <c r="I7" s="19" t="n">
        <v>60</v>
      </c>
      <c r="J7" s="20" t="n">
        <v>37</v>
      </c>
      <c r="K7" s="20" t="n">
        <v>34</v>
      </c>
      <c r="L7" s="21" t="n">
        <v>71</v>
      </c>
      <c r="M7" s="19" t="n">
        <v>90</v>
      </c>
      <c r="N7" s="20" t="n">
        <v>14</v>
      </c>
      <c r="O7" s="20" t="n">
        <v>26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3</v>
      </c>
      <c r="D8" s="21" t="n">
        <v>27</v>
      </c>
      <c r="E8" s="19" t="n">
        <v>31</v>
      </c>
      <c r="F8" s="20" t="n">
        <v>20</v>
      </c>
      <c r="G8" s="20" t="n">
        <v>26</v>
      </c>
      <c r="H8" s="21" t="n">
        <v>46</v>
      </c>
      <c r="I8" s="19" t="n">
        <v>61</v>
      </c>
      <c r="J8" s="20" t="n">
        <v>41</v>
      </c>
      <c r="K8" s="20" t="n">
        <v>40</v>
      </c>
      <c r="L8" s="21" t="n">
        <v>81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24</v>
      </c>
      <c r="G9" s="20" t="n">
        <v>14</v>
      </c>
      <c r="H9" s="21" t="n">
        <v>38</v>
      </c>
      <c r="I9" s="19" t="n">
        <v>62</v>
      </c>
      <c r="J9" s="20" t="n">
        <v>41</v>
      </c>
      <c r="K9" s="20" t="n">
        <v>40</v>
      </c>
      <c r="L9" s="21" t="n">
        <v>81</v>
      </c>
      <c r="M9" s="19" t="n">
        <v>92</v>
      </c>
      <c r="N9" s="20" t="n">
        <v>6</v>
      </c>
      <c r="O9" s="20" t="n">
        <v>22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30</v>
      </c>
      <c r="G10" s="20" t="n">
        <v>20</v>
      </c>
      <c r="H10" s="21" t="n">
        <v>50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2</v>
      </c>
      <c r="O10" s="20" t="n">
        <v>16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1</v>
      </c>
      <c r="D11" s="21" t="n">
        <v>39</v>
      </c>
      <c r="E11" s="19" t="n">
        <v>34</v>
      </c>
      <c r="F11" s="20" t="n">
        <v>30</v>
      </c>
      <c r="G11" s="20" t="n">
        <v>32</v>
      </c>
      <c r="H11" s="21" t="n">
        <v>62</v>
      </c>
      <c r="I11" s="19" t="n">
        <v>64</v>
      </c>
      <c r="J11" s="20" t="n">
        <v>47</v>
      </c>
      <c r="K11" s="20" t="n">
        <v>33</v>
      </c>
      <c r="L11" s="21" t="n">
        <v>80</v>
      </c>
      <c r="M11" s="19" t="n">
        <v>94</v>
      </c>
      <c r="N11" s="20" t="n">
        <v>7</v>
      </c>
      <c r="O11" s="20" t="n">
        <v>10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2</v>
      </c>
      <c r="D12" s="21" t="n">
        <v>48</v>
      </c>
      <c r="E12" s="19" t="n">
        <v>35</v>
      </c>
      <c r="F12" s="20" t="n">
        <v>26</v>
      </c>
      <c r="G12" s="20" t="n">
        <v>31</v>
      </c>
      <c r="H12" s="21" t="n">
        <v>57</v>
      </c>
      <c r="I12" s="19" t="n">
        <v>65</v>
      </c>
      <c r="J12" s="20" t="n">
        <v>47</v>
      </c>
      <c r="K12" s="20" t="n">
        <v>47</v>
      </c>
      <c r="L12" s="21" t="n">
        <v>94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6</v>
      </c>
      <c r="D13" s="21" t="n">
        <v>38</v>
      </c>
      <c r="E13" s="19" t="n">
        <v>36</v>
      </c>
      <c r="F13" s="20" t="n">
        <v>32</v>
      </c>
      <c r="G13" s="20" t="n">
        <v>19</v>
      </c>
      <c r="H13" s="21" t="n">
        <v>51</v>
      </c>
      <c r="I13" s="19" t="n">
        <v>66</v>
      </c>
      <c r="J13" s="20" t="n">
        <v>49</v>
      </c>
      <c r="K13" s="20" t="n">
        <v>52</v>
      </c>
      <c r="L13" s="21" t="n">
        <v>101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39</v>
      </c>
      <c r="G14" s="20" t="n">
        <v>28</v>
      </c>
      <c r="H14" s="21" t="n">
        <v>67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7</v>
      </c>
      <c r="D15" s="21" t="n">
        <v>50</v>
      </c>
      <c r="E15" s="19" t="n">
        <v>38</v>
      </c>
      <c r="F15" s="20" t="n">
        <v>35</v>
      </c>
      <c r="G15" s="20" t="n">
        <v>22</v>
      </c>
      <c r="H15" s="21" t="n">
        <v>57</v>
      </c>
      <c r="I15" s="19" t="n">
        <v>68</v>
      </c>
      <c r="J15" s="20" t="n">
        <v>46</v>
      </c>
      <c r="K15" s="20" t="n">
        <v>37</v>
      </c>
      <c r="L15" s="21" t="n">
        <v>83</v>
      </c>
      <c r="M15" s="19" t="n">
        <v>98</v>
      </c>
      <c r="N15" s="20" t="n">
        <v>1</v>
      </c>
      <c r="O15" s="20" t="n">
        <v>0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7</v>
      </c>
      <c r="D16" s="21" t="n">
        <v>42</v>
      </c>
      <c r="E16" s="19" t="n">
        <v>39</v>
      </c>
      <c r="F16" s="20" t="n">
        <v>18</v>
      </c>
      <c r="G16" s="20" t="n">
        <v>25</v>
      </c>
      <c r="H16" s="21" t="n">
        <v>43</v>
      </c>
      <c r="I16" s="19" t="n">
        <v>69</v>
      </c>
      <c r="J16" s="20" t="n">
        <v>52</v>
      </c>
      <c r="K16" s="20" t="n">
        <v>48</v>
      </c>
      <c r="L16" s="21" t="n">
        <v>100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3</v>
      </c>
      <c r="D17" s="21" t="n">
        <v>44</v>
      </c>
      <c r="E17" s="19" t="n">
        <v>40</v>
      </c>
      <c r="F17" s="20" t="n">
        <v>37</v>
      </c>
      <c r="G17" s="20" t="n">
        <v>31</v>
      </c>
      <c r="H17" s="21" t="n">
        <v>68</v>
      </c>
      <c r="I17" s="19" t="n">
        <v>70</v>
      </c>
      <c r="J17" s="20" t="n">
        <v>43</v>
      </c>
      <c r="K17" s="20" t="n">
        <v>6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6</v>
      </c>
      <c r="D18" s="21" t="n">
        <v>40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50</v>
      </c>
      <c r="K18" s="20" t="n">
        <v>38</v>
      </c>
      <c r="L18" s="21" t="n">
        <v>8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4</v>
      </c>
      <c r="D19" s="21" t="n">
        <v>49</v>
      </c>
      <c r="E19" s="19" t="n">
        <v>42</v>
      </c>
      <c r="F19" s="20" t="n">
        <v>29</v>
      </c>
      <c r="G19" s="20" t="n">
        <v>35</v>
      </c>
      <c r="H19" s="21" t="n">
        <v>64</v>
      </c>
      <c r="I19" s="19" t="n">
        <v>72</v>
      </c>
      <c r="J19" s="20" t="n">
        <v>50</v>
      </c>
      <c r="K19" s="20" t="n">
        <v>42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19</v>
      </c>
      <c r="D20" s="21" t="n">
        <v>45</v>
      </c>
      <c r="E20" s="19" t="n">
        <v>43</v>
      </c>
      <c r="F20" s="20" t="n">
        <v>32</v>
      </c>
      <c r="G20" s="20" t="n">
        <v>33</v>
      </c>
      <c r="H20" s="21" t="n">
        <v>65</v>
      </c>
      <c r="I20" s="19" t="n">
        <v>73</v>
      </c>
      <c r="J20" s="20" t="n">
        <v>48</v>
      </c>
      <c r="K20" s="20" t="n">
        <v>53</v>
      </c>
      <c r="L20" s="21" t="n">
        <v>10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4</v>
      </c>
      <c r="D21" s="21" t="n">
        <v>46</v>
      </c>
      <c r="E21" s="19" t="n">
        <v>44</v>
      </c>
      <c r="F21" s="20" t="n">
        <v>26</v>
      </c>
      <c r="G21" s="20" t="n">
        <v>30</v>
      </c>
      <c r="H21" s="21" t="n">
        <v>56</v>
      </c>
      <c r="I21" s="19" t="n">
        <v>74</v>
      </c>
      <c r="J21" s="20" t="n">
        <v>49</v>
      </c>
      <c r="K21" s="20" t="n">
        <v>40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9</v>
      </c>
      <c r="D22" s="21" t="n">
        <v>38</v>
      </c>
      <c r="E22" s="19" t="n">
        <v>45</v>
      </c>
      <c r="F22" s="20" t="n">
        <v>35</v>
      </c>
      <c r="G22" s="20" t="n">
        <v>29</v>
      </c>
      <c r="H22" s="21" t="n">
        <v>64</v>
      </c>
      <c r="I22" s="19" t="n">
        <v>75</v>
      </c>
      <c r="J22" s="20" t="n">
        <v>42</v>
      </c>
      <c r="K22" s="20" t="n">
        <v>46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20</v>
      </c>
      <c r="D23" s="21" t="n">
        <v>47</v>
      </c>
      <c r="E23" s="19" t="n">
        <v>46</v>
      </c>
      <c r="F23" s="20" t="n">
        <v>38</v>
      </c>
      <c r="G23" s="20" t="n">
        <v>32</v>
      </c>
      <c r="H23" s="21" t="n">
        <v>70</v>
      </c>
      <c r="I23" s="19" t="n">
        <v>76</v>
      </c>
      <c r="J23" s="20" t="n">
        <v>20</v>
      </c>
      <c r="K23" s="20" t="n">
        <v>23</v>
      </c>
      <c r="L23" s="21" t="n">
        <v>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12</v>
      </c>
      <c r="D24" s="21" t="n">
        <v>41</v>
      </c>
      <c r="E24" s="19" t="n">
        <v>47</v>
      </c>
      <c r="F24" s="20" t="n">
        <v>42</v>
      </c>
      <c r="G24" s="20" t="n">
        <v>38</v>
      </c>
      <c r="H24" s="21" t="n">
        <v>80</v>
      </c>
      <c r="I24" s="19" t="n">
        <v>77</v>
      </c>
      <c r="J24" s="20" t="n">
        <v>22</v>
      </c>
      <c r="K24" s="20" t="n">
        <v>24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3</v>
      </c>
      <c r="D25" s="21" t="n">
        <v>52</v>
      </c>
      <c r="E25" s="19" t="n">
        <v>48</v>
      </c>
      <c r="F25" s="20" t="n">
        <v>56</v>
      </c>
      <c r="G25" s="20" t="n">
        <v>39</v>
      </c>
      <c r="H25" s="21" t="n">
        <v>95</v>
      </c>
      <c r="I25" s="19" t="n">
        <v>78</v>
      </c>
      <c r="J25" s="20" t="n">
        <v>26</v>
      </c>
      <c r="K25" s="20" t="n">
        <v>2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6</v>
      </c>
      <c r="D26" s="21" t="n">
        <v>40</v>
      </c>
      <c r="E26" s="19" t="n">
        <v>49</v>
      </c>
      <c r="F26" s="20" t="n">
        <v>38</v>
      </c>
      <c r="G26" s="20" t="n">
        <v>33</v>
      </c>
      <c r="H26" s="21" t="n">
        <v>71</v>
      </c>
      <c r="I26" s="19" t="n">
        <v>79</v>
      </c>
      <c r="J26" s="20" t="n">
        <v>28</v>
      </c>
      <c r="K26" s="20" t="n">
        <v>39</v>
      </c>
      <c r="L26" s="21" t="n">
        <v>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29</v>
      </c>
      <c r="D27" s="21" t="n">
        <v>46</v>
      </c>
      <c r="E27" s="19" t="n">
        <v>50</v>
      </c>
      <c r="F27" s="20" t="n">
        <v>28</v>
      </c>
      <c r="G27" s="20" t="n">
        <v>35</v>
      </c>
      <c r="H27" s="21" t="n">
        <v>63</v>
      </c>
      <c r="I27" s="19" t="n">
        <v>80</v>
      </c>
      <c r="J27" s="20" t="n">
        <v>25</v>
      </c>
      <c r="K27" s="20" t="n">
        <v>37</v>
      </c>
      <c r="L27" s="21" t="n">
        <v>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8</v>
      </c>
      <c r="D28" s="21" t="n">
        <v>51</v>
      </c>
      <c r="E28" s="19" t="n">
        <v>51</v>
      </c>
      <c r="F28" s="20" t="n">
        <v>30</v>
      </c>
      <c r="G28" s="20" t="n">
        <v>37</v>
      </c>
      <c r="H28" s="21" t="n">
        <v>67</v>
      </c>
      <c r="I28" s="19" t="n">
        <v>81</v>
      </c>
      <c r="J28" s="20" t="n">
        <v>25</v>
      </c>
      <c r="K28" s="20" t="n">
        <v>21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17</v>
      </c>
      <c r="D29" s="21" t="n">
        <v>38</v>
      </c>
      <c r="E29" s="19" t="n">
        <v>52</v>
      </c>
      <c r="F29" s="20" t="n">
        <v>37</v>
      </c>
      <c r="G29" s="20" t="n">
        <v>44</v>
      </c>
      <c r="H29" s="21" t="n">
        <v>81</v>
      </c>
      <c r="I29" s="19" t="n">
        <v>82</v>
      </c>
      <c r="J29" s="20" t="n">
        <v>28</v>
      </c>
      <c r="K29" s="20" t="n">
        <v>35</v>
      </c>
      <c r="L29" s="21" t="n">
        <v>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3</v>
      </c>
      <c r="D30" s="21" t="n">
        <v>47</v>
      </c>
      <c r="E30" s="19" t="n">
        <v>53</v>
      </c>
      <c r="F30" s="20" t="n">
        <v>42</v>
      </c>
      <c r="G30" s="20" t="n">
        <v>43</v>
      </c>
      <c r="H30" s="21" t="n">
        <v>85</v>
      </c>
      <c r="I30" s="19" t="n">
        <v>83</v>
      </c>
      <c r="J30" s="20" t="n">
        <v>12</v>
      </c>
      <c r="K30" s="20" t="n">
        <v>25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16</v>
      </c>
      <c r="D31" s="21" t="n">
        <v>50</v>
      </c>
      <c r="E31" s="19" t="n">
        <v>54</v>
      </c>
      <c r="F31" s="20" t="n">
        <v>37</v>
      </c>
      <c r="G31" s="20" t="n">
        <v>37</v>
      </c>
      <c r="H31" s="21" t="n">
        <v>74</v>
      </c>
      <c r="I31" s="19" t="n">
        <v>84</v>
      </c>
      <c r="J31" s="20" t="n">
        <v>18</v>
      </c>
      <c r="K31" s="20" t="n">
        <v>28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8</v>
      </c>
      <c r="D32" s="21" t="n">
        <v>32</v>
      </c>
      <c r="E32" s="19" t="n">
        <v>55</v>
      </c>
      <c r="F32" s="20" t="n">
        <v>34</v>
      </c>
      <c r="G32" s="20" t="n">
        <v>29</v>
      </c>
      <c r="H32" s="21" t="n">
        <v>63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9</v>
      </c>
      <c r="K33" s="20" t="n">
        <v>29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5</v>
      </c>
      <c r="D34" s="21" t="n">
        <v>30</v>
      </c>
      <c r="E34" s="19" t="n">
        <v>57</v>
      </c>
      <c r="F34" s="20" t="n">
        <v>32</v>
      </c>
      <c r="G34" s="20" t="n">
        <v>36</v>
      </c>
      <c r="H34" s="21" t="n">
        <v>68</v>
      </c>
      <c r="I34" s="19" t="n">
        <v>87</v>
      </c>
      <c r="J34" s="20" t="n">
        <v>11</v>
      </c>
      <c r="K34" s="20" t="n">
        <v>23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19</v>
      </c>
      <c r="D35" s="21" t="n">
        <v>41</v>
      </c>
      <c r="E35" s="19" t="n">
        <v>58</v>
      </c>
      <c r="F35" s="20" t="n">
        <v>38</v>
      </c>
      <c r="G35" s="20" t="n">
        <v>34</v>
      </c>
      <c r="H35" s="21" t="n">
        <v>72</v>
      </c>
      <c r="I35" s="19" t="n">
        <v>88</v>
      </c>
      <c r="J35" s="20" t="n">
        <v>10</v>
      </c>
      <c r="K35" s="20" t="n">
        <v>21</v>
      </c>
      <c r="L35" s="21" t="n">
        <v>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2</v>
      </c>
      <c r="D36" s="24" t="n">
        <v>46</v>
      </c>
      <c r="E36" s="27" t="n">
        <v>59</v>
      </c>
      <c r="F36" s="23" t="n">
        <v>32</v>
      </c>
      <c r="G36" s="23" t="n">
        <v>42</v>
      </c>
      <c r="H36" s="24" t="n">
        <v>74</v>
      </c>
      <c r="I36" s="27" t="n">
        <v>89</v>
      </c>
      <c r="J36" s="23" t="n">
        <v>6</v>
      </c>
      <c r="K36" s="23" t="n">
        <v>23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7</v>
      </c>
      <c r="D39" s="21" t="n">
        <v>158</v>
      </c>
      <c r="E39" s="19" t="s">
        <v>9</v>
      </c>
      <c r="F39" s="20" t="n">
        <v>153</v>
      </c>
      <c r="G39" s="20" t="n">
        <v>155</v>
      </c>
      <c r="H39" s="21" t="n">
        <v>308</v>
      </c>
      <c r="I39" s="19" t="s">
        <v>10</v>
      </c>
      <c r="J39" s="20" t="n">
        <v>108</v>
      </c>
      <c r="K39" s="20" t="n">
        <v>146</v>
      </c>
      <c r="L39" s="21" t="n">
        <v>254</v>
      </c>
      <c r="M39" s="19" t="s">
        <v>11</v>
      </c>
      <c r="N39" s="20" t="n">
        <v>314</v>
      </c>
      <c r="O39" s="20" t="n">
        <v>286</v>
      </c>
      <c r="P39" s="21" t="n">
        <v>600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03</v>
      </c>
      <c r="D40" s="21" t="n">
        <v>218</v>
      </c>
      <c r="E40" s="19" t="s">
        <v>13</v>
      </c>
      <c r="F40" s="20" t="n">
        <v>209</v>
      </c>
      <c r="G40" s="20" t="n">
        <v>171</v>
      </c>
      <c r="H40" s="21" t="n">
        <v>380</v>
      </c>
      <c r="I40" s="19" t="s">
        <v>14</v>
      </c>
      <c r="J40" s="20" t="n">
        <v>65</v>
      </c>
      <c r="K40" s="20" t="n">
        <v>122</v>
      </c>
      <c r="L40" s="21" t="n">
        <v>187</v>
      </c>
      <c r="M40" s="19" t="s">
        <v>15</v>
      </c>
      <c r="N40" s="20" t="n">
        <v>1536</v>
      </c>
      <c r="O40" s="20" t="n">
        <v>1414</v>
      </c>
      <c r="P40" s="21" t="n">
        <v>2950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06</v>
      </c>
      <c r="D41" s="21" t="n">
        <v>224</v>
      </c>
      <c r="E41" s="19" t="s">
        <v>17</v>
      </c>
      <c r="F41" s="20" t="n">
        <v>174</v>
      </c>
      <c r="G41" s="20" t="n">
        <v>196</v>
      </c>
      <c r="H41" s="21" t="n">
        <v>370</v>
      </c>
      <c r="I41" s="19" t="s">
        <v>18</v>
      </c>
      <c r="J41" s="20" t="n">
        <v>33</v>
      </c>
      <c r="K41" s="20" t="n">
        <v>91</v>
      </c>
      <c r="L41" s="21" t="n">
        <v>124</v>
      </c>
      <c r="M41" s="19" t="s">
        <v>19</v>
      </c>
      <c r="N41" s="20" t="n">
        <v>836</v>
      </c>
      <c r="O41" s="20" t="n">
        <v>1000</v>
      </c>
      <c r="P41" s="21" t="n">
        <v>1836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0</v>
      </c>
      <c r="D42" s="21" t="n">
        <v>218</v>
      </c>
      <c r="E42" s="19" t="s">
        <v>21</v>
      </c>
      <c r="F42" s="20" t="n">
        <v>165</v>
      </c>
      <c r="G42" s="20" t="n">
        <v>163</v>
      </c>
      <c r="H42" s="21" t="n">
        <v>328</v>
      </c>
      <c r="I42" s="19" t="s">
        <v>22</v>
      </c>
      <c r="J42" s="20" t="n">
        <v>3</v>
      </c>
      <c r="K42" s="20" t="n">
        <v>21</v>
      </c>
      <c r="L42" s="21" t="n">
        <v>24</v>
      </c>
      <c r="M42" s="27" t="s">
        <v>1</v>
      </c>
      <c r="N42" s="23" t="n">
        <v>2686</v>
      </c>
      <c r="O42" s="23" t="n">
        <v>2700</v>
      </c>
      <c r="P42" s="24" t="n">
        <v>5386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113</v>
      </c>
      <c r="D43" s="21" t="n">
        <v>232</v>
      </c>
      <c r="E43" s="19" t="s">
        <v>24</v>
      </c>
      <c r="F43" s="20" t="n">
        <v>213</v>
      </c>
      <c r="G43" s="20" t="n">
        <v>193</v>
      </c>
      <c r="H43" s="21" t="n">
        <v>406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97</v>
      </c>
      <c r="C44" s="20" t="n">
        <v>95</v>
      </c>
      <c r="D44" s="21" t="n">
        <v>192</v>
      </c>
      <c r="E44" s="19" t="s">
        <v>27</v>
      </c>
      <c r="F44" s="20" t="n">
        <v>249</v>
      </c>
      <c r="G44" s="20" t="n">
        <v>229</v>
      </c>
      <c r="H44" s="21" t="n">
        <v>4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13</v>
      </c>
      <c r="D45" s="21" t="n">
        <v>241</v>
      </c>
      <c r="E45" s="19" t="s">
        <v>30</v>
      </c>
      <c r="F45" s="20" t="n">
        <v>240</v>
      </c>
      <c r="G45" s="20" t="n">
        <v>234</v>
      </c>
      <c r="H45" s="21" t="n">
        <v>4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25</v>
      </c>
      <c r="D46" s="24" t="n">
        <v>275</v>
      </c>
      <c r="E46" s="22" t="s">
        <v>33</v>
      </c>
      <c r="F46" s="23" t="n">
        <v>138</v>
      </c>
      <c r="G46" s="23" t="n">
        <v>154</v>
      </c>
      <c r="H46" s="24" t="n">
        <v>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666</v>
      </c>
      <c r="B4" s="12" t="n">
        <v>82368</v>
      </c>
      <c r="C4" s="12" t="n">
        <v>912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82</v>
      </c>
      <c r="C7" s="17" t="n">
        <v>573</v>
      </c>
      <c r="D7" s="18" t="n">
        <v>1155</v>
      </c>
      <c r="E7" s="19" t="n">
        <v>30</v>
      </c>
      <c r="F7" s="20" t="n">
        <v>959</v>
      </c>
      <c r="G7" s="20" t="n">
        <v>1007</v>
      </c>
      <c r="H7" s="21" t="n">
        <v>1966</v>
      </c>
      <c r="I7" s="19" t="n">
        <v>60</v>
      </c>
      <c r="J7" s="20" t="n">
        <v>1150</v>
      </c>
      <c r="K7" s="20" t="n">
        <v>1099</v>
      </c>
      <c r="L7" s="21" t="n">
        <v>2249</v>
      </c>
      <c r="M7" s="19" t="n">
        <v>90</v>
      </c>
      <c r="N7" s="20" t="n">
        <v>237</v>
      </c>
      <c r="O7" s="20" t="n">
        <v>520</v>
      </c>
      <c r="P7" s="21" t="n">
        <v>757</v>
      </c>
    </row>
    <row r="8" s="11" customFormat="true" ht="17.25" hidden="false" customHeight="true" outlineLevel="0" collapsed="false">
      <c r="A8" s="19" t="n">
        <v>1</v>
      </c>
      <c r="B8" s="20" t="n">
        <v>623</v>
      </c>
      <c r="C8" s="20" t="n">
        <v>561</v>
      </c>
      <c r="D8" s="21" t="n">
        <v>1184</v>
      </c>
      <c r="E8" s="19" t="n">
        <v>31</v>
      </c>
      <c r="F8" s="20" t="n">
        <v>880</v>
      </c>
      <c r="G8" s="20" t="n">
        <v>937</v>
      </c>
      <c r="H8" s="21" t="n">
        <v>1817</v>
      </c>
      <c r="I8" s="19" t="n">
        <v>61</v>
      </c>
      <c r="J8" s="20" t="n">
        <v>1069</v>
      </c>
      <c r="K8" s="20" t="n">
        <v>1091</v>
      </c>
      <c r="L8" s="21" t="n">
        <v>2160</v>
      </c>
      <c r="M8" s="19" t="n">
        <v>91</v>
      </c>
      <c r="N8" s="20" t="n">
        <v>196</v>
      </c>
      <c r="O8" s="20" t="n">
        <v>484</v>
      </c>
      <c r="P8" s="21" t="n">
        <v>680</v>
      </c>
    </row>
    <row r="9" s="11" customFormat="true" ht="17.25" hidden="false" customHeight="true" outlineLevel="0" collapsed="false">
      <c r="A9" s="19" t="n">
        <v>2</v>
      </c>
      <c r="B9" s="20" t="n">
        <v>598</v>
      </c>
      <c r="C9" s="20" t="n">
        <v>564</v>
      </c>
      <c r="D9" s="21" t="n">
        <v>1162</v>
      </c>
      <c r="E9" s="19" t="n">
        <v>32</v>
      </c>
      <c r="F9" s="20" t="n">
        <v>902</v>
      </c>
      <c r="G9" s="20" t="n">
        <v>975</v>
      </c>
      <c r="H9" s="21" t="n">
        <v>1877</v>
      </c>
      <c r="I9" s="19" t="n">
        <v>62</v>
      </c>
      <c r="J9" s="20" t="n">
        <v>997</v>
      </c>
      <c r="K9" s="20" t="n">
        <v>1103</v>
      </c>
      <c r="L9" s="21" t="n">
        <v>2100</v>
      </c>
      <c r="M9" s="19" t="n">
        <v>92</v>
      </c>
      <c r="N9" s="20" t="n">
        <v>158</v>
      </c>
      <c r="O9" s="20" t="n">
        <v>396</v>
      </c>
      <c r="P9" s="21" t="n">
        <v>554</v>
      </c>
    </row>
    <row r="10" s="11" customFormat="true" ht="17.25" hidden="false" customHeight="true" outlineLevel="0" collapsed="false">
      <c r="A10" s="19" t="n">
        <v>3</v>
      </c>
      <c r="B10" s="20" t="n">
        <v>632</v>
      </c>
      <c r="C10" s="20" t="n">
        <v>575</v>
      </c>
      <c r="D10" s="21" t="n">
        <v>1207</v>
      </c>
      <c r="E10" s="19" t="n">
        <v>33</v>
      </c>
      <c r="F10" s="20" t="n">
        <v>969</v>
      </c>
      <c r="G10" s="20" t="n">
        <v>999</v>
      </c>
      <c r="H10" s="21" t="n">
        <v>1968</v>
      </c>
      <c r="I10" s="19" t="n">
        <v>63</v>
      </c>
      <c r="J10" s="20" t="n">
        <v>953</v>
      </c>
      <c r="K10" s="20" t="n">
        <v>1063</v>
      </c>
      <c r="L10" s="21" t="n">
        <v>2016</v>
      </c>
      <c r="M10" s="19" t="n">
        <v>93</v>
      </c>
      <c r="N10" s="20" t="n">
        <v>107</v>
      </c>
      <c r="O10" s="20" t="n">
        <v>370</v>
      </c>
      <c r="P10" s="21" t="n">
        <v>477</v>
      </c>
    </row>
    <row r="11" s="11" customFormat="true" ht="17.25" hidden="false" customHeight="true" outlineLevel="0" collapsed="false">
      <c r="A11" s="19" t="n">
        <v>4</v>
      </c>
      <c r="B11" s="20" t="n">
        <v>589</v>
      </c>
      <c r="C11" s="20" t="n">
        <v>592</v>
      </c>
      <c r="D11" s="21" t="n">
        <v>1181</v>
      </c>
      <c r="E11" s="19" t="n">
        <v>34</v>
      </c>
      <c r="F11" s="20" t="n">
        <v>938</v>
      </c>
      <c r="G11" s="20" t="n">
        <v>942</v>
      </c>
      <c r="H11" s="21" t="n">
        <v>1880</v>
      </c>
      <c r="I11" s="19" t="n">
        <v>64</v>
      </c>
      <c r="J11" s="20" t="n">
        <v>987</v>
      </c>
      <c r="K11" s="20" t="n">
        <v>997</v>
      </c>
      <c r="L11" s="21" t="n">
        <v>1984</v>
      </c>
      <c r="M11" s="19" t="n">
        <v>94</v>
      </c>
      <c r="N11" s="20" t="n">
        <v>72</v>
      </c>
      <c r="O11" s="20" t="n">
        <v>304</v>
      </c>
      <c r="P11" s="21" t="n">
        <v>376</v>
      </c>
    </row>
    <row r="12" s="11" customFormat="true" ht="17.25" hidden="false" customHeight="true" outlineLevel="0" collapsed="false">
      <c r="A12" s="19" t="n">
        <v>5</v>
      </c>
      <c r="B12" s="20" t="n">
        <v>726</v>
      </c>
      <c r="C12" s="20" t="n">
        <v>606</v>
      </c>
      <c r="D12" s="21" t="n">
        <v>1332</v>
      </c>
      <c r="E12" s="19" t="n">
        <v>35</v>
      </c>
      <c r="F12" s="20" t="n">
        <v>996</v>
      </c>
      <c r="G12" s="20" t="n">
        <v>1045</v>
      </c>
      <c r="H12" s="21" t="n">
        <v>2041</v>
      </c>
      <c r="I12" s="19" t="n">
        <v>65</v>
      </c>
      <c r="J12" s="20" t="n">
        <v>982</v>
      </c>
      <c r="K12" s="20" t="n">
        <v>999</v>
      </c>
      <c r="L12" s="21" t="n">
        <v>1981</v>
      </c>
      <c r="M12" s="19" t="n">
        <v>95</v>
      </c>
      <c r="N12" s="20" t="n">
        <v>63</v>
      </c>
      <c r="O12" s="20" t="n">
        <v>218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61</v>
      </c>
      <c r="C13" s="20" t="n">
        <v>625</v>
      </c>
      <c r="D13" s="21" t="n">
        <v>1286</v>
      </c>
      <c r="E13" s="19" t="n">
        <v>36</v>
      </c>
      <c r="F13" s="20" t="n">
        <v>1025</v>
      </c>
      <c r="G13" s="20" t="n">
        <v>1039</v>
      </c>
      <c r="H13" s="21" t="n">
        <v>2064</v>
      </c>
      <c r="I13" s="19" t="n">
        <v>66</v>
      </c>
      <c r="J13" s="20" t="n">
        <v>960</v>
      </c>
      <c r="K13" s="20" t="n">
        <v>1011</v>
      </c>
      <c r="L13" s="21" t="n">
        <v>1971</v>
      </c>
      <c r="M13" s="19" t="n">
        <v>96</v>
      </c>
      <c r="N13" s="20" t="n">
        <v>46</v>
      </c>
      <c r="O13" s="20" t="n">
        <v>142</v>
      </c>
      <c r="P13" s="21" t="n">
        <v>188</v>
      </c>
    </row>
    <row r="14" s="11" customFormat="true" ht="17.25" hidden="false" customHeight="true" outlineLevel="0" collapsed="false">
      <c r="A14" s="19" t="n">
        <v>7</v>
      </c>
      <c r="B14" s="20" t="n">
        <v>691</v>
      </c>
      <c r="C14" s="20" t="n">
        <v>676</v>
      </c>
      <c r="D14" s="21" t="n">
        <v>1367</v>
      </c>
      <c r="E14" s="19" t="n">
        <v>37</v>
      </c>
      <c r="F14" s="20" t="n">
        <v>1036</v>
      </c>
      <c r="G14" s="20" t="n">
        <v>1024</v>
      </c>
      <c r="H14" s="21" t="n">
        <v>2060</v>
      </c>
      <c r="I14" s="19" t="n">
        <v>67</v>
      </c>
      <c r="J14" s="20" t="n">
        <v>982</v>
      </c>
      <c r="K14" s="20" t="n">
        <v>1063</v>
      </c>
      <c r="L14" s="21" t="n">
        <v>2045</v>
      </c>
      <c r="M14" s="19" t="n">
        <v>97</v>
      </c>
      <c r="N14" s="20" t="n">
        <v>21</v>
      </c>
      <c r="O14" s="20" t="n">
        <v>124</v>
      </c>
      <c r="P14" s="21" t="n">
        <v>145</v>
      </c>
    </row>
    <row r="15" s="11" customFormat="true" ht="17.25" hidden="false" customHeight="true" outlineLevel="0" collapsed="false">
      <c r="A15" s="19" t="n">
        <v>8</v>
      </c>
      <c r="B15" s="20" t="n">
        <v>686</v>
      </c>
      <c r="C15" s="20" t="n">
        <v>656</v>
      </c>
      <c r="D15" s="21" t="n">
        <v>1342</v>
      </c>
      <c r="E15" s="19" t="n">
        <v>38</v>
      </c>
      <c r="F15" s="20" t="n">
        <v>1024</v>
      </c>
      <c r="G15" s="20" t="n">
        <v>1057</v>
      </c>
      <c r="H15" s="21" t="n">
        <v>2081</v>
      </c>
      <c r="I15" s="19" t="n">
        <v>68</v>
      </c>
      <c r="J15" s="20" t="n">
        <v>981</v>
      </c>
      <c r="K15" s="20" t="n">
        <v>975</v>
      </c>
      <c r="L15" s="21" t="n">
        <v>1956</v>
      </c>
      <c r="M15" s="19" t="n">
        <v>98</v>
      </c>
      <c r="N15" s="20" t="n">
        <v>12</v>
      </c>
      <c r="O15" s="20" t="n">
        <v>96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706</v>
      </c>
      <c r="C16" s="20" t="n">
        <v>652</v>
      </c>
      <c r="D16" s="21" t="n">
        <v>1358</v>
      </c>
      <c r="E16" s="19" t="n">
        <v>39</v>
      </c>
      <c r="F16" s="20" t="n">
        <v>1031</v>
      </c>
      <c r="G16" s="20" t="n">
        <v>1158</v>
      </c>
      <c r="H16" s="21" t="n">
        <v>2189</v>
      </c>
      <c r="I16" s="19" t="n">
        <v>69</v>
      </c>
      <c r="J16" s="20" t="n">
        <v>905</v>
      </c>
      <c r="K16" s="20" t="n">
        <v>1088</v>
      </c>
      <c r="L16" s="21" t="n">
        <v>1993</v>
      </c>
      <c r="M16" s="19" t="n">
        <v>99</v>
      </c>
      <c r="N16" s="20" t="n">
        <v>8</v>
      </c>
      <c r="O16" s="20" t="n">
        <v>93</v>
      </c>
      <c r="P16" s="21" t="n">
        <v>101</v>
      </c>
    </row>
    <row r="17" s="11" customFormat="true" ht="17.25" hidden="false" customHeight="true" outlineLevel="0" collapsed="false">
      <c r="A17" s="19" t="n">
        <v>10</v>
      </c>
      <c r="B17" s="20" t="n">
        <v>728</v>
      </c>
      <c r="C17" s="20" t="n">
        <v>659</v>
      </c>
      <c r="D17" s="21" t="n">
        <v>1387</v>
      </c>
      <c r="E17" s="19" t="n">
        <v>40</v>
      </c>
      <c r="F17" s="20" t="n">
        <v>1065</v>
      </c>
      <c r="G17" s="20" t="n">
        <v>1121</v>
      </c>
      <c r="H17" s="21" t="n">
        <v>2186</v>
      </c>
      <c r="I17" s="19" t="n">
        <v>70</v>
      </c>
      <c r="J17" s="20" t="n">
        <v>1004</v>
      </c>
      <c r="K17" s="20" t="n">
        <v>1179</v>
      </c>
      <c r="L17" s="21" t="n">
        <v>2183</v>
      </c>
      <c r="M17" s="19" t="n">
        <v>100</v>
      </c>
      <c r="N17" s="20" t="n">
        <v>6</v>
      </c>
      <c r="O17" s="20" t="n">
        <v>62</v>
      </c>
      <c r="P17" s="21" t="n">
        <v>68</v>
      </c>
    </row>
    <row r="18" s="11" customFormat="true" ht="17.25" hidden="false" customHeight="true" outlineLevel="0" collapsed="false">
      <c r="A18" s="19" t="n">
        <v>11</v>
      </c>
      <c r="B18" s="20" t="n">
        <v>709</v>
      </c>
      <c r="C18" s="20" t="n">
        <v>677</v>
      </c>
      <c r="D18" s="21" t="n">
        <v>1386</v>
      </c>
      <c r="E18" s="19" t="n">
        <v>41</v>
      </c>
      <c r="F18" s="20" t="n">
        <v>1116</v>
      </c>
      <c r="G18" s="20" t="n">
        <v>1153</v>
      </c>
      <c r="H18" s="21" t="n">
        <v>2269</v>
      </c>
      <c r="I18" s="19" t="n">
        <v>71</v>
      </c>
      <c r="J18" s="20" t="n">
        <v>1031</v>
      </c>
      <c r="K18" s="20" t="n">
        <v>1270</v>
      </c>
      <c r="L18" s="21" t="n">
        <v>2301</v>
      </c>
      <c r="M18" s="19" t="n">
        <v>101</v>
      </c>
      <c r="N18" s="20" t="n">
        <v>3</v>
      </c>
      <c r="O18" s="20" t="n">
        <v>32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04</v>
      </c>
      <c r="C19" s="20" t="n">
        <v>717</v>
      </c>
      <c r="D19" s="21" t="n">
        <v>1421</v>
      </c>
      <c r="E19" s="19" t="n">
        <v>42</v>
      </c>
      <c r="F19" s="20" t="n">
        <v>1097</v>
      </c>
      <c r="G19" s="20" t="n">
        <v>1190</v>
      </c>
      <c r="H19" s="21" t="n">
        <v>2287</v>
      </c>
      <c r="I19" s="19" t="n">
        <v>72</v>
      </c>
      <c r="J19" s="20" t="n">
        <v>1110</v>
      </c>
      <c r="K19" s="20" t="n">
        <v>1459</v>
      </c>
      <c r="L19" s="21" t="n">
        <v>2569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2</v>
      </c>
      <c r="C20" s="20" t="n">
        <v>672</v>
      </c>
      <c r="D20" s="21" t="n">
        <v>1364</v>
      </c>
      <c r="E20" s="19" t="n">
        <v>43</v>
      </c>
      <c r="F20" s="20" t="n">
        <v>1234</v>
      </c>
      <c r="G20" s="20" t="n">
        <v>1167</v>
      </c>
      <c r="H20" s="21" t="n">
        <v>2401</v>
      </c>
      <c r="I20" s="19" t="n">
        <v>73</v>
      </c>
      <c r="J20" s="20" t="n">
        <v>1110</v>
      </c>
      <c r="K20" s="20" t="n">
        <v>1416</v>
      </c>
      <c r="L20" s="21" t="n">
        <v>2526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32</v>
      </c>
      <c r="C21" s="20" t="n">
        <v>657</v>
      </c>
      <c r="D21" s="21" t="n">
        <v>1389</v>
      </c>
      <c r="E21" s="19" t="n">
        <v>44</v>
      </c>
      <c r="F21" s="20" t="n">
        <v>1274</v>
      </c>
      <c r="G21" s="20" t="n">
        <v>1263</v>
      </c>
      <c r="H21" s="21" t="n">
        <v>2537</v>
      </c>
      <c r="I21" s="19" t="n">
        <v>74</v>
      </c>
      <c r="J21" s="20" t="n">
        <v>1154</v>
      </c>
      <c r="K21" s="20" t="n">
        <v>1524</v>
      </c>
      <c r="L21" s="21" t="n">
        <v>2678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31</v>
      </c>
      <c r="C22" s="20" t="n">
        <v>682</v>
      </c>
      <c r="D22" s="21" t="n">
        <v>1413</v>
      </c>
      <c r="E22" s="19" t="n">
        <v>45</v>
      </c>
      <c r="F22" s="20" t="n">
        <v>1256</v>
      </c>
      <c r="G22" s="20" t="n">
        <v>1402</v>
      </c>
      <c r="H22" s="21" t="n">
        <v>2658</v>
      </c>
      <c r="I22" s="19" t="n">
        <v>75</v>
      </c>
      <c r="J22" s="20" t="n">
        <v>1027</v>
      </c>
      <c r="K22" s="20" t="n">
        <v>1280</v>
      </c>
      <c r="L22" s="21" t="n">
        <v>2307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52</v>
      </c>
      <c r="C23" s="20" t="n">
        <v>657</v>
      </c>
      <c r="D23" s="21" t="n">
        <v>1309</v>
      </c>
      <c r="E23" s="19" t="n">
        <v>46</v>
      </c>
      <c r="F23" s="20" t="n">
        <v>1363</v>
      </c>
      <c r="G23" s="20" t="n">
        <v>1398</v>
      </c>
      <c r="H23" s="21" t="n">
        <v>2761</v>
      </c>
      <c r="I23" s="19" t="n">
        <v>76</v>
      </c>
      <c r="J23" s="20" t="n">
        <v>640</v>
      </c>
      <c r="K23" s="20" t="n">
        <v>738</v>
      </c>
      <c r="L23" s="21" t="n">
        <v>137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33</v>
      </c>
      <c r="C24" s="20" t="n">
        <v>661</v>
      </c>
      <c r="D24" s="21" t="n">
        <v>1394</v>
      </c>
      <c r="E24" s="19" t="n">
        <v>47</v>
      </c>
      <c r="F24" s="20" t="n">
        <v>1317</v>
      </c>
      <c r="G24" s="20" t="n">
        <v>1495</v>
      </c>
      <c r="H24" s="21" t="n">
        <v>2812</v>
      </c>
      <c r="I24" s="19" t="n">
        <v>77</v>
      </c>
      <c r="J24" s="20" t="n">
        <v>691</v>
      </c>
      <c r="K24" s="20" t="n">
        <v>892</v>
      </c>
      <c r="L24" s="21" t="n">
        <v>1583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06</v>
      </c>
      <c r="C25" s="20" t="n">
        <v>722</v>
      </c>
      <c r="D25" s="21" t="n">
        <v>1428</v>
      </c>
      <c r="E25" s="19" t="n">
        <v>48</v>
      </c>
      <c r="F25" s="20" t="n">
        <v>1423</v>
      </c>
      <c r="G25" s="20" t="n">
        <v>1466</v>
      </c>
      <c r="H25" s="21" t="n">
        <v>2889</v>
      </c>
      <c r="I25" s="19" t="n">
        <v>78</v>
      </c>
      <c r="J25" s="20" t="n">
        <v>773</v>
      </c>
      <c r="K25" s="20" t="n">
        <v>1119</v>
      </c>
      <c r="L25" s="21" t="n">
        <v>18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76</v>
      </c>
      <c r="C26" s="20" t="n">
        <v>796</v>
      </c>
      <c r="D26" s="21" t="n">
        <v>1572</v>
      </c>
      <c r="E26" s="19" t="n">
        <v>49</v>
      </c>
      <c r="F26" s="20" t="n">
        <v>1475</v>
      </c>
      <c r="G26" s="20" t="n">
        <v>1510</v>
      </c>
      <c r="H26" s="21" t="n">
        <v>2985</v>
      </c>
      <c r="I26" s="19" t="n">
        <v>79</v>
      </c>
      <c r="J26" s="20" t="n">
        <v>727</v>
      </c>
      <c r="K26" s="20" t="n">
        <v>989</v>
      </c>
      <c r="L26" s="21" t="n">
        <v>1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80</v>
      </c>
      <c r="C27" s="20" t="n">
        <v>851</v>
      </c>
      <c r="D27" s="21" t="n">
        <v>1631</v>
      </c>
      <c r="E27" s="19" t="n">
        <v>50</v>
      </c>
      <c r="F27" s="20" t="n">
        <v>1414</v>
      </c>
      <c r="G27" s="20" t="n">
        <v>1420</v>
      </c>
      <c r="H27" s="21" t="n">
        <v>2834</v>
      </c>
      <c r="I27" s="19" t="n">
        <v>80</v>
      </c>
      <c r="J27" s="20" t="n">
        <v>707</v>
      </c>
      <c r="K27" s="20" t="n">
        <v>1040</v>
      </c>
      <c r="L27" s="21" t="n">
        <v>17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5</v>
      </c>
      <c r="C28" s="20" t="n">
        <v>752</v>
      </c>
      <c r="D28" s="21" t="n">
        <v>1617</v>
      </c>
      <c r="E28" s="19" t="n">
        <v>51</v>
      </c>
      <c r="F28" s="20" t="n">
        <v>1357</v>
      </c>
      <c r="G28" s="20" t="n">
        <v>1428</v>
      </c>
      <c r="H28" s="21" t="n">
        <v>2785</v>
      </c>
      <c r="I28" s="19" t="n">
        <v>81</v>
      </c>
      <c r="J28" s="20" t="n">
        <v>614</v>
      </c>
      <c r="K28" s="20" t="n">
        <v>972</v>
      </c>
      <c r="L28" s="21" t="n">
        <v>15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7</v>
      </c>
      <c r="C29" s="20" t="n">
        <v>861</v>
      </c>
      <c r="D29" s="21" t="n">
        <v>1728</v>
      </c>
      <c r="E29" s="19" t="n">
        <v>52</v>
      </c>
      <c r="F29" s="20" t="n">
        <v>1356</v>
      </c>
      <c r="G29" s="20" t="n">
        <v>1299</v>
      </c>
      <c r="H29" s="21" t="n">
        <v>2655</v>
      </c>
      <c r="I29" s="19" t="n">
        <v>82</v>
      </c>
      <c r="J29" s="20" t="n">
        <v>537</v>
      </c>
      <c r="K29" s="20" t="n">
        <v>871</v>
      </c>
      <c r="L29" s="21" t="n">
        <v>1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2</v>
      </c>
      <c r="C30" s="20" t="n">
        <v>893</v>
      </c>
      <c r="D30" s="21" t="n">
        <v>1815</v>
      </c>
      <c r="E30" s="19" t="n">
        <v>53</v>
      </c>
      <c r="F30" s="20" t="n">
        <v>1422</v>
      </c>
      <c r="G30" s="20" t="n">
        <v>1416</v>
      </c>
      <c r="H30" s="21" t="n">
        <v>2838</v>
      </c>
      <c r="I30" s="19" t="n">
        <v>83</v>
      </c>
      <c r="J30" s="20" t="n">
        <v>449</v>
      </c>
      <c r="K30" s="20" t="n">
        <v>776</v>
      </c>
      <c r="L30" s="21" t="n">
        <v>1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5</v>
      </c>
      <c r="C31" s="20" t="n">
        <v>928</v>
      </c>
      <c r="D31" s="21" t="n">
        <v>1833</v>
      </c>
      <c r="E31" s="19" t="n">
        <v>54</v>
      </c>
      <c r="F31" s="20" t="n">
        <v>1253</v>
      </c>
      <c r="G31" s="20" t="n">
        <v>1263</v>
      </c>
      <c r="H31" s="21" t="n">
        <v>2516</v>
      </c>
      <c r="I31" s="19" t="n">
        <v>84</v>
      </c>
      <c r="J31" s="20" t="n">
        <v>496</v>
      </c>
      <c r="K31" s="20" t="n">
        <v>808</v>
      </c>
      <c r="L31" s="21" t="n">
        <v>13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7</v>
      </c>
      <c r="C32" s="20" t="n">
        <v>850</v>
      </c>
      <c r="D32" s="21" t="n">
        <v>1777</v>
      </c>
      <c r="E32" s="19" t="n">
        <v>55</v>
      </c>
      <c r="F32" s="20" t="n">
        <v>1219</v>
      </c>
      <c r="G32" s="20" t="n">
        <v>1291</v>
      </c>
      <c r="H32" s="21" t="n">
        <v>2510</v>
      </c>
      <c r="I32" s="19" t="n">
        <v>85</v>
      </c>
      <c r="J32" s="20" t="n">
        <v>417</v>
      </c>
      <c r="K32" s="20" t="n">
        <v>805</v>
      </c>
      <c r="L32" s="21" t="n">
        <v>1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7</v>
      </c>
      <c r="C33" s="20" t="n">
        <v>921</v>
      </c>
      <c r="D33" s="21" t="n">
        <v>1868</v>
      </c>
      <c r="E33" s="19" t="n">
        <v>56</v>
      </c>
      <c r="F33" s="20" t="n">
        <v>1128</v>
      </c>
      <c r="G33" s="20" t="n">
        <v>1162</v>
      </c>
      <c r="H33" s="21" t="n">
        <v>2290</v>
      </c>
      <c r="I33" s="19" t="n">
        <v>86</v>
      </c>
      <c r="J33" s="20" t="n">
        <v>459</v>
      </c>
      <c r="K33" s="20" t="n">
        <v>771</v>
      </c>
      <c r="L33" s="21" t="n">
        <v>12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7</v>
      </c>
      <c r="C34" s="20" t="n">
        <v>872</v>
      </c>
      <c r="D34" s="21" t="n">
        <v>1819</v>
      </c>
      <c r="E34" s="19" t="n">
        <v>57</v>
      </c>
      <c r="F34" s="20" t="n">
        <v>1208</v>
      </c>
      <c r="G34" s="20" t="n">
        <v>1231</v>
      </c>
      <c r="H34" s="21" t="n">
        <v>2439</v>
      </c>
      <c r="I34" s="19" t="n">
        <v>87</v>
      </c>
      <c r="J34" s="20" t="n">
        <v>349</v>
      </c>
      <c r="K34" s="20" t="n">
        <v>681</v>
      </c>
      <c r="L34" s="21" t="n">
        <v>10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9</v>
      </c>
      <c r="C35" s="20" t="n">
        <v>970</v>
      </c>
      <c r="D35" s="21" t="n">
        <v>1899</v>
      </c>
      <c r="E35" s="19" t="n">
        <v>58</v>
      </c>
      <c r="F35" s="20" t="n">
        <v>1162</v>
      </c>
      <c r="G35" s="20" t="n">
        <v>1210</v>
      </c>
      <c r="H35" s="21" t="n">
        <v>2372</v>
      </c>
      <c r="I35" s="19" t="n">
        <v>88</v>
      </c>
      <c r="J35" s="20" t="n">
        <v>316</v>
      </c>
      <c r="K35" s="20" t="n">
        <v>611</v>
      </c>
      <c r="L35" s="21" t="n">
        <v>9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7</v>
      </c>
      <c r="C36" s="23" t="n">
        <v>959</v>
      </c>
      <c r="D36" s="24" t="n">
        <v>1876</v>
      </c>
      <c r="E36" s="27" t="n">
        <v>59</v>
      </c>
      <c r="F36" s="23" t="n">
        <v>1031</v>
      </c>
      <c r="G36" s="23" t="n">
        <v>1198</v>
      </c>
      <c r="H36" s="24" t="n">
        <v>2229</v>
      </c>
      <c r="I36" s="27" t="n">
        <v>89</v>
      </c>
      <c r="J36" s="23" t="n">
        <v>260</v>
      </c>
      <c r="K36" s="23" t="n">
        <v>629</v>
      </c>
      <c r="L36" s="24" t="n">
        <v>8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24</v>
      </c>
      <c r="C39" s="20" t="n">
        <v>2865</v>
      </c>
      <c r="D39" s="21" t="n">
        <v>5889</v>
      </c>
      <c r="E39" s="19" t="s">
        <v>9</v>
      </c>
      <c r="F39" s="20" t="n">
        <v>5786</v>
      </c>
      <c r="G39" s="20" t="n">
        <v>5894</v>
      </c>
      <c r="H39" s="21" t="n">
        <v>11680</v>
      </c>
      <c r="I39" s="19" t="s">
        <v>10</v>
      </c>
      <c r="J39" s="20" t="n">
        <v>2803</v>
      </c>
      <c r="K39" s="20" t="n">
        <v>4467</v>
      </c>
      <c r="L39" s="21" t="n">
        <v>7270</v>
      </c>
      <c r="M39" s="19" t="s">
        <v>11</v>
      </c>
      <c r="N39" s="20" t="n">
        <v>10059</v>
      </c>
      <c r="O39" s="20" t="n">
        <v>9462</v>
      </c>
      <c r="P39" s="21" t="n">
        <v>19521</v>
      </c>
    </row>
    <row r="40" s="11" customFormat="true" ht="17.25" hidden="false" customHeight="true" outlineLevel="0" collapsed="false">
      <c r="A40" s="19" t="s">
        <v>12</v>
      </c>
      <c r="B40" s="20" t="n">
        <v>3470</v>
      </c>
      <c r="C40" s="20" t="n">
        <v>3215</v>
      </c>
      <c r="D40" s="21" t="n">
        <v>6685</v>
      </c>
      <c r="E40" s="19" t="s">
        <v>13</v>
      </c>
      <c r="F40" s="20" t="n">
        <v>6834</v>
      </c>
      <c r="G40" s="20" t="n">
        <v>7271</v>
      </c>
      <c r="H40" s="21" t="n">
        <v>14105</v>
      </c>
      <c r="I40" s="19" t="s">
        <v>14</v>
      </c>
      <c r="J40" s="20" t="n">
        <v>1801</v>
      </c>
      <c r="K40" s="20" t="n">
        <v>3497</v>
      </c>
      <c r="L40" s="21" t="n">
        <v>5298</v>
      </c>
      <c r="M40" s="19" t="s">
        <v>15</v>
      </c>
      <c r="N40" s="20" t="n">
        <v>52690</v>
      </c>
      <c r="O40" s="20" t="n">
        <v>53994</v>
      </c>
      <c r="P40" s="21" t="n">
        <v>106684</v>
      </c>
    </row>
    <row r="41" s="11" customFormat="true" ht="17.25" hidden="false" customHeight="true" outlineLevel="0" collapsed="false">
      <c r="A41" s="19" t="s">
        <v>16</v>
      </c>
      <c r="B41" s="20" t="n">
        <v>3565</v>
      </c>
      <c r="C41" s="20" t="n">
        <v>3382</v>
      </c>
      <c r="D41" s="21" t="n">
        <v>6947</v>
      </c>
      <c r="E41" s="19" t="s">
        <v>17</v>
      </c>
      <c r="F41" s="20" t="n">
        <v>6802</v>
      </c>
      <c r="G41" s="20" t="n">
        <v>6826</v>
      </c>
      <c r="H41" s="21" t="n">
        <v>13628</v>
      </c>
      <c r="I41" s="19" t="s">
        <v>18</v>
      </c>
      <c r="J41" s="20" t="n">
        <v>770</v>
      </c>
      <c r="K41" s="20" t="n">
        <v>2074</v>
      </c>
      <c r="L41" s="21" t="n">
        <v>2844</v>
      </c>
      <c r="M41" s="19" t="s">
        <v>19</v>
      </c>
      <c r="N41" s="20" t="n">
        <v>19619</v>
      </c>
      <c r="O41" s="20" t="n">
        <v>27842</v>
      </c>
      <c r="P41" s="21" t="n">
        <v>47461</v>
      </c>
    </row>
    <row r="42" s="11" customFormat="true" ht="17.25" hidden="false" customHeight="true" outlineLevel="0" collapsed="false">
      <c r="A42" s="19" t="s">
        <v>20</v>
      </c>
      <c r="B42" s="20" t="n">
        <v>3598</v>
      </c>
      <c r="C42" s="20" t="n">
        <v>3518</v>
      </c>
      <c r="D42" s="21" t="n">
        <v>7116</v>
      </c>
      <c r="E42" s="19" t="s">
        <v>21</v>
      </c>
      <c r="F42" s="20" t="n">
        <v>5748</v>
      </c>
      <c r="G42" s="20" t="n">
        <v>6092</v>
      </c>
      <c r="H42" s="21" t="n">
        <v>11840</v>
      </c>
      <c r="I42" s="19" t="s">
        <v>22</v>
      </c>
      <c r="J42" s="20" t="n">
        <v>150</v>
      </c>
      <c r="K42" s="20" t="n">
        <v>673</v>
      </c>
      <c r="L42" s="21" t="n">
        <v>823</v>
      </c>
      <c r="M42" s="27" t="s">
        <v>1</v>
      </c>
      <c r="N42" s="23" t="n">
        <v>82368</v>
      </c>
      <c r="O42" s="23" t="n">
        <v>91298</v>
      </c>
      <c r="P42" s="24" t="n">
        <v>173666</v>
      </c>
    </row>
    <row r="43" s="11" customFormat="true" ht="17.25" hidden="false" customHeight="true" outlineLevel="0" collapsed="false">
      <c r="A43" s="19" t="s">
        <v>23</v>
      </c>
      <c r="B43" s="20" t="n">
        <v>4339</v>
      </c>
      <c r="C43" s="20" t="n">
        <v>4285</v>
      </c>
      <c r="D43" s="21" t="n">
        <v>8624</v>
      </c>
      <c r="E43" s="19" t="s">
        <v>24</v>
      </c>
      <c r="F43" s="20" t="n">
        <v>5156</v>
      </c>
      <c r="G43" s="20" t="n">
        <v>5353</v>
      </c>
      <c r="H43" s="21" t="n">
        <v>10509</v>
      </c>
      <c r="I43" s="19" t="s">
        <v>25</v>
      </c>
      <c r="J43" s="20" t="n">
        <v>16</v>
      </c>
      <c r="K43" s="20" t="n">
        <v>119</v>
      </c>
      <c r="L43" s="21" t="n">
        <v>135</v>
      </c>
    </row>
    <row r="44" s="11" customFormat="true" ht="17.25" hidden="false" customHeight="true" outlineLevel="0" collapsed="false">
      <c r="A44" s="19" t="s">
        <v>26</v>
      </c>
      <c r="B44" s="20" t="n">
        <v>4667</v>
      </c>
      <c r="C44" s="20" t="n">
        <v>4572</v>
      </c>
      <c r="D44" s="21" t="n">
        <v>9239</v>
      </c>
      <c r="E44" s="19" t="s">
        <v>27</v>
      </c>
      <c r="F44" s="20" t="n">
        <v>4810</v>
      </c>
      <c r="G44" s="20" t="n">
        <v>5136</v>
      </c>
      <c r="H44" s="21" t="n">
        <v>9946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48</v>
      </c>
      <c r="C45" s="20" t="n">
        <v>4860</v>
      </c>
      <c r="D45" s="21" t="n">
        <v>9508</v>
      </c>
      <c r="E45" s="19" t="s">
        <v>30</v>
      </c>
      <c r="F45" s="20" t="n">
        <v>5409</v>
      </c>
      <c r="G45" s="20" t="n">
        <v>6848</v>
      </c>
      <c r="H45" s="21" t="n">
        <v>122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12</v>
      </c>
      <c r="C46" s="23" t="n">
        <v>5323</v>
      </c>
      <c r="D46" s="24" t="n">
        <v>10435</v>
      </c>
      <c r="E46" s="22" t="s">
        <v>33</v>
      </c>
      <c r="F46" s="23" t="n">
        <v>3858</v>
      </c>
      <c r="G46" s="23" t="n">
        <v>5018</v>
      </c>
      <c r="H46" s="24" t="n">
        <v>88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99</v>
      </c>
      <c r="B4" s="12" t="n">
        <v>33124</v>
      </c>
      <c r="C4" s="12" t="n">
        <v>350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08</v>
      </c>
      <c r="D7" s="18" t="n">
        <v>442</v>
      </c>
      <c r="E7" s="19" t="n">
        <v>30</v>
      </c>
      <c r="F7" s="20" t="n">
        <v>318</v>
      </c>
      <c r="G7" s="20" t="n">
        <v>328</v>
      </c>
      <c r="H7" s="21" t="n">
        <v>646</v>
      </c>
      <c r="I7" s="19" t="n">
        <v>60</v>
      </c>
      <c r="J7" s="20" t="n">
        <v>359</v>
      </c>
      <c r="K7" s="20" t="n">
        <v>372</v>
      </c>
      <c r="L7" s="21" t="n">
        <v>731</v>
      </c>
      <c r="M7" s="19" t="n">
        <v>90</v>
      </c>
      <c r="N7" s="20" t="n">
        <v>76</v>
      </c>
      <c r="O7" s="20" t="n">
        <v>225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40</v>
      </c>
      <c r="D8" s="21" t="n">
        <v>514</v>
      </c>
      <c r="E8" s="19" t="n">
        <v>31</v>
      </c>
      <c r="F8" s="20" t="n">
        <v>334</v>
      </c>
      <c r="G8" s="20" t="n">
        <v>325</v>
      </c>
      <c r="H8" s="21" t="n">
        <v>659</v>
      </c>
      <c r="I8" s="19" t="n">
        <v>61</v>
      </c>
      <c r="J8" s="20" t="n">
        <v>343</v>
      </c>
      <c r="K8" s="20" t="n">
        <v>393</v>
      </c>
      <c r="L8" s="21" t="n">
        <v>736</v>
      </c>
      <c r="M8" s="19" t="n">
        <v>91</v>
      </c>
      <c r="N8" s="20" t="n">
        <v>68</v>
      </c>
      <c r="O8" s="20" t="n">
        <v>169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42</v>
      </c>
      <c r="D9" s="21" t="n">
        <v>504</v>
      </c>
      <c r="E9" s="19" t="n">
        <v>32</v>
      </c>
      <c r="F9" s="20" t="n">
        <v>348</v>
      </c>
      <c r="G9" s="20" t="n">
        <v>352</v>
      </c>
      <c r="H9" s="21" t="n">
        <v>700</v>
      </c>
      <c r="I9" s="19" t="n">
        <v>62</v>
      </c>
      <c r="J9" s="20" t="n">
        <v>378</v>
      </c>
      <c r="K9" s="20" t="n">
        <v>377</v>
      </c>
      <c r="L9" s="21" t="n">
        <v>755</v>
      </c>
      <c r="M9" s="19" t="n">
        <v>92</v>
      </c>
      <c r="N9" s="20" t="n">
        <v>62</v>
      </c>
      <c r="O9" s="20" t="n">
        <v>157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257</v>
      </c>
      <c r="C10" s="20" t="n">
        <v>276</v>
      </c>
      <c r="D10" s="21" t="n">
        <v>533</v>
      </c>
      <c r="E10" s="19" t="n">
        <v>33</v>
      </c>
      <c r="F10" s="20" t="n">
        <v>357</v>
      </c>
      <c r="G10" s="20" t="n">
        <v>341</v>
      </c>
      <c r="H10" s="21" t="n">
        <v>698</v>
      </c>
      <c r="I10" s="19" t="n">
        <v>63</v>
      </c>
      <c r="J10" s="20" t="n">
        <v>434</v>
      </c>
      <c r="K10" s="20" t="n">
        <v>427</v>
      </c>
      <c r="L10" s="21" t="n">
        <v>861</v>
      </c>
      <c r="M10" s="19" t="n">
        <v>93</v>
      </c>
      <c r="N10" s="20" t="n">
        <v>34</v>
      </c>
      <c r="O10" s="20" t="n">
        <v>143</v>
      </c>
      <c r="P10" s="21" t="n">
        <v>177</v>
      </c>
    </row>
    <row r="11" s="11" customFormat="true" ht="17.25" hidden="false" customHeight="true" outlineLevel="0" collapsed="false">
      <c r="A11" s="19" t="n">
        <v>4</v>
      </c>
      <c r="B11" s="20" t="n">
        <v>303</v>
      </c>
      <c r="C11" s="20" t="n">
        <v>251</v>
      </c>
      <c r="D11" s="21" t="n">
        <v>554</v>
      </c>
      <c r="E11" s="19" t="n">
        <v>34</v>
      </c>
      <c r="F11" s="20" t="n">
        <v>396</v>
      </c>
      <c r="G11" s="20" t="n">
        <v>366</v>
      </c>
      <c r="H11" s="21" t="n">
        <v>762</v>
      </c>
      <c r="I11" s="19" t="n">
        <v>64</v>
      </c>
      <c r="J11" s="20" t="n">
        <v>378</v>
      </c>
      <c r="K11" s="20" t="n">
        <v>434</v>
      </c>
      <c r="L11" s="21" t="n">
        <v>812</v>
      </c>
      <c r="M11" s="19" t="n">
        <v>94</v>
      </c>
      <c r="N11" s="20" t="n">
        <v>36</v>
      </c>
      <c r="O11" s="20" t="n">
        <v>106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71</v>
      </c>
      <c r="D12" s="21" t="n">
        <v>574</v>
      </c>
      <c r="E12" s="19" t="n">
        <v>35</v>
      </c>
      <c r="F12" s="20" t="n">
        <v>410</v>
      </c>
      <c r="G12" s="20" t="n">
        <v>400</v>
      </c>
      <c r="H12" s="21" t="n">
        <v>810</v>
      </c>
      <c r="I12" s="19" t="n">
        <v>65</v>
      </c>
      <c r="J12" s="20" t="n">
        <v>431</v>
      </c>
      <c r="K12" s="20" t="n">
        <v>439</v>
      </c>
      <c r="L12" s="21" t="n">
        <v>870</v>
      </c>
      <c r="M12" s="19" t="n">
        <v>95</v>
      </c>
      <c r="N12" s="20" t="n">
        <v>23</v>
      </c>
      <c r="O12" s="20" t="n">
        <v>96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301</v>
      </c>
      <c r="C13" s="20" t="n">
        <v>290</v>
      </c>
      <c r="D13" s="21" t="n">
        <v>591</v>
      </c>
      <c r="E13" s="19" t="n">
        <v>36</v>
      </c>
      <c r="F13" s="20" t="n">
        <v>438</v>
      </c>
      <c r="G13" s="20" t="n">
        <v>405</v>
      </c>
      <c r="H13" s="21" t="n">
        <v>843</v>
      </c>
      <c r="I13" s="19" t="n">
        <v>66</v>
      </c>
      <c r="J13" s="20" t="n">
        <v>412</v>
      </c>
      <c r="K13" s="20" t="n">
        <v>472</v>
      </c>
      <c r="L13" s="21" t="n">
        <v>884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285</v>
      </c>
      <c r="D14" s="21" t="n">
        <v>586</v>
      </c>
      <c r="E14" s="19" t="n">
        <v>37</v>
      </c>
      <c r="F14" s="20" t="n">
        <v>431</v>
      </c>
      <c r="G14" s="20" t="n">
        <v>391</v>
      </c>
      <c r="H14" s="21" t="n">
        <v>822</v>
      </c>
      <c r="I14" s="19" t="n">
        <v>67</v>
      </c>
      <c r="J14" s="20" t="n">
        <v>427</v>
      </c>
      <c r="K14" s="20" t="n">
        <v>435</v>
      </c>
      <c r="L14" s="21" t="n">
        <v>862</v>
      </c>
      <c r="M14" s="19" t="n">
        <v>97</v>
      </c>
      <c r="N14" s="20" t="n">
        <v>11</v>
      </c>
      <c r="O14" s="20" t="n">
        <v>66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316</v>
      </c>
      <c r="D15" s="21" t="n">
        <v>625</v>
      </c>
      <c r="E15" s="19" t="n">
        <v>38</v>
      </c>
      <c r="F15" s="20" t="n">
        <v>386</v>
      </c>
      <c r="G15" s="20" t="n">
        <v>400</v>
      </c>
      <c r="H15" s="21" t="n">
        <v>786</v>
      </c>
      <c r="I15" s="19" t="n">
        <v>68</v>
      </c>
      <c r="J15" s="20" t="n">
        <v>458</v>
      </c>
      <c r="K15" s="20" t="n">
        <v>507</v>
      </c>
      <c r="L15" s="21" t="n">
        <v>965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84</v>
      </c>
      <c r="C16" s="20" t="n">
        <v>294</v>
      </c>
      <c r="D16" s="21" t="n">
        <v>578</v>
      </c>
      <c r="E16" s="19" t="n">
        <v>39</v>
      </c>
      <c r="F16" s="20" t="n">
        <v>446</v>
      </c>
      <c r="G16" s="20" t="n">
        <v>425</v>
      </c>
      <c r="H16" s="21" t="n">
        <v>871</v>
      </c>
      <c r="I16" s="19" t="n">
        <v>69</v>
      </c>
      <c r="J16" s="20" t="n">
        <v>459</v>
      </c>
      <c r="K16" s="20" t="n">
        <v>519</v>
      </c>
      <c r="L16" s="21" t="n">
        <v>978</v>
      </c>
      <c r="M16" s="19" t="n">
        <v>99</v>
      </c>
      <c r="N16" s="20" t="n">
        <v>5</v>
      </c>
      <c r="O16" s="20" t="n">
        <v>33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5</v>
      </c>
      <c r="C17" s="20" t="n">
        <v>299</v>
      </c>
      <c r="D17" s="21" t="n">
        <v>634</v>
      </c>
      <c r="E17" s="19" t="n">
        <v>40</v>
      </c>
      <c r="F17" s="20" t="n">
        <v>420</v>
      </c>
      <c r="G17" s="20" t="n">
        <v>415</v>
      </c>
      <c r="H17" s="21" t="n">
        <v>835</v>
      </c>
      <c r="I17" s="19" t="n">
        <v>70</v>
      </c>
      <c r="J17" s="20" t="n">
        <v>482</v>
      </c>
      <c r="K17" s="20" t="n">
        <v>527</v>
      </c>
      <c r="L17" s="21" t="n">
        <v>1009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278</v>
      </c>
      <c r="D18" s="21" t="n">
        <v>570</v>
      </c>
      <c r="E18" s="19" t="n">
        <v>41</v>
      </c>
      <c r="F18" s="20" t="n">
        <v>433</v>
      </c>
      <c r="G18" s="20" t="n">
        <v>446</v>
      </c>
      <c r="H18" s="21" t="n">
        <v>879</v>
      </c>
      <c r="I18" s="19" t="n">
        <v>71</v>
      </c>
      <c r="J18" s="20" t="n">
        <v>504</v>
      </c>
      <c r="K18" s="20" t="n">
        <v>595</v>
      </c>
      <c r="L18" s="21" t="n">
        <v>1099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13</v>
      </c>
      <c r="D19" s="21" t="n">
        <v>632</v>
      </c>
      <c r="E19" s="19" t="n">
        <v>42</v>
      </c>
      <c r="F19" s="20" t="n">
        <v>510</v>
      </c>
      <c r="G19" s="20" t="n">
        <v>438</v>
      </c>
      <c r="H19" s="21" t="n">
        <v>948</v>
      </c>
      <c r="I19" s="19" t="n">
        <v>72</v>
      </c>
      <c r="J19" s="20" t="n">
        <v>608</v>
      </c>
      <c r="K19" s="20" t="n">
        <v>633</v>
      </c>
      <c r="L19" s="21" t="n">
        <v>124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20</v>
      </c>
      <c r="D20" s="21" t="n">
        <v>637</v>
      </c>
      <c r="E20" s="19" t="n">
        <v>43</v>
      </c>
      <c r="F20" s="20" t="n">
        <v>475</v>
      </c>
      <c r="G20" s="20" t="n">
        <v>488</v>
      </c>
      <c r="H20" s="21" t="n">
        <v>963</v>
      </c>
      <c r="I20" s="19" t="n">
        <v>73</v>
      </c>
      <c r="J20" s="20" t="n">
        <v>543</v>
      </c>
      <c r="K20" s="20" t="n">
        <v>630</v>
      </c>
      <c r="L20" s="21" t="n">
        <v>117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7</v>
      </c>
      <c r="C21" s="20" t="n">
        <v>300</v>
      </c>
      <c r="D21" s="21" t="n">
        <v>647</v>
      </c>
      <c r="E21" s="19" t="n">
        <v>44</v>
      </c>
      <c r="F21" s="20" t="n">
        <v>526</v>
      </c>
      <c r="G21" s="20" t="n">
        <v>540</v>
      </c>
      <c r="H21" s="21" t="n">
        <v>1066</v>
      </c>
      <c r="I21" s="19" t="n">
        <v>74</v>
      </c>
      <c r="J21" s="20" t="n">
        <v>555</v>
      </c>
      <c r="K21" s="20" t="n">
        <v>552</v>
      </c>
      <c r="L21" s="21" t="n">
        <v>110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1</v>
      </c>
      <c r="C22" s="20" t="n">
        <v>301</v>
      </c>
      <c r="D22" s="21" t="n">
        <v>602</v>
      </c>
      <c r="E22" s="19" t="n">
        <v>45</v>
      </c>
      <c r="F22" s="20" t="n">
        <v>562</v>
      </c>
      <c r="G22" s="20" t="n">
        <v>500</v>
      </c>
      <c r="H22" s="21" t="n">
        <v>1062</v>
      </c>
      <c r="I22" s="19" t="n">
        <v>75</v>
      </c>
      <c r="J22" s="20" t="n">
        <v>468</v>
      </c>
      <c r="K22" s="20" t="n">
        <v>554</v>
      </c>
      <c r="L22" s="21" t="n">
        <v>102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31</v>
      </c>
      <c r="C23" s="20" t="n">
        <v>340</v>
      </c>
      <c r="D23" s="21" t="n">
        <v>671</v>
      </c>
      <c r="E23" s="19" t="n">
        <v>46</v>
      </c>
      <c r="F23" s="20" t="n">
        <v>551</v>
      </c>
      <c r="G23" s="20" t="n">
        <v>526</v>
      </c>
      <c r="H23" s="21" t="n">
        <v>1077</v>
      </c>
      <c r="I23" s="19" t="n">
        <v>76</v>
      </c>
      <c r="J23" s="20" t="n">
        <v>264</v>
      </c>
      <c r="K23" s="20" t="n">
        <v>304</v>
      </c>
      <c r="L23" s="21" t="n">
        <v>56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13</v>
      </c>
      <c r="C24" s="20" t="n">
        <v>334</v>
      </c>
      <c r="D24" s="21" t="n">
        <v>647</v>
      </c>
      <c r="E24" s="19" t="n">
        <v>47</v>
      </c>
      <c r="F24" s="20" t="n">
        <v>596</v>
      </c>
      <c r="G24" s="20" t="n">
        <v>549</v>
      </c>
      <c r="H24" s="21" t="n">
        <v>1145</v>
      </c>
      <c r="I24" s="19" t="n">
        <v>77</v>
      </c>
      <c r="J24" s="20" t="n">
        <v>319</v>
      </c>
      <c r="K24" s="20" t="n">
        <v>392</v>
      </c>
      <c r="L24" s="21" t="n">
        <v>711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8</v>
      </c>
      <c r="C25" s="20" t="n">
        <v>295</v>
      </c>
      <c r="D25" s="21" t="n">
        <v>643</v>
      </c>
      <c r="E25" s="19" t="n">
        <v>48</v>
      </c>
      <c r="F25" s="20" t="n">
        <v>529</v>
      </c>
      <c r="G25" s="20" t="n">
        <v>512</v>
      </c>
      <c r="H25" s="21" t="n">
        <v>1041</v>
      </c>
      <c r="I25" s="19" t="n">
        <v>78</v>
      </c>
      <c r="J25" s="20" t="n">
        <v>379</v>
      </c>
      <c r="K25" s="20" t="n">
        <v>409</v>
      </c>
      <c r="L25" s="21" t="n">
        <v>7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7</v>
      </c>
      <c r="C26" s="20" t="n">
        <v>307</v>
      </c>
      <c r="D26" s="21" t="n">
        <v>594</v>
      </c>
      <c r="E26" s="19" t="n">
        <v>49</v>
      </c>
      <c r="F26" s="20" t="n">
        <v>576</v>
      </c>
      <c r="G26" s="20" t="n">
        <v>530</v>
      </c>
      <c r="H26" s="21" t="n">
        <v>1106</v>
      </c>
      <c r="I26" s="19" t="n">
        <v>79</v>
      </c>
      <c r="J26" s="20" t="n">
        <v>328</v>
      </c>
      <c r="K26" s="20" t="n">
        <v>400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273</v>
      </c>
      <c r="D27" s="21" t="n">
        <v>579</v>
      </c>
      <c r="E27" s="19" t="n">
        <v>50</v>
      </c>
      <c r="F27" s="20" t="n">
        <v>511</v>
      </c>
      <c r="G27" s="20" t="n">
        <v>490</v>
      </c>
      <c r="H27" s="21" t="n">
        <v>1001</v>
      </c>
      <c r="I27" s="19" t="n">
        <v>80</v>
      </c>
      <c r="J27" s="20" t="n">
        <v>306</v>
      </c>
      <c r="K27" s="20" t="n">
        <v>439</v>
      </c>
      <c r="L27" s="21" t="n">
        <v>7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91</v>
      </c>
      <c r="D28" s="21" t="n">
        <v>586</v>
      </c>
      <c r="E28" s="19" t="n">
        <v>51</v>
      </c>
      <c r="F28" s="20" t="n">
        <v>477</v>
      </c>
      <c r="G28" s="20" t="n">
        <v>466</v>
      </c>
      <c r="H28" s="21" t="n">
        <v>943</v>
      </c>
      <c r="I28" s="19" t="n">
        <v>81</v>
      </c>
      <c r="J28" s="20" t="n">
        <v>276</v>
      </c>
      <c r="K28" s="20" t="n">
        <v>370</v>
      </c>
      <c r="L28" s="21" t="n">
        <v>6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2</v>
      </c>
      <c r="C29" s="20" t="n">
        <v>287</v>
      </c>
      <c r="D29" s="21" t="n">
        <v>579</v>
      </c>
      <c r="E29" s="19" t="n">
        <v>52</v>
      </c>
      <c r="F29" s="20" t="n">
        <v>505</v>
      </c>
      <c r="G29" s="20" t="n">
        <v>432</v>
      </c>
      <c r="H29" s="21" t="n">
        <v>937</v>
      </c>
      <c r="I29" s="19" t="n">
        <v>82</v>
      </c>
      <c r="J29" s="20" t="n">
        <v>255</v>
      </c>
      <c r="K29" s="20" t="n">
        <v>304</v>
      </c>
      <c r="L29" s="21" t="n">
        <v>5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7</v>
      </c>
      <c r="C30" s="20" t="n">
        <v>264</v>
      </c>
      <c r="D30" s="21" t="n">
        <v>551</v>
      </c>
      <c r="E30" s="19" t="n">
        <v>53</v>
      </c>
      <c r="F30" s="20" t="n">
        <v>491</v>
      </c>
      <c r="G30" s="20" t="n">
        <v>454</v>
      </c>
      <c r="H30" s="21" t="n">
        <v>945</v>
      </c>
      <c r="I30" s="19" t="n">
        <v>83</v>
      </c>
      <c r="J30" s="20" t="n">
        <v>210</v>
      </c>
      <c r="K30" s="20" t="n">
        <v>271</v>
      </c>
      <c r="L30" s="21" t="n">
        <v>4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46</v>
      </c>
      <c r="D31" s="21" t="n">
        <v>505</v>
      </c>
      <c r="E31" s="19" t="n">
        <v>54</v>
      </c>
      <c r="F31" s="20" t="n">
        <v>406</v>
      </c>
      <c r="G31" s="20" t="n">
        <v>445</v>
      </c>
      <c r="H31" s="21" t="n">
        <v>851</v>
      </c>
      <c r="I31" s="19" t="n">
        <v>84</v>
      </c>
      <c r="J31" s="20" t="n">
        <v>200</v>
      </c>
      <c r="K31" s="20" t="n">
        <v>320</v>
      </c>
      <c r="L31" s="21" t="n">
        <v>5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0</v>
      </c>
      <c r="C32" s="20" t="n">
        <v>299</v>
      </c>
      <c r="D32" s="21" t="n">
        <v>569</v>
      </c>
      <c r="E32" s="19" t="n">
        <v>55</v>
      </c>
      <c r="F32" s="20" t="n">
        <v>411</v>
      </c>
      <c r="G32" s="20" t="n">
        <v>394</v>
      </c>
      <c r="H32" s="21" t="n">
        <v>805</v>
      </c>
      <c r="I32" s="19" t="n">
        <v>85</v>
      </c>
      <c r="J32" s="20" t="n">
        <v>196</v>
      </c>
      <c r="K32" s="20" t="n">
        <v>296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6</v>
      </c>
      <c r="C33" s="20" t="n">
        <v>287</v>
      </c>
      <c r="D33" s="21" t="n">
        <v>543</v>
      </c>
      <c r="E33" s="19" t="n">
        <v>56</v>
      </c>
      <c r="F33" s="20" t="n">
        <v>358</v>
      </c>
      <c r="G33" s="20" t="n">
        <v>355</v>
      </c>
      <c r="H33" s="21" t="n">
        <v>713</v>
      </c>
      <c r="I33" s="19" t="n">
        <v>86</v>
      </c>
      <c r="J33" s="20" t="n">
        <v>176</v>
      </c>
      <c r="K33" s="20" t="n">
        <v>320</v>
      </c>
      <c r="L33" s="21" t="n">
        <v>4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317</v>
      </c>
      <c r="D34" s="21" t="n">
        <v>626</v>
      </c>
      <c r="E34" s="19" t="n">
        <v>57</v>
      </c>
      <c r="F34" s="20" t="n">
        <v>416</v>
      </c>
      <c r="G34" s="20" t="n">
        <v>386</v>
      </c>
      <c r="H34" s="21" t="n">
        <v>802</v>
      </c>
      <c r="I34" s="19" t="n">
        <v>87</v>
      </c>
      <c r="J34" s="20" t="n">
        <v>125</v>
      </c>
      <c r="K34" s="20" t="n">
        <v>269</v>
      </c>
      <c r="L34" s="21" t="n">
        <v>3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307</v>
      </c>
      <c r="D35" s="21" t="n">
        <v>618</v>
      </c>
      <c r="E35" s="19" t="n">
        <v>58</v>
      </c>
      <c r="F35" s="20" t="n">
        <v>375</v>
      </c>
      <c r="G35" s="20" t="n">
        <v>410</v>
      </c>
      <c r="H35" s="21" t="n">
        <v>785</v>
      </c>
      <c r="I35" s="19" t="n">
        <v>88</v>
      </c>
      <c r="J35" s="20" t="n">
        <v>123</v>
      </c>
      <c r="K35" s="20" t="n">
        <v>202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305</v>
      </c>
      <c r="D36" s="24" t="n">
        <v>600</v>
      </c>
      <c r="E36" s="27" t="n">
        <v>59</v>
      </c>
      <c r="F36" s="23" t="n">
        <v>390</v>
      </c>
      <c r="G36" s="23" t="n">
        <v>376</v>
      </c>
      <c r="H36" s="24" t="n">
        <v>766</v>
      </c>
      <c r="I36" s="27" t="n">
        <v>89</v>
      </c>
      <c r="J36" s="23" t="n">
        <v>102</v>
      </c>
      <c r="K36" s="23" t="n">
        <v>241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0</v>
      </c>
      <c r="C39" s="20" t="n">
        <v>1217</v>
      </c>
      <c r="D39" s="21" t="n">
        <v>2547</v>
      </c>
      <c r="E39" s="19" t="s">
        <v>9</v>
      </c>
      <c r="F39" s="20" t="n">
        <v>2364</v>
      </c>
      <c r="G39" s="20" t="n">
        <v>2327</v>
      </c>
      <c r="H39" s="21" t="n">
        <v>4691</v>
      </c>
      <c r="I39" s="19" t="s">
        <v>10</v>
      </c>
      <c r="J39" s="20" t="n">
        <v>1247</v>
      </c>
      <c r="K39" s="20" t="n">
        <v>1704</v>
      </c>
      <c r="L39" s="21" t="n">
        <v>2951</v>
      </c>
      <c r="M39" s="19" t="s">
        <v>11</v>
      </c>
      <c r="N39" s="20" t="n">
        <v>4438</v>
      </c>
      <c r="O39" s="20" t="n">
        <v>4183</v>
      </c>
      <c r="P39" s="21" t="n">
        <v>8621</v>
      </c>
    </row>
    <row r="40" s="11" customFormat="true" ht="17.25" hidden="false" customHeight="true" outlineLevel="0" collapsed="false">
      <c r="A40" s="19" t="s">
        <v>12</v>
      </c>
      <c r="B40" s="20" t="n">
        <v>1498</v>
      </c>
      <c r="C40" s="20" t="n">
        <v>1456</v>
      </c>
      <c r="D40" s="21" t="n">
        <v>2954</v>
      </c>
      <c r="E40" s="19" t="s">
        <v>13</v>
      </c>
      <c r="F40" s="20" t="n">
        <v>2814</v>
      </c>
      <c r="G40" s="20" t="n">
        <v>2617</v>
      </c>
      <c r="H40" s="21" t="n">
        <v>5431</v>
      </c>
      <c r="I40" s="19" t="s">
        <v>14</v>
      </c>
      <c r="J40" s="20" t="n">
        <v>722</v>
      </c>
      <c r="K40" s="20" t="n">
        <v>1328</v>
      </c>
      <c r="L40" s="21" t="n">
        <v>2050</v>
      </c>
      <c r="M40" s="19" t="s">
        <v>15</v>
      </c>
      <c r="N40" s="20" t="n">
        <v>19734</v>
      </c>
      <c r="O40" s="20" t="n">
        <v>19341</v>
      </c>
      <c r="P40" s="21" t="n">
        <v>39075</v>
      </c>
    </row>
    <row r="41" s="11" customFormat="true" ht="17.25" hidden="false" customHeight="true" outlineLevel="0" collapsed="false">
      <c r="A41" s="19" t="s">
        <v>16</v>
      </c>
      <c r="B41" s="20" t="n">
        <v>1610</v>
      </c>
      <c r="C41" s="20" t="n">
        <v>1510</v>
      </c>
      <c r="D41" s="21" t="n">
        <v>3120</v>
      </c>
      <c r="E41" s="19" t="s">
        <v>17</v>
      </c>
      <c r="F41" s="20" t="n">
        <v>2390</v>
      </c>
      <c r="G41" s="20" t="n">
        <v>2287</v>
      </c>
      <c r="H41" s="21" t="n">
        <v>4677</v>
      </c>
      <c r="I41" s="19" t="s">
        <v>18</v>
      </c>
      <c r="J41" s="20" t="n">
        <v>276</v>
      </c>
      <c r="K41" s="20" t="n">
        <v>800</v>
      </c>
      <c r="L41" s="21" t="n">
        <v>1076</v>
      </c>
      <c r="M41" s="19" t="s">
        <v>19</v>
      </c>
      <c r="N41" s="20" t="n">
        <v>8952</v>
      </c>
      <c r="O41" s="20" t="n">
        <v>11551</v>
      </c>
      <c r="P41" s="21" t="n">
        <v>20503</v>
      </c>
    </row>
    <row r="42" s="11" customFormat="true" ht="17.25" hidden="false" customHeight="true" outlineLevel="0" collapsed="false">
      <c r="A42" s="19" t="s">
        <v>20</v>
      </c>
      <c r="B42" s="20" t="n">
        <v>1580</v>
      </c>
      <c r="C42" s="20" t="n">
        <v>1577</v>
      </c>
      <c r="D42" s="21" t="n">
        <v>3157</v>
      </c>
      <c r="E42" s="19" t="s">
        <v>21</v>
      </c>
      <c r="F42" s="20" t="n">
        <v>1950</v>
      </c>
      <c r="G42" s="20" t="n">
        <v>1921</v>
      </c>
      <c r="H42" s="21" t="n">
        <v>3871</v>
      </c>
      <c r="I42" s="19" t="s">
        <v>22</v>
      </c>
      <c r="J42" s="20" t="n">
        <v>61</v>
      </c>
      <c r="K42" s="20" t="n">
        <v>292</v>
      </c>
      <c r="L42" s="21" t="n">
        <v>353</v>
      </c>
      <c r="M42" s="27" t="s">
        <v>1</v>
      </c>
      <c r="N42" s="23" t="n">
        <v>33124</v>
      </c>
      <c r="O42" s="23" t="n">
        <v>35075</v>
      </c>
      <c r="P42" s="24" t="n">
        <v>68199</v>
      </c>
    </row>
    <row r="43" s="11" customFormat="true" ht="17.25" hidden="false" customHeight="true" outlineLevel="0" collapsed="false">
      <c r="A43" s="19" t="s">
        <v>23</v>
      </c>
      <c r="B43" s="20" t="n">
        <v>1439</v>
      </c>
      <c r="C43" s="20" t="n">
        <v>1361</v>
      </c>
      <c r="D43" s="21" t="n">
        <v>2800</v>
      </c>
      <c r="E43" s="19" t="s">
        <v>24</v>
      </c>
      <c r="F43" s="20" t="n">
        <v>1892</v>
      </c>
      <c r="G43" s="20" t="n">
        <v>2003</v>
      </c>
      <c r="H43" s="21" t="n">
        <v>3895</v>
      </c>
      <c r="I43" s="19" t="s">
        <v>25</v>
      </c>
      <c r="J43" s="20" t="n">
        <v>8</v>
      </c>
      <c r="K43" s="20" t="n">
        <v>53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41</v>
      </c>
      <c r="C44" s="20" t="n">
        <v>1515</v>
      </c>
      <c r="D44" s="21" t="n">
        <v>2956</v>
      </c>
      <c r="E44" s="19" t="s">
        <v>27</v>
      </c>
      <c r="F44" s="20" t="n">
        <v>2187</v>
      </c>
      <c r="G44" s="20" t="n">
        <v>2372</v>
      </c>
      <c r="H44" s="21" t="n">
        <v>4559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53</v>
      </c>
      <c r="C45" s="20" t="n">
        <v>1712</v>
      </c>
      <c r="D45" s="21" t="n">
        <v>3465</v>
      </c>
      <c r="E45" s="19" t="s">
        <v>30</v>
      </c>
      <c r="F45" s="20" t="n">
        <v>2692</v>
      </c>
      <c r="G45" s="20" t="n">
        <v>2937</v>
      </c>
      <c r="H45" s="21" t="n">
        <v>56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1</v>
      </c>
      <c r="C46" s="23" t="n">
        <v>2021</v>
      </c>
      <c r="D46" s="24" t="n">
        <v>4132</v>
      </c>
      <c r="E46" s="22" t="s">
        <v>33</v>
      </c>
      <c r="F46" s="23" t="n">
        <v>1758</v>
      </c>
      <c r="G46" s="23" t="n">
        <v>2059</v>
      </c>
      <c r="H46" s="24" t="n">
        <v>38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464</v>
      </c>
      <c r="B4" s="12" t="n">
        <v>36320</v>
      </c>
      <c r="C4" s="12" t="n">
        <v>391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213</v>
      </c>
      <c r="D7" s="18" t="n">
        <v>453</v>
      </c>
      <c r="E7" s="19" t="n">
        <v>30</v>
      </c>
      <c r="F7" s="20" t="n">
        <v>332</v>
      </c>
      <c r="G7" s="20" t="n">
        <v>310</v>
      </c>
      <c r="H7" s="21" t="n">
        <v>642</v>
      </c>
      <c r="I7" s="19" t="n">
        <v>60</v>
      </c>
      <c r="J7" s="20" t="n">
        <v>440</v>
      </c>
      <c r="K7" s="20" t="n">
        <v>441</v>
      </c>
      <c r="L7" s="21" t="n">
        <v>881</v>
      </c>
      <c r="M7" s="19" t="n">
        <v>90</v>
      </c>
      <c r="N7" s="20" t="n">
        <v>118</v>
      </c>
      <c r="O7" s="20" t="n">
        <v>313</v>
      </c>
      <c r="P7" s="21" t="n">
        <v>431</v>
      </c>
    </row>
    <row r="8" s="11" customFormat="true" ht="17.25" hidden="false" customHeight="true" outlineLevel="0" collapsed="false">
      <c r="A8" s="19" t="n">
        <v>1</v>
      </c>
      <c r="B8" s="20" t="n">
        <v>260</v>
      </c>
      <c r="C8" s="20" t="n">
        <v>247</v>
      </c>
      <c r="D8" s="21" t="n">
        <v>507</v>
      </c>
      <c r="E8" s="19" t="n">
        <v>31</v>
      </c>
      <c r="F8" s="20" t="n">
        <v>348</v>
      </c>
      <c r="G8" s="20" t="n">
        <v>304</v>
      </c>
      <c r="H8" s="21" t="n">
        <v>652</v>
      </c>
      <c r="I8" s="19" t="n">
        <v>61</v>
      </c>
      <c r="J8" s="20" t="n">
        <v>412</v>
      </c>
      <c r="K8" s="20" t="n">
        <v>482</v>
      </c>
      <c r="L8" s="21" t="n">
        <v>894</v>
      </c>
      <c r="M8" s="19" t="n">
        <v>91</v>
      </c>
      <c r="N8" s="20" t="n">
        <v>93</v>
      </c>
      <c r="O8" s="20" t="n">
        <v>253</v>
      </c>
      <c r="P8" s="21" t="n">
        <v>346</v>
      </c>
    </row>
    <row r="9" s="11" customFormat="true" ht="17.25" hidden="false" customHeight="true" outlineLevel="0" collapsed="false">
      <c r="A9" s="19" t="n">
        <v>2</v>
      </c>
      <c r="B9" s="20" t="n">
        <v>245</v>
      </c>
      <c r="C9" s="20" t="n">
        <v>239</v>
      </c>
      <c r="D9" s="21" t="n">
        <v>484</v>
      </c>
      <c r="E9" s="19" t="n">
        <v>32</v>
      </c>
      <c r="F9" s="20" t="n">
        <v>362</v>
      </c>
      <c r="G9" s="20" t="n">
        <v>329</v>
      </c>
      <c r="H9" s="21" t="n">
        <v>691</v>
      </c>
      <c r="I9" s="19" t="n">
        <v>62</v>
      </c>
      <c r="J9" s="20" t="n">
        <v>455</v>
      </c>
      <c r="K9" s="20" t="n">
        <v>441</v>
      </c>
      <c r="L9" s="21" t="n">
        <v>896</v>
      </c>
      <c r="M9" s="19" t="n">
        <v>92</v>
      </c>
      <c r="N9" s="20" t="n">
        <v>79</v>
      </c>
      <c r="O9" s="20" t="n">
        <v>219</v>
      </c>
      <c r="P9" s="21" t="n">
        <v>298</v>
      </c>
    </row>
    <row r="10" s="11" customFormat="true" ht="17.25" hidden="false" customHeight="true" outlineLevel="0" collapsed="false">
      <c r="A10" s="19" t="n">
        <v>3</v>
      </c>
      <c r="B10" s="20" t="n">
        <v>259</v>
      </c>
      <c r="C10" s="20" t="n">
        <v>257</v>
      </c>
      <c r="D10" s="21" t="n">
        <v>516</v>
      </c>
      <c r="E10" s="19" t="n">
        <v>33</v>
      </c>
      <c r="F10" s="20" t="n">
        <v>365</v>
      </c>
      <c r="G10" s="20" t="n">
        <v>368</v>
      </c>
      <c r="H10" s="21" t="n">
        <v>733</v>
      </c>
      <c r="I10" s="19" t="n">
        <v>63</v>
      </c>
      <c r="J10" s="20" t="n">
        <v>482</v>
      </c>
      <c r="K10" s="20" t="n">
        <v>517</v>
      </c>
      <c r="L10" s="21" t="n">
        <v>999</v>
      </c>
      <c r="M10" s="19" t="n">
        <v>93</v>
      </c>
      <c r="N10" s="20" t="n">
        <v>64</v>
      </c>
      <c r="O10" s="20" t="n">
        <v>198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20</v>
      </c>
      <c r="C11" s="20" t="n">
        <v>265</v>
      </c>
      <c r="D11" s="21" t="n">
        <v>585</v>
      </c>
      <c r="E11" s="19" t="n">
        <v>34</v>
      </c>
      <c r="F11" s="20" t="n">
        <v>362</v>
      </c>
      <c r="G11" s="20" t="n">
        <v>386</v>
      </c>
      <c r="H11" s="21" t="n">
        <v>748</v>
      </c>
      <c r="I11" s="19" t="n">
        <v>64</v>
      </c>
      <c r="J11" s="20" t="n">
        <v>478</v>
      </c>
      <c r="K11" s="20" t="n">
        <v>452</v>
      </c>
      <c r="L11" s="21" t="n">
        <v>930</v>
      </c>
      <c r="M11" s="19" t="n">
        <v>94</v>
      </c>
      <c r="N11" s="20" t="n">
        <v>54</v>
      </c>
      <c r="O11" s="20" t="n">
        <v>174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279</v>
      </c>
      <c r="D12" s="21" t="n">
        <v>575</v>
      </c>
      <c r="E12" s="19" t="n">
        <v>35</v>
      </c>
      <c r="F12" s="20" t="n">
        <v>396</v>
      </c>
      <c r="G12" s="20" t="n">
        <v>420</v>
      </c>
      <c r="H12" s="21" t="n">
        <v>816</v>
      </c>
      <c r="I12" s="19" t="n">
        <v>65</v>
      </c>
      <c r="J12" s="20" t="n">
        <v>500</v>
      </c>
      <c r="K12" s="20" t="n">
        <v>501</v>
      </c>
      <c r="L12" s="21" t="n">
        <v>1001</v>
      </c>
      <c r="M12" s="19" t="n">
        <v>95</v>
      </c>
      <c r="N12" s="20" t="n">
        <v>46</v>
      </c>
      <c r="O12" s="20" t="n">
        <v>130</v>
      </c>
      <c r="P12" s="21" t="n">
        <v>176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326</v>
      </c>
      <c r="D13" s="21" t="n">
        <v>634</v>
      </c>
      <c r="E13" s="19" t="n">
        <v>36</v>
      </c>
      <c r="F13" s="20" t="n">
        <v>433</v>
      </c>
      <c r="G13" s="20" t="n">
        <v>430</v>
      </c>
      <c r="H13" s="21" t="n">
        <v>863</v>
      </c>
      <c r="I13" s="19" t="n">
        <v>66</v>
      </c>
      <c r="J13" s="20" t="n">
        <v>499</v>
      </c>
      <c r="K13" s="20" t="n">
        <v>511</v>
      </c>
      <c r="L13" s="21" t="n">
        <v>1010</v>
      </c>
      <c r="M13" s="19" t="n">
        <v>96</v>
      </c>
      <c r="N13" s="20" t="n">
        <v>26</v>
      </c>
      <c r="O13" s="20" t="n">
        <v>104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15</v>
      </c>
      <c r="C14" s="20" t="n">
        <v>295</v>
      </c>
      <c r="D14" s="21" t="n">
        <v>610</v>
      </c>
      <c r="E14" s="19" t="n">
        <v>37</v>
      </c>
      <c r="F14" s="20" t="n">
        <v>473</v>
      </c>
      <c r="G14" s="20" t="n">
        <v>439</v>
      </c>
      <c r="H14" s="21" t="n">
        <v>912</v>
      </c>
      <c r="I14" s="19" t="n">
        <v>67</v>
      </c>
      <c r="J14" s="20" t="n">
        <v>552</v>
      </c>
      <c r="K14" s="20" t="n">
        <v>559</v>
      </c>
      <c r="L14" s="21" t="n">
        <v>1111</v>
      </c>
      <c r="M14" s="19" t="n">
        <v>97</v>
      </c>
      <c r="N14" s="20" t="n">
        <v>17</v>
      </c>
      <c r="O14" s="20" t="n">
        <v>79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86</v>
      </c>
      <c r="D15" s="21" t="n">
        <v>599</v>
      </c>
      <c r="E15" s="19" t="n">
        <v>38</v>
      </c>
      <c r="F15" s="20" t="n">
        <v>443</v>
      </c>
      <c r="G15" s="20" t="n">
        <v>433</v>
      </c>
      <c r="H15" s="21" t="n">
        <v>876</v>
      </c>
      <c r="I15" s="19" t="n">
        <v>68</v>
      </c>
      <c r="J15" s="20" t="n">
        <v>512</v>
      </c>
      <c r="K15" s="20" t="n">
        <v>526</v>
      </c>
      <c r="L15" s="21" t="n">
        <v>1038</v>
      </c>
      <c r="M15" s="19" t="n">
        <v>98</v>
      </c>
      <c r="N15" s="20" t="n">
        <v>7</v>
      </c>
      <c r="O15" s="20" t="n">
        <v>52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19</v>
      </c>
      <c r="C16" s="20" t="n">
        <v>317</v>
      </c>
      <c r="D16" s="21" t="n">
        <v>636</v>
      </c>
      <c r="E16" s="19" t="n">
        <v>39</v>
      </c>
      <c r="F16" s="20" t="n">
        <v>453</v>
      </c>
      <c r="G16" s="20" t="n">
        <v>438</v>
      </c>
      <c r="H16" s="21" t="n">
        <v>891</v>
      </c>
      <c r="I16" s="19" t="n">
        <v>69</v>
      </c>
      <c r="J16" s="20" t="n">
        <v>574</v>
      </c>
      <c r="K16" s="20" t="n">
        <v>602</v>
      </c>
      <c r="L16" s="21" t="n">
        <v>1176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46</v>
      </c>
      <c r="C17" s="20" t="n">
        <v>339</v>
      </c>
      <c r="D17" s="21" t="n">
        <v>685</v>
      </c>
      <c r="E17" s="19" t="n">
        <v>40</v>
      </c>
      <c r="F17" s="20" t="n">
        <v>421</v>
      </c>
      <c r="G17" s="20" t="n">
        <v>425</v>
      </c>
      <c r="H17" s="21" t="n">
        <v>846</v>
      </c>
      <c r="I17" s="19" t="n">
        <v>70</v>
      </c>
      <c r="J17" s="20" t="n">
        <v>577</v>
      </c>
      <c r="K17" s="20" t="n">
        <v>637</v>
      </c>
      <c r="L17" s="21" t="n">
        <v>1214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48</v>
      </c>
      <c r="C18" s="20" t="n">
        <v>308</v>
      </c>
      <c r="D18" s="21" t="n">
        <v>656</v>
      </c>
      <c r="E18" s="19" t="n">
        <v>41</v>
      </c>
      <c r="F18" s="20" t="n">
        <v>461</v>
      </c>
      <c r="G18" s="20" t="n">
        <v>454</v>
      </c>
      <c r="H18" s="21" t="n">
        <v>915</v>
      </c>
      <c r="I18" s="19" t="n">
        <v>71</v>
      </c>
      <c r="J18" s="20" t="n">
        <v>638</v>
      </c>
      <c r="K18" s="20" t="n">
        <v>640</v>
      </c>
      <c r="L18" s="21" t="n">
        <v>1278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54</v>
      </c>
      <c r="D19" s="21" t="n">
        <v>674</v>
      </c>
      <c r="E19" s="19" t="n">
        <v>42</v>
      </c>
      <c r="F19" s="20" t="n">
        <v>517</v>
      </c>
      <c r="G19" s="20" t="n">
        <v>489</v>
      </c>
      <c r="H19" s="21" t="n">
        <v>1006</v>
      </c>
      <c r="I19" s="19" t="n">
        <v>72</v>
      </c>
      <c r="J19" s="20" t="n">
        <v>638</v>
      </c>
      <c r="K19" s="20" t="n">
        <v>686</v>
      </c>
      <c r="L19" s="21" t="n">
        <v>1324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41</v>
      </c>
      <c r="D20" s="21" t="n">
        <v>658</v>
      </c>
      <c r="E20" s="19" t="n">
        <v>43</v>
      </c>
      <c r="F20" s="20" t="n">
        <v>519</v>
      </c>
      <c r="G20" s="20" t="n">
        <v>500</v>
      </c>
      <c r="H20" s="21" t="n">
        <v>1019</v>
      </c>
      <c r="I20" s="19" t="n">
        <v>73</v>
      </c>
      <c r="J20" s="20" t="n">
        <v>602</v>
      </c>
      <c r="K20" s="20" t="n">
        <v>665</v>
      </c>
      <c r="L20" s="21" t="n">
        <v>1267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51</v>
      </c>
      <c r="C21" s="20" t="n">
        <v>336</v>
      </c>
      <c r="D21" s="21" t="n">
        <v>687</v>
      </c>
      <c r="E21" s="19" t="n">
        <v>44</v>
      </c>
      <c r="F21" s="20" t="n">
        <v>546</v>
      </c>
      <c r="G21" s="20" t="n">
        <v>524</v>
      </c>
      <c r="H21" s="21" t="n">
        <v>1070</v>
      </c>
      <c r="I21" s="19" t="n">
        <v>74</v>
      </c>
      <c r="J21" s="20" t="n">
        <v>625</v>
      </c>
      <c r="K21" s="20" t="n">
        <v>663</v>
      </c>
      <c r="L21" s="21" t="n">
        <v>128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4</v>
      </c>
      <c r="C22" s="20" t="n">
        <v>371</v>
      </c>
      <c r="D22" s="21" t="n">
        <v>715</v>
      </c>
      <c r="E22" s="19" t="n">
        <v>45</v>
      </c>
      <c r="F22" s="20" t="n">
        <v>563</v>
      </c>
      <c r="G22" s="20" t="n">
        <v>520</v>
      </c>
      <c r="H22" s="21" t="n">
        <v>1083</v>
      </c>
      <c r="I22" s="19" t="n">
        <v>75</v>
      </c>
      <c r="J22" s="20" t="n">
        <v>524</v>
      </c>
      <c r="K22" s="20" t="n">
        <v>593</v>
      </c>
      <c r="L22" s="21" t="n">
        <v>111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8</v>
      </c>
      <c r="C23" s="20" t="n">
        <v>296</v>
      </c>
      <c r="D23" s="21" t="n">
        <v>694</v>
      </c>
      <c r="E23" s="19" t="n">
        <v>46</v>
      </c>
      <c r="F23" s="20" t="n">
        <v>559</v>
      </c>
      <c r="G23" s="20" t="n">
        <v>576</v>
      </c>
      <c r="H23" s="21" t="n">
        <v>1135</v>
      </c>
      <c r="I23" s="19" t="n">
        <v>76</v>
      </c>
      <c r="J23" s="20" t="n">
        <v>301</v>
      </c>
      <c r="K23" s="20" t="n">
        <v>357</v>
      </c>
      <c r="L23" s="21" t="n">
        <v>65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2</v>
      </c>
      <c r="C24" s="20" t="n">
        <v>318</v>
      </c>
      <c r="D24" s="21" t="n">
        <v>660</v>
      </c>
      <c r="E24" s="19" t="n">
        <v>47</v>
      </c>
      <c r="F24" s="20" t="n">
        <v>591</v>
      </c>
      <c r="G24" s="20" t="n">
        <v>588</v>
      </c>
      <c r="H24" s="21" t="n">
        <v>1179</v>
      </c>
      <c r="I24" s="19" t="n">
        <v>77</v>
      </c>
      <c r="J24" s="20" t="n">
        <v>350</v>
      </c>
      <c r="K24" s="20" t="n">
        <v>391</v>
      </c>
      <c r="L24" s="21" t="n">
        <v>74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392</v>
      </c>
      <c r="D25" s="21" t="n">
        <v>741</v>
      </c>
      <c r="E25" s="19" t="n">
        <v>48</v>
      </c>
      <c r="F25" s="20" t="n">
        <v>594</v>
      </c>
      <c r="G25" s="20" t="n">
        <v>561</v>
      </c>
      <c r="H25" s="21" t="n">
        <v>1155</v>
      </c>
      <c r="I25" s="19" t="n">
        <v>78</v>
      </c>
      <c r="J25" s="20" t="n">
        <v>396</v>
      </c>
      <c r="K25" s="20" t="n">
        <v>510</v>
      </c>
      <c r="L25" s="21" t="n">
        <v>9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0</v>
      </c>
      <c r="C26" s="20" t="n">
        <v>315</v>
      </c>
      <c r="D26" s="21" t="n">
        <v>645</v>
      </c>
      <c r="E26" s="19" t="n">
        <v>49</v>
      </c>
      <c r="F26" s="20" t="n">
        <v>562</v>
      </c>
      <c r="G26" s="20" t="n">
        <v>557</v>
      </c>
      <c r="H26" s="21" t="n">
        <v>1119</v>
      </c>
      <c r="I26" s="19" t="n">
        <v>79</v>
      </c>
      <c r="J26" s="20" t="n">
        <v>346</v>
      </c>
      <c r="K26" s="20" t="n">
        <v>469</v>
      </c>
      <c r="L26" s="21" t="n">
        <v>8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2</v>
      </c>
      <c r="C27" s="20" t="n">
        <v>329</v>
      </c>
      <c r="D27" s="21" t="n">
        <v>681</v>
      </c>
      <c r="E27" s="19" t="n">
        <v>50</v>
      </c>
      <c r="F27" s="20" t="n">
        <v>518</v>
      </c>
      <c r="G27" s="20" t="n">
        <v>568</v>
      </c>
      <c r="H27" s="21" t="n">
        <v>1086</v>
      </c>
      <c r="I27" s="19" t="n">
        <v>80</v>
      </c>
      <c r="J27" s="20" t="n">
        <v>366</v>
      </c>
      <c r="K27" s="20" t="n">
        <v>462</v>
      </c>
      <c r="L27" s="21" t="n">
        <v>8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8</v>
      </c>
      <c r="C28" s="20" t="n">
        <v>313</v>
      </c>
      <c r="D28" s="21" t="n">
        <v>651</v>
      </c>
      <c r="E28" s="19" t="n">
        <v>51</v>
      </c>
      <c r="F28" s="20" t="n">
        <v>549</v>
      </c>
      <c r="G28" s="20" t="n">
        <v>508</v>
      </c>
      <c r="H28" s="21" t="n">
        <v>1057</v>
      </c>
      <c r="I28" s="19" t="n">
        <v>81</v>
      </c>
      <c r="J28" s="20" t="n">
        <v>320</v>
      </c>
      <c r="K28" s="20" t="n">
        <v>434</v>
      </c>
      <c r="L28" s="21" t="n">
        <v>7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8</v>
      </c>
      <c r="C29" s="20" t="n">
        <v>289</v>
      </c>
      <c r="D29" s="21" t="n">
        <v>617</v>
      </c>
      <c r="E29" s="19" t="n">
        <v>52</v>
      </c>
      <c r="F29" s="20" t="n">
        <v>525</v>
      </c>
      <c r="G29" s="20" t="n">
        <v>517</v>
      </c>
      <c r="H29" s="21" t="n">
        <v>1042</v>
      </c>
      <c r="I29" s="19" t="n">
        <v>82</v>
      </c>
      <c r="J29" s="20" t="n">
        <v>307</v>
      </c>
      <c r="K29" s="20" t="n">
        <v>432</v>
      </c>
      <c r="L29" s="21" t="n">
        <v>7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5</v>
      </c>
      <c r="C30" s="20" t="n">
        <v>260</v>
      </c>
      <c r="D30" s="21" t="n">
        <v>545</v>
      </c>
      <c r="E30" s="19" t="n">
        <v>53</v>
      </c>
      <c r="F30" s="20" t="n">
        <v>506</v>
      </c>
      <c r="G30" s="20" t="n">
        <v>521</v>
      </c>
      <c r="H30" s="21" t="n">
        <v>1027</v>
      </c>
      <c r="I30" s="19" t="n">
        <v>83</v>
      </c>
      <c r="J30" s="20" t="n">
        <v>245</v>
      </c>
      <c r="K30" s="20" t="n">
        <v>359</v>
      </c>
      <c r="L30" s="21" t="n">
        <v>6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3</v>
      </c>
      <c r="C31" s="20" t="n">
        <v>268</v>
      </c>
      <c r="D31" s="21" t="n">
        <v>541</v>
      </c>
      <c r="E31" s="19" t="n">
        <v>54</v>
      </c>
      <c r="F31" s="20" t="n">
        <v>453</v>
      </c>
      <c r="G31" s="20" t="n">
        <v>462</v>
      </c>
      <c r="H31" s="21" t="n">
        <v>915</v>
      </c>
      <c r="I31" s="19" t="n">
        <v>84</v>
      </c>
      <c r="J31" s="20" t="n">
        <v>254</v>
      </c>
      <c r="K31" s="20" t="n">
        <v>400</v>
      </c>
      <c r="L31" s="21" t="n">
        <v>6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4</v>
      </c>
      <c r="C32" s="20" t="n">
        <v>288</v>
      </c>
      <c r="D32" s="21" t="n">
        <v>582</v>
      </c>
      <c r="E32" s="19" t="n">
        <v>55</v>
      </c>
      <c r="F32" s="20" t="n">
        <v>501</v>
      </c>
      <c r="G32" s="20" t="n">
        <v>470</v>
      </c>
      <c r="H32" s="21" t="n">
        <v>971</v>
      </c>
      <c r="I32" s="19" t="n">
        <v>85</v>
      </c>
      <c r="J32" s="20" t="n">
        <v>242</v>
      </c>
      <c r="K32" s="20" t="n">
        <v>379</v>
      </c>
      <c r="L32" s="21" t="n">
        <v>6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7</v>
      </c>
      <c r="C33" s="20" t="n">
        <v>282</v>
      </c>
      <c r="D33" s="21" t="n">
        <v>529</v>
      </c>
      <c r="E33" s="19" t="n">
        <v>56</v>
      </c>
      <c r="F33" s="20" t="n">
        <v>403</v>
      </c>
      <c r="G33" s="20" t="n">
        <v>408</v>
      </c>
      <c r="H33" s="21" t="n">
        <v>811</v>
      </c>
      <c r="I33" s="19" t="n">
        <v>86</v>
      </c>
      <c r="J33" s="20" t="n">
        <v>240</v>
      </c>
      <c r="K33" s="20" t="n">
        <v>417</v>
      </c>
      <c r="L33" s="21" t="n">
        <v>6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280</v>
      </c>
      <c r="D34" s="21" t="n">
        <v>573</v>
      </c>
      <c r="E34" s="19" t="n">
        <v>57</v>
      </c>
      <c r="F34" s="20" t="n">
        <v>466</v>
      </c>
      <c r="G34" s="20" t="n">
        <v>499</v>
      </c>
      <c r="H34" s="21" t="n">
        <v>965</v>
      </c>
      <c r="I34" s="19" t="n">
        <v>87</v>
      </c>
      <c r="J34" s="20" t="n">
        <v>188</v>
      </c>
      <c r="K34" s="20" t="n">
        <v>343</v>
      </c>
      <c r="L34" s="21" t="n">
        <v>5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3</v>
      </c>
      <c r="C35" s="20" t="n">
        <v>304</v>
      </c>
      <c r="D35" s="21" t="n">
        <v>617</v>
      </c>
      <c r="E35" s="19" t="n">
        <v>58</v>
      </c>
      <c r="F35" s="20" t="n">
        <v>450</v>
      </c>
      <c r="G35" s="20" t="n">
        <v>481</v>
      </c>
      <c r="H35" s="21" t="n">
        <v>931</v>
      </c>
      <c r="I35" s="19" t="n">
        <v>88</v>
      </c>
      <c r="J35" s="20" t="n">
        <v>149</v>
      </c>
      <c r="K35" s="20" t="n">
        <v>326</v>
      </c>
      <c r="L35" s="21" t="n">
        <v>4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307</v>
      </c>
      <c r="D36" s="24" t="n">
        <v>603</v>
      </c>
      <c r="E36" s="27" t="n">
        <v>59</v>
      </c>
      <c r="F36" s="23" t="n">
        <v>445</v>
      </c>
      <c r="G36" s="23" t="n">
        <v>472</v>
      </c>
      <c r="H36" s="24" t="n">
        <v>917</v>
      </c>
      <c r="I36" s="27" t="n">
        <v>89</v>
      </c>
      <c r="J36" s="23" t="n">
        <v>135</v>
      </c>
      <c r="K36" s="23" t="n">
        <v>347</v>
      </c>
      <c r="L36" s="24" t="n">
        <v>4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4</v>
      </c>
      <c r="C39" s="20" t="n">
        <v>1221</v>
      </c>
      <c r="D39" s="21" t="n">
        <v>2545</v>
      </c>
      <c r="E39" s="19" t="s">
        <v>9</v>
      </c>
      <c r="F39" s="20" t="n">
        <v>2464</v>
      </c>
      <c r="G39" s="20" t="n">
        <v>2392</v>
      </c>
      <c r="H39" s="21" t="n">
        <v>4856</v>
      </c>
      <c r="I39" s="19" t="s">
        <v>10</v>
      </c>
      <c r="J39" s="20" t="n">
        <v>1492</v>
      </c>
      <c r="K39" s="20" t="n">
        <v>2087</v>
      </c>
      <c r="L39" s="21" t="n">
        <v>3579</v>
      </c>
      <c r="M39" s="19" t="s">
        <v>11</v>
      </c>
      <c r="N39" s="20" t="n">
        <v>4557</v>
      </c>
      <c r="O39" s="20" t="n">
        <v>4402</v>
      </c>
      <c r="P39" s="21" t="n">
        <v>8959</v>
      </c>
    </row>
    <row r="40" s="11" customFormat="true" ht="17.25" hidden="false" customHeight="true" outlineLevel="0" collapsed="false">
      <c r="A40" s="19" t="s">
        <v>12</v>
      </c>
      <c r="B40" s="20" t="n">
        <v>1551</v>
      </c>
      <c r="C40" s="20" t="n">
        <v>1503</v>
      </c>
      <c r="D40" s="21" t="n">
        <v>3054</v>
      </c>
      <c r="E40" s="19" t="s">
        <v>13</v>
      </c>
      <c r="F40" s="20" t="n">
        <v>2869</v>
      </c>
      <c r="G40" s="20" t="n">
        <v>2802</v>
      </c>
      <c r="H40" s="21" t="n">
        <v>5671</v>
      </c>
      <c r="I40" s="19" t="s">
        <v>14</v>
      </c>
      <c r="J40" s="20" t="n">
        <v>954</v>
      </c>
      <c r="K40" s="20" t="n">
        <v>1812</v>
      </c>
      <c r="L40" s="21" t="n">
        <v>2766</v>
      </c>
      <c r="M40" s="19" t="s">
        <v>15</v>
      </c>
      <c r="N40" s="20" t="n">
        <v>21165</v>
      </c>
      <c r="O40" s="20" t="n">
        <v>20902</v>
      </c>
      <c r="P40" s="21" t="n">
        <v>42067</v>
      </c>
    </row>
    <row r="41" s="11" customFormat="true" ht="17.25" hidden="false" customHeight="true" outlineLevel="0" collapsed="false">
      <c r="A41" s="19" t="s">
        <v>16</v>
      </c>
      <c r="B41" s="20" t="n">
        <v>1682</v>
      </c>
      <c r="C41" s="20" t="n">
        <v>1678</v>
      </c>
      <c r="D41" s="21" t="n">
        <v>3360</v>
      </c>
      <c r="E41" s="19" t="s">
        <v>17</v>
      </c>
      <c r="F41" s="20" t="n">
        <v>2551</v>
      </c>
      <c r="G41" s="20" t="n">
        <v>2576</v>
      </c>
      <c r="H41" s="21" t="n">
        <v>5127</v>
      </c>
      <c r="I41" s="19" t="s">
        <v>18</v>
      </c>
      <c r="J41" s="20" t="n">
        <v>408</v>
      </c>
      <c r="K41" s="20" t="n">
        <v>1157</v>
      </c>
      <c r="L41" s="21" t="n">
        <v>1565</v>
      </c>
      <c r="M41" s="19" t="s">
        <v>19</v>
      </c>
      <c r="N41" s="20" t="n">
        <v>10598</v>
      </c>
      <c r="O41" s="20" t="n">
        <v>13840</v>
      </c>
      <c r="P41" s="21" t="n">
        <v>24438</v>
      </c>
    </row>
    <row r="42" s="11" customFormat="true" ht="17.25" hidden="false" customHeight="true" outlineLevel="0" collapsed="false">
      <c r="A42" s="19" t="s">
        <v>20</v>
      </c>
      <c r="B42" s="20" t="n">
        <v>1763</v>
      </c>
      <c r="C42" s="20" t="n">
        <v>1692</v>
      </c>
      <c r="D42" s="21" t="n">
        <v>3455</v>
      </c>
      <c r="E42" s="19" t="s">
        <v>21</v>
      </c>
      <c r="F42" s="20" t="n">
        <v>2265</v>
      </c>
      <c r="G42" s="20" t="n">
        <v>2330</v>
      </c>
      <c r="H42" s="21" t="n">
        <v>4595</v>
      </c>
      <c r="I42" s="19" t="s">
        <v>22</v>
      </c>
      <c r="J42" s="20" t="n">
        <v>100</v>
      </c>
      <c r="K42" s="20" t="n">
        <v>407</v>
      </c>
      <c r="L42" s="21" t="n">
        <v>507</v>
      </c>
      <c r="M42" s="27" t="s">
        <v>1</v>
      </c>
      <c r="N42" s="23" t="n">
        <v>36320</v>
      </c>
      <c r="O42" s="23" t="n">
        <v>39144</v>
      </c>
      <c r="P42" s="24" t="n">
        <v>75464</v>
      </c>
    </row>
    <row r="43" s="11" customFormat="true" ht="17.25" hidden="false" customHeight="true" outlineLevel="0" collapsed="false">
      <c r="A43" s="19" t="s">
        <v>23</v>
      </c>
      <c r="B43" s="20" t="n">
        <v>1576</v>
      </c>
      <c r="C43" s="20" t="n">
        <v>1459</v>
      </c>
      <c r="D43" s="21" t="n">
        <v>3035</v>
      </c>
      <c r="E43" s="19" t="s">
        <v>24</v>
      </c>
      <c r="F43" s="20" t="n">
        <v>2267</v>
      </c>
      <c r="G43" s="20" t="n">
        <v>2333</v>
      </c>
      <c r="H43" s="21" t="n">
        <v>4600</v>
      </c>
      <c r="I43" s="19" t="s">
        <v>25</v>
      </c>
      <c r="J43" s="20" t="n">
        <v>10</v>
      </c>
      <c r="K43" s="20" t="n">
        <v>62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43</v>
      </c>
      <c r="C44" s="20" t="n">
        <v>1461</v>
      </c>
      <c r="D44" s="21" t="n">
        <v>2904</v>
      </c>
      <c r="E44" s="19" t="s">
        <v>27</v>
      </c>
      <c r="F44" s="20" t="n">
        <v>2637</v>
      </c>
      <c r="G44" s="20" t="n">
        <v>2699</v>
      </c>
      <c r="H44" s="21" t="n">
        <v>533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69</v>
      </c>
      <c r="C45" s="20" t="n">
        <v>1697</v>
      </c>
      <c r="D45" s="21" t="n">
        <v>3466</v>
      </c>
      <c r="E45" s="19" t="s">
        <v>30</v>
      </c>
      <c r="F45" s="20" t="n">
        <v>3080</v>
      </c>
      <c r="G45" s="20" t="n">
        <v>3291</v>
      </c>
      <c r="H45" s="21" t="n">
        <v>63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8</v>
      </c>
      <c r="C46" s="23" t="n">
        <v>2160</v>
      </c>
      <c r="D46" s="24" t="n">
        <v>4358</v>
      </c>
      <c r="E46" s="22" t="s">
        <v>33</v>
      </c>
      <c r="F46" s="23" t="n">
        <v>1917</v>
      </c>
      <c r="G46" s="23" t="n">
        <v>2320</v>
      </c>
      <c r="H46" s="24" t="n">
        <v>42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61</v>
      </c>
      <c r="B4" s="12" t="n">
        <v>21110</v>
      </c>
      <c r="C4" s="12" t="n">
        <v>222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16</v>
      </c>
      <c r="D7" s="18" t="n">
        <v>240</v>
      </c>
      <c r="E7" s="19" t="n">
        <v>30</v>
      </c>
      <c r="F7" s="20" t="n">
        <v>188</v>
      </c>
      <c r="G7" s="20" t="n">
        <v>175</v>
      </c>
      <c r="H7" s="21" t="n">
        <v>363</v>
      </c>
      <c r="I7" s="19" t="n">
        <v>60</v>
      </c>
      <c r="J7" s="20" t="n">
        <v>276</v>
      </c>
      <c r="K7" s="20" t="n">
        <v>276</v>
      </c>
      <c r="L7" s="21" t="n">
        <v>552</v>
      </c>
      <c r="M7" s="19" t="n">
        <v>90</v>
      </c>
      <c r="N7" s="20" t="n">
        <v>48</v>
      </c>
      <c r="O7" s="20" t="n">
        <v>148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35</v>
      </c>
      <c r="D8" s="21" t="n">
        <v>282</v>
      </c>
      <c r="E8" s="19" t="n">
        <v>31</v>
      </c>
      <c r="F8" s="20" t="n">
        <v>207</v>
      </c>
      <c r="G8" s="20" t="n">
        <v>164</v>
      </c>
      <c r="H8" s="21" t="n">
        <v>371</v>
      </c>
      <c r="I8" s="19" t="n">
        <v>61</v>
      </c>
      <c r="J8" s="20" t="n">
        <v>314</v>
      </c>
      <c r="K8" s="20" t="n">
        <v>315</v>
      </c>
      <c r="L8" s="21" t="n">
        <v>629</v>
      </c>
      <c r="M8" s="19" t="n">
        <v>91</v>
      </c>
      <c r="N8" s="20" t="n">
        <v>46</v>
      </c>
      <c r="O8" s="20" t="n">
        <v>121</v>
      </c>
      <c r="P8" s="21" t="n">
        <v>167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35</v>
      </c>
      <c r="D9" s="21" t="n">
        <v>263</v>
      </c>
      <c r="E9" s="19" t="n">
        <v>32</v>
      </c>
      <c r="F9" s="20" t="n">
        <v>224</v>
      </c>
      <c r="G9" s="20" t="n">
        <v>217</v>
      </c>
      <c r="H9" s="21" t="n">
        <v>441</v>
      </c>
      <c r="I9" s="19" t="n">
        <v>62</v>
      </c>
      <c r="J9" s="20" t="n">
        <v>291</v>
      </c>
      <c r="K9" s="20" t="n">
        <v>336</v>
      </c>
      <c r="L9" s="21" t="n">
        <v>627</v>
      </c>
      <c r="M9" s="19" t="n">
        <v>92</v>
      </c>
      <c r="N9" s="20" t="n">
        <v>42</v>
      </c>
      <c r="O9" s="20" t="n">
        <v>100</v>
      </c>
      <c r="P9" s="21" t="n">
        <v>142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54</v>
      </c>
      <c r="D10" s="21" t="n">
        <v>316</v>
      </c>
      <c r="E10" s="19" t="n">
        <v>33</v>
      </c>
      <c r="F10" s="20" t="n">
        <v>247</v>
      </c>
      <c r="G10" s="20" t="n">
        <v>226</v>
      </c>
      <c r="H10" s="21" t="n">
        <v>473</v>
      </c>
      <c r="I10" s="19" t="n">
        <v>63</v>
      </c>
      <c r="J10" s="20" t="n">
        <v>325</v>
      </c>
      <c r="K10" s="20" t="n">
        <v>338</v>
      </c>
      <c r="L10" s="21" t="n">
        <v>663</v>
      </c>
      <c r="M10" s="19" t="n">
        <v>93</v>
      </c>
      <c r="N10" s="20" t="n">
        <v>32</v>
      </c>
      <c r="O10" s="20" t="n">
        <v>115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54</v>
      </c>
      <c r="D11" s="21" t="n">
        <v>308</v>
      </c>
      <c r="E11" s="19" t="n">
        <v>34</v>
      </c>
      <c r="F11" s="20" t="n">
        <v>230</v>
      </c>
      <c r="G11" s="20" t="n">
        <v>220</v>
      </c>
      <c r="H11" s="21" t="n">
        <v>450</v>
      </c>
      <c r="I11" s="19" t="n">
        <v>64</v>
      </c>
      <c r="J11" s="20" t="n">
        <v>312</v>
      </c>
      <c r="K11" s="20" t="n">
        <v>334</v>
      </c>
      <c r="L11" s="21" t="n">
        <v>646</v>
      </c>
      <c r="M11" s="19" t="n">
        <v>94</v>
      </c>
      <c r="N11" s="20" t="n">
        <v>17</v>
      </c>
      <c r="O11" s="20" t="n">
        <v>77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60</v>
      </c>
      <c r="C12" s="20" t="n">
        <v>182</v>
      </c>
      <c r="D12" s="21" t="n">
        <v>342</v>
      </c>
      <c r="E12" s="19" t="n">
        <v>35</v>
      </c>
      <c r="F12" s="20" t="n">
        <v>262</v>
      </c>
      <c r="G12" s="20" t="n">
        <v>223</v>
      </c>
      <c r="H12" s="21" t="n">
        <v>485</v>
      </c>
      <c r="I12" s="19" t="n">
        <v>65</v>
      </c>
      <c r="J12" s="20" t="n">
        <v>343</v>
      </c>
      <c r="K12" s="20" t="n">
        <v>332</v>
      </c>
      <c r="L12" s="21" t="n">
        <v>675</v>
      </c>
      <c r="M12" s="19" t="n">
        <v>95</v>
      </c>
      <c r="N12" s="20" t="n">
        <v>17</v>
      </c>
      <c r="O12" s="20" t="n">
        <v>77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75</v>
      </c>
      <c r="D13" s="21" t="n">
        <v>340</v>
      </c>
      <c r="E13" s="19" t="n">
        <v>36</v>
      </c>
      <c r="F13" s="20" t="n">
        <v>251</v>
      </c>
      <c r="G13" s="20" t="n">
        <v>245</v>
      </c>
      <c r="H13" s="21" t="n">
        <v>496</v>
      </c>
      <c r="I13" s="19" t="n">
        <v>66</v>
      </c>
      <c r="J13" s="20" t="n">
        <v>367</v>
      </c>
      <c r="K13" s="20" t="n">
        <v>334</v>
      </c>
      <c r="L13" s="21" t="n">
        <v>701</v>
      </c>
      <c r="M13" s="19" t="n">
        <v>96</v>
      </c>
      <c r="N13" s="20" t="n">
        <v>15</v>
      </c>
      <c r="O13" s="20" t="n">
        <v>66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74</v>
      </c>
      <c r="D14" s="21" t="n">
        <v>346</v>
      </c>
      <c r="E14" s="19" t="n">
        <v>37</v>
      </c>
      <c r="F14" s="20" t="n">
        <v>236</v>
      </c>
      <c r="G14" s="20" t="n">
        <v>223</v>
      </c>
      <c r="H14" s="21" t="n">
        <v>459</v>
      </c>
      <c r="I14" s="19" t="n">
        <v>67</v>
      </c>
      <c r="J14" s="20" t="n">
        <v>339</v>
      </c>
      <c r="K14" s="20" t="n">
        <v>335</v>
      </c>
      <c r="L14" s="21" t="n">
        <v>674</v>
      </c>
      <c r="M14" s="19" t="n">
        <v>97</v>
      </c>
      <c r="N14" s="20" t="n">
        <v>5</v>
      </c>
      <c r="O14" s="20" t="n">
        <v>32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97</v>
      </c>
      <c r="D15" s="21" t="n">
        <v>371</v>
      </c>
      <c r="E15" s="19" t="n">
        <v>38</v>
      </c>
      <c r="F15" s="20" t="n">
        <v>289</v>
      </c>
      <c r="G15" s="20" t="n">
        <v>239</v>
      </c>
      <c r="H15" s="21" t="n">
        <v>528</v>
      </c>
      <c r="I15" s="19" t="n">
        <v>68</v>
      </c>
      <c r="J15" s="20" t="n">
        <v>372</v>
      </c>
      <c r="K15" s="20" t="n">
        <v>357</v>
      </c>
      <c r="L15" s="21" t="n">
        <v>729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60</v>
      </c>
      <c r="D16" s="21" t="n">
        <v>330</v>
      </c>
      <c r="E16" s="19" t="n">
        <v>39</v>
      </c>
      <c r="F16" s="20" t="n">
        <v>271</v>
      </c>
      <c r="G16" s="20" t="n">
        <v>250</v>
      </c>
      <c r="H16" s="21" t="n">
        <v>521</v>
      </c>
      <c r="I16" s="19" t="n">
        <v>69</v>
      </c>
      <c r="J16" s="20" t="n">
        <v>354</v>
      </c>
      <c r="K16" s="20" t="n">
        <v>352</v>
      </c>
      <c r="L16" s="21" t="n">
        <v>706</v>
      </c>
      <c r="M16" s="19" t="n">
        <v>99</v>
      </c>
      <c r="N16" s="20" t="n">
        <v>4</v>
      </c>
      <c r="O16" s="20" t="n">
        <v>18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62</v>
      </c>
      <c r="C17" s="20" t="n">
        <v>187</v>
      </c>
      <c r="D17" s="21" t="n">
        <v>349</v>
      </c>
      <c r="E17" s="19" t="n">
        <v>40</v>
      </c>
      <c r="F17" s="20" t="n">
        <v>302</v>
      </c>
      <c r="G17" s="20" t="n">
        <v>272</v>
      </c>
      <c r="H17" s="21" t="n">
        <v>574</v>
      </c>
      <c r="I17" s="19" t="n">
        <v>70</v>
      </c>
      <c r="J17" s="20" t="n">
        <v>344</v>
      </c>
      <c r="K17" s="20" t="n">
        <v>333</v>
      </c>
      <c r="L17" s="21" t="n">
        <v>677</v>
      </c>
      <c r="M17" s="19" t="n">
        <v>100</v>
      </c>
      <c r="N17" s="20" t="n">
        <v>6</v>
      </c>
      <c r="O17" s="20" t="n">
        <v>18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01</v>
      </c>
      <c r="C18" s="20" t="n">
        <v>181</v>
      </c>
      <c r="D18" s="21" t="n">
        <v>382</v>
      </c>
      <c r="E18" s="19" t="n">
        <v>41</v>
      </c>
      <c r="F18" s="20" t="n">
        <v>270</v>
      </c>
      <c r="G18" s="20" t="n">
        <v>270</v>
      </c>
      <c r="H18" s="21" t="n">
        <v>540</v>
      </c>
      <c r="I18" s="19" t="n">
        <v>71</v>
      </c>
      <c r="J18" s="20" t="n">
        <v>350</v>
      </c>
      <c r="K18" s="20" t="n">
        <v>353</v>
      </c>
      <c r="L18" s="21" t="n">
        <v>703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98</v>
      </c>
      <c r="D19" s="21" t="n">
        <v>360</v>
      </c>
      <c r="E19" s="19" t="n">
        <v>42</v>
      </c>
      <c r="F19" s="20" t="n">
        <v>339</v>
      </c>
      <c r="G19" s="20" t="n">
        <v>255</v>
      </c>
      <c r="H19" s="21" t="n">
        <v>594</v>
      </c>
      <c r="I19" s="19" t="n">
        <v>72</v>
      </c>
      <c r="J19" s="20" t="n">
        <v>376</v>
      </c>
      <c r="K19" s="20" t="n">
        <v>430</v>
      </c>
      <c r="L19" s="21" t="n">
        <v>80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191</v>
      </c>
      <c r="D20" s="21" t="n">
        <v>390</v>
      </c>
      <c r="E20" s="19" t="n">
        <v>43</v>
      </c>
      <c r="F20" s="20" t="n">
        <v>279</v>
      </c>
      <c r="G20" s="20" t="n">
        <v>281</v>
      </c>
      <c r="H20" s="21" t="n">
        <v>560</v>
      </c>
      <c r="I20" s="19" t="n">
        <v>73</v>
      </c>
      <c r="J20" s="20" t="n">
        <v>395</v>
      </c>
      <c r="K20" s="20" t="n">
        <v>366</v>
      </c>
      <c r="L20" s="21" t="n">
        <v>76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6</v>
      </c>
      <c r="C21" s="20" t="n">
        <v>166</v>
      </c>
      <c r="D21" s="21" t="n">
        <v>332</v>
      </c>
      <c r="E21" s="19" t="n">
        <v>44</v>
      </c>
      <c r="F21" s="20" t="n">
        <v>314</v>
      </c>
      <c r="G21" s="20" t="n">
        <v>281</v>
      </c>
      <c r="H21" s="21" t="n">
        <v>595</v>
      </c>
      <c r="I21" s="19" t="n">
        <v>74</v>
      </c>
      <c r="J21" s="20" t="n">
        <v>303</v>
      </c>
      <c r="K21" s="20" t="n">
        <v>335</v>
      </c>
      <c r="L21" s="21" t="n">
        <v>6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89</v>
      </c>
      <c r="D22" s="21" t="n">
        <v>370</v>
      </c>
      <c r="E22" s="19" t="n">
        <v>45</v>
      </c>
      <c r="F22" s="20" t="n">
        <v>324</v>
      </c>
      <c r="G22" s="20" t="n">
        <v>292</v>
      </c>
      <c r="H22" s="21" t="n">
        <v>616</v>
      </c>
      <c r="I22" s="19" t="n">
        <v>75</v>
      </c>
      <c r="J22" s="20" t="n">
        <v>293</v>
      </c>
      <c r="K22" s="20" t="n">
        <v>317</v>
      </c>
      <c r="L22" s="21" t="n">
        <v>61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7</v>
      </c>
      <c r="C23" s="20" t="n">
        <v>169</v>
      </c>
      <c r="D23" s="21" t="n">
        <v>346</v>
      </c>
      <c r="E23" s="19" t="n">
        <v>46</v>
      </c>
      <c r="F23" s="20" t="n">
        <v>325</v>
      </c>
      <c r="G23" s="20" t="n">
        <v>293</v>
      </c>
      <c r="H23" s="21" t="n">
        <v>618</v>
      </c>
      <c r="I23" s="19" t="n">
        <v>76</v>
      </c>
      <c r="J23" s="20" t="n">
        <v>150</v>
      </c>
      <c r="K23" s="20" t="n">
        <v>171</v>
      </c>
      <c r="L23" s="21" t="n">
        <v>32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0</v>
      </c>
      <c r="C24" s="20" t="n">
        <v>192</v>
      </c>
      <c r="D24" s="21" t="n">
        <v>362</v>
      </c>
      <c r="E24" s="19" t="n">
        <v>47</v>
      </c>
      <c r="F24" s="20" t="n">
        <v>307</v>
      </c>
      <c r="G24" s="20" t="n">
        <v>324</v>
      </c>
      <c r="H24" s="21" t="n">
        <v>631</v>
      </c>
      <c r="I24" s="19" t="n">
        <v>77</v>
      </c>
      <c r="J24" s="20" t="n">
        <v>180</v>
      </c>
      <c r="K24" s="20" t="n">
        <v>206</v>
      </c>
      <c r="L24" s="21" t="n">
        <v>3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0</v>
      </c>
      <c r="D25" s="21" t="n">
        <v>350</v>
      </c>
      <c r="E25" s="19" t="n">
        <v>48</v>
      </c>
      <c r="F25" s="20" t="n">
        <v>324</v>
      </c>
      <c r="G25" s="20" t="n">
        <v>290</v>
      </c>
      <c r="H25" s="21" t="n">
        <v>614</v>
      </c>
      <c r="I25" s="19" t="n">
        <v>78</v>
      </c>
      <c r="J25" s="20" t="n">
        <v>191</v>
      </c>
      <c r="K25" s="20" t="n">
        <v>193</v>
      </c>
      <c r="L25" s="21" t="n">
        <v>3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74</v>
      </c>
      <c r="D26" s="21" t="n">
        <v>345</v>
      </c>
      <c r="E26" s="19" t="n">
        <v>49</v>
      </c>
      <c r="F26" s="20" t="n">
        <v>289</v>
      </c>
      <c r="G26" s="20" t="n">
        <v>309</v>
      </c>
      <c r="H26" s="21" t="n">
        <v>598</v>
      </c>
      <c r="I26" s="19" t="n">
        <v>79</v>
      </c>
      <c r="J26" s="20" t="n">
        <v>175</v>
      </c>
      <c r="K26" s="20" t="n">
        <v>204</v>
      </c>
      <c r="L26" s="21" t="n">
        <v>3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0</v>
      </c>
      <c r="C27" s="20" t="n">
        <v>198</v>
      </c>
      <c r="D27" s="21" t="n">
        <v>378</v>
      </c>
      <c r="E27" s="19" t="n">
        <v>50</v>
      </c>
      <c r="F27" s="20" t="n">
        <v>297</v>
      </c>
      <c r="G27" s="20" t="n">
        <v>272</v>
      </c>
      <c r="H27" s="21" t="n">
        <v>569</v>
      </c>
      <c r="I27" s="19" t="n">
        <v>80</v>
      </c>
      <c r="J27" s="20" t="n">
        <v>187</v>
      </c>
      <c r="K27" s="20" t="n">
        <v>256</v>
      </c>
      <c r="L27" s="21" t="n">
        <v>4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1</v>
      </c>
      <c r="C28" s="20" t="n">
        <v>182</v>
      </c>
      <c r="D28" s="21" t="n">
        <v>373</v>
      </c>
      <c r="E28" s="19" t="n">
        <v>51</v>
      </c>
      <c r="F28" s="20" t="n">
        <v>289</v>
      </c>
      <c r="G28" s="20" t="n">
        <v>278</v>
      </c>
      <c r="H28" s="21" t="n">
        <v>567</v>
      </c>
      <c r="I28" s="19" t="n">
        <v>81</v>
      </c>
      <c r="J28" s="20" t="n">
        <v>153</v>
      </c>
      <c r="K28" s="20" t="n">
        <v>228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67</v>
      </c>
      <c r="D29" s="21" t="n">
        <v>320</v>
      </c>
      <c r="E29" s="19" t="n">
        <v>52</v>
      </c>
      <c r="F29" s="20" t="n">
        <v>310</v>
      </c>
      <c r="G29" s="20" t="n">
        <v>274</v>
      </c>
      <c r="H29" s="21" t="n">
        <v>584</v>
      </c>
      <c r="I29" s="19" t="n">
        <v>82</v>
      </c>
      <c r="J29" s="20" t="n">
        <v>139</v>
      </c>
      <c r="K29" s="20" t="n">
        <v>239</v>
      </c>
      <c r="L29" s="21" t="n">
        <v>3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3</v>
      </c>
      <c r="C30" s="20" t="n">
        <v>170</v>
      </c>
      <c r="D30" s="21" t="n">
        <v>343</v>
      </c>
      <c r="E30" s="19" t="n">
        <v>53</v>
      </c>
      <c r="F30" s="20" t="n">
        <v>285</v>
      </c>
      <c r="G30" s="20" t="n">
        <v>280</v>
      </c>
      <c r="H30" s="21" t="n">
        <v>565</v>
      </c>
      <c r="I30" s="19" t="n">
        <v>83</v>
      </c>
      <c r="J30" s="20" t="n">
        <v>148</v>
      </c>
      <c r="K30" s="20" t="n">
        <v>203</v>
      </c>
      <c r="L30" s="21" t="n">
        <v>3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5</v>
      </c>
      <c r="C31" s="20" t="n">
        <v>170</v>
      </c>
      <c r="D31" s="21" t="n">
        <v>355</v>
      </c>
      <c r="E31" s="19" t="n">
        <v>54</v>
      </c>
      <c r="F31" s="20" t="n">
        <v>311</v>
      </c>
      <c r="G31" s="20" t="n">
        <v>312</v>
      </c>
      <c r="H31" s="21" t="n">
        <v>623</v>
      </c>
      <c r="I31" s="19" t="n">
        <v>84</v>
      </c>
      <c r="J31" s="20" t="n">
        <v>148</v>
      </c>
      <c r="K31" s="20" t="n">
        <v>215</v>
      </c>
      <c r="L31" s="21" t="n">
        <v>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51</v>
      </c>
      <c r="D32" s="21" t="n">
        <v>304</v>
      </c>
      <c r="E32" s="19" t="n">
        <v>55</v>
      </c>
      <c r="F32" s="20" t="n">
        <v>280</v>
      </c>
      <c r="G32" s="20" t="n">
        <v>270</v>
      </c>
      <c r="H32" s="21" t="n">
        <v>550</v>
      </c>
      <c r="I32" s="19" t="n">
        <v>85</v>
      </c>
      <c r="J32" s="20" t="n">
        <v>117</v>
      </c>
      <c r="K32" s="20" t="n">
        <v>198</v>
      </c>
      <c r="L32" s="21" t="n">
        <v>3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176</v>
      </c>
      <c r="D33" s="21" t="n">
        <v>385</v>
      </c>
      <c r="E33" s="19" t="n">
        <v>56</v>
      </c>
      <c r="F33" s="20" t="n">
        <v>262</v>
      </c>
      <c r="G33" s="20" t="n">
        <v>238</v>
      </c>
      <c r="H33" s="21" t="n">
        <v>500</v>
      </c>
      <c r="I33" s="19" t="n">
        <v>86</v>
      </c>
      <c r="J33" s="20" t="n">
        <v>117</v>
      </c>
      <c r="K33" s="20" t="n">
        <v>224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1</v>
      </c>
      <c r="C34" s="20" t="n">
        <v>187</v>
      </c>
      <c r="D34" s="21" t="n">
        <v>388</v>
      </c>
      <c r="E34" s="19" t="n">
        <v>57</v>
      </c>
      <c r="F34" s="20" t="n">
        <v>300</v>
      </c>
      <c r="G34" s="20" t="n">
        <v>305</v>
      </c>
      <c r="H34" s="21" t="n">
        <v>605</v>
      </c>
      <c r="I34" s="19" t="n">
        <v>87</v>
      </c>
      <c r="J34" s="20" t="n">
        <v>99</v>
      </c>
      <c r="K34" s="20" t="n">
        <v>196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9</v>
      </c>
      <c r="C35" s="20" t="n">
        <v>183</v>
      </c>
      <c r="D35" s="21" t="n">
        <v>392</v>
      </c>
      <c r="E35" s="19" t="n">
        <v>58</v>
      </c>
      <c r="F35" s="20" t="n">
        <v>277</v>
      </c>
      <c r="G35" s="20" t="n">
        <v>289</v>
      </c>
      <c r="H35" s="21" t="n">
        <v>566</v>
      </c>
      <c r="I35" s="19" t="n">
        <v>88</v>
      </c>
      <c r="J35" s="20" t="n">
        <v>66</v>
      </c>
      <c r="K35" s="20" t="n">
        <v>178</v>
      </c>
      <c r="L35" s="21" t="n">
        <v>2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02</v>
      </c>
      <c r="D36" s="24" t="n">
        <v>402</v>
      </c>
      <c r="E36" s="27" t="n">
        <v>59</v>
      </c>
      <c r="F36" s="23" t="n">
        <v>301</v>
      </c>
      <c r="G36" s="23" t="n">
        <v>325</v>
      </c>
      <c r="H36" s="24" t="n">
        <v>626</v>
      </c>
      <c r="I36" s="27" t="n">
        <v>89</v>
      </c>
      <c r="J36" s="23" t="n">
        <v>77</v>
      </c>
      <c r="K36" s="23" t="n">
        <v>192</v>
      </c>
      <c r="L36" s="24" t="n">
        <v>2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5</v>
      </c>
      <c r="C39" s="20" t="n">
        <v>694</v>
      </c>
      <c r="D39" s="21" t="n">
        <v>1409</v>
      </c>
      <c r="E39" s="19" t="s">
        <v>9</v>
      </c>
      <c r="F39" s="20" t="n">
        <v>1504</v>
      </c>
      <c r="G39" s="20" t="n">
        <v>1359</v>
      </c>
      <c r="H39" s="21" t="n">
        <v>2863</v>
      </c>
      <c r="I39" s="19" t="s">
        <v>10</v>
      </c>
      <c r="J39" s="20" t="n">
        <v>775</v>
      </c>
      <c r="K39" s="20" t="n">
        <v>1141</v>
      </c>
      <c r="L39" s="21" t="n">
        <v>1916</v>
      </c>
      <c r="M39" s="19" t="s">
        <v>11</v>
      </c>
      <c r="N39" s="20" t="n">
        <v>2446</v>
      </c>
      <c r="O39" s="20" t="n">
        <v>2505</v>
      </c>
      <c r="P39" s="21" t="n">
        <v>4951</v>
      </c>
    </row>
    <row r="40" s="11" customFormat="true" ht="17.25" hidden="false" customHeight="true" outlineLevel="0" collapsed="false">
      <c r="A40" s="19" t="s">
        <v>12</v>
      </c>
      <c r="B40" s="20" t="n">
        <v>841</v>
      </c>
      <c r="C40" s="20" t="n">
        <v>888</v>
      </c>
      <c r="D40" s="21" t="n">
        <v>1729</v>
      </c>
      <c r="E40" s="19" t="s">
        <v>13</v>
      </c>
      <c r="F40" s="20" t="n">
        <v>1569</v>
      </c>
      <c r="G40" s="20" t="n">
        <v>1508</v>
      </c>
      <c r="H40" s="21" t="n">
        <v>3077</v>
      </c>
      <c r="I40" s="19" t="s">
        <v>14</v>
      </c>
      <c r="J40" s="20" t="n">
        <v>476</v>
      </c>
      <c r="K40" s="20" t="n">
        <v>988</v>
      </c>
      <c r="L40" s="21" t="n">
        <v>1464</v>
      </c>
      <c r="M40" s="19" t="s">
        <v>15</v>
      </c>
      <c r="N40" s="20" t="n">
        <v>12641</v>
      </c>
      <c r="O40" s="20" t="n">
        <v>12171</v>
      </c>
      <c r="P40" s="21" t="n">
        <v>24812</v>
      </c>
    </row>
    <row r="41" s="11" customFormat="true" ht="17.25" hidden="false" customHeight="true" outlineLevel="0" collapsed="false">
      <c r="A41" s="19" t="s">
        <v>16</v>
      </c>
      <c r="B41" s="20" t="n">
        <v>890</v>
      </c>
      <c r="C41" s="20" t="n">
        <v>923</v>
      </c>
      <c r="D41" s="21" t="n">
        <v>1813</v>
      </c>
      <c r="E41" s="19" t="s">
        <v>17</v>
      </c>
      <c r="F41" s="20" t="n">
        <v>1492</v>
      </c>
      <c r="G41" s="20" t="n">
        <v>1416</v>
      </c>
      <c r="H41" s="21" t="n">
        <v>2908</v>
      </c>
      <c r="I41" s="19" t="s">
        <v>18</v>
      </c>
      <c r="J41" s="20" t="n">
        <v>185</v>
      </c>
      <c r="K41" s="20" t="n">
        <v>561</v>
      </c>
      <c r="L41" s="21" t="n">
        <v>746</v>
      </c>
      <c r="M41" s="19" t="s">
        <v>19</v>
      </c>
      <c r="N41" s="20" t="n">
        <v>6023</v>
      </c>
      <c r="O41" s="20" t="n">
        <v>7575</v>
      </c>
      <c r="P41" s="21" t="n">
        <v>13598</v>
      </c>
    </row>
    <row r="42" s="11" customFormat="true" ht="17.25" hidden="false" customHeight="true" outlineLevel="0" collapsed="false">
      <c r="A42" s="19" t="s">
        <v>20</v>
      </c>
      <c r="B42" s="20" t="n">
        <v>879</v>
      </c>
      <c r="C42" s="20" t="n">
        <v>894</v>
      </c>
      <c r="D42" s="21" t="n">
        <v>1773</v>
      </c>
      <c r="E42" s="19" t="s">
        <v>21</v>
      </c>
      <c r="F42" s="20" t="n">
        <v>1420</v>
      </c>
      <c r="G42" s="20" t="n">
        <v>1427</v>
      </c>
      <c r="H42" s="21" t="n">
        <v>2847</v>
      </c>
      <c r="I42" s="19" t="s">
        <v>22</v>
      </c>
      <c r="J42" s="20" t="n">
        <v>47</v>
      </c>
      <c r="K42" s="20" t="n">
        <v>217</v>
      </c>
      <c r="L42" s="21" t="n">
        <v>264</v>
      </c>
      <c r="M42" s="27" t="s">
        <v>1</v>
      </c>
      <c r="N42" s="23" t="n">
        <v>21110</v>
      </c>
      <c r="O42" s="23" t="n">
        <v>22251</v>
      </c>
      <c r="P42" s="24" t="n">
        <v>43361</v>
      </c>
    </row>
    <row r="43" s="11" customFormat="true" ht="17.25" hidden="false" customHeight="true" outlineLevel="0" collapsed="false">
      <c r="A43" s="19" t="s">
        <v>23</v>
      </c>
      <c r="B43" s="20" t="n">
        <v>882</v>
      </c>
      <c r="C43" s="20" t="n">
        <v>887</v>
      </c>
      <c r="D43" s="21" t="n">
        <v>1769</v>
      </c>
      <c r="E43" s="19" t="s">
        <v>24</v>
      </c>
      <c r="F43" s="20" t="n">
        <v>1518</v>
      </c>
      <c r="G43" s="20" t="n">
        <v>1599</v>
      </c>
      <c r="H43" s="21" t="n">
        <v>3117</v>
      </c>
      <c r="I43" s="19" t="s">
        <v>25</v>
      </c>
      <c r="J43" s="20" t="n">
        <v>8</v>
      </c>
      <c r="K43" s="20" t="n">
        <v>48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972</v>
      </c>
      <c r="C44" s="20" t="n">
        <v>899</v>
      </c>
      <c r="D44" s="21" t="n">
        <v>1871</v>
      </c>
      <c r="E44" s="19" t="s">
        <v>27</v>
      </c>
      <c r="F44" s="20" t="n">
        <v>1775</v>
      </c>
      <c r="G44" s="20" t="n">
        <v>1710</v>
      </c>
      <c r="H44" s="21" t="n">
        <v>348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96</v>
      </c>
      <c r="C45" s="20" t="n">
        <v>1002</v>
      </c>
      <c r="D45" s="21" t="n">
        <v>2098</v>
      </c>
      <c r="E45" s="19" t="s">
        <v>30</v>
      </c>
      <c r="F45" s="20" t="n">
        <v>1768</v>
      </c>
      <c r="G45" s="20" t="n">
        <v>1817</v>
      </c>
      <c r="H45" s="21" t="n">
        <v>35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9</v>
      </c>
      <c r="C46" s="23" t="n">
        <v>1180</v>
      </c>
      <c r="D46" s="24" t="n">
        <v>2489</v>
      </c>
      <c r="E46" s="22" t="s">
        <v>33</v>
      </c>
      <c r="F46" s="23" t="n">
        <v>989</v>
      </c>
      <c r="G46" s="23" t="n">
        <v>1091</v>
      </c>
      <c r="H46" s="24" t="n">
        <v>20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65</v>
      </c>
      <c r="B4" s="12" t="n">
        <v>74584</v>
      </c>
      <c r="C4" s="12" t="n">
        <v>804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5</v>
      </c>
      <c r="C7" s="17" t="n">
        <v>468</v>
      </c>
      <c r="D7" s="18" t="n">
        <v>953</v>
      </c>
      <c r="E7" s="19" t="n">
        <v>30</v>
      </c>
      <c r="F7" s="20" t="n">
        <v>704</v>
      </c>
      <c r="G7" s="20" t="n">
        <v>701</v>
      </c>
      <c r="H7" s="21" t="n">
        <v>1405</v>
      </c>
      <c r="I7" s="19" t="n">
        <v>60</v>
      </c>
      <c r="J7" s="20" t="n">
        <v>878</v>
      </c>
      <c r="K7" s="20" t="n">
        <v>920</v>
      </c>
      <c r="L7" s="21" t="n">
        <v>1798</v>
      </c>
      <c r="M7" s="19" t="n">
        <v>90</v>
      </c>
      <c r="N7" s="20" t="n">
        <v>225</v>
      </c>
      <c r="O7" s="20" t="n">
        <v>513</v>
      </c>
      <c r="P7" s="21" t="n">
        <v>738</v>
      </c>
    </row>
    <row r="8" s="11" customFormat="true" ht="17.25" hidden="false" customHeight="true" outlineLevel="0" collapsed="false">
      <c r="A8" s="19" t="n">
        <v>1</v>
      </c>
      <c r="B8" s="20" t="n">
        <v>556</v>
      </c>
      <c r="C8" s="20" t="n">
        <v>518</v>
      </c>
      <c r="D8" s="21" t="n">
        <v>1074</v>
      </c>
      <c r="E8" s="19" t="n">
        <v>31</v>
      </c>
      <c r="F8" s="20" t="n">
        <v>664</v>
      </c>
      <c r="G8" s="20" t="n">
        <v>702</v>
      </c>
      <c r="H8" s="21" t="n">
        <v>1366</v>
      </c>
      <c r="I8" s="19" t="n">
        <v>61</v>
      </c>
      <c r="J8" s="20" t="n">
        <v>888</v>
      </c>
      <c r="K8" s="20" t="n">
        <v>938</v>
      </c>
      <c r="L8" s="21" t="n">
        <v>1826</v>
      </c>
      <c r="M8" s="19" t="n">
        <v>91</v>
      </c>
      <c r="N8" s="20" t="n">
        <v>211</v>
      </c>
      <c r="O8" s="20" t="n">
        <v>449</v>
      </c>
      <c r="P8" s="21" t="n">
        <v>660</v>
      </c>
    </row>
    <row r="9" s="11" customFormat="true" ht="17.25" hidden="false" customHeight="true" outlineLevel="0" collapsed="false">
      <c r="A9" s="19" t="n">
        <v>2</v>
      </c>
      <c r="B9" s="20" t="n">
        <v>578</v>
      </c>
      <c r="C9" s="20" t="n">
        <v>574</v>
      </c>
      <c r="D9" s="21" t="n">
        <v>1152</v>
      </c>
      <c r="E9" s="19" t="n">
        <v>32</v>
      </c>
      <c r="F9" s="20" t="n">
        <v>743</v>
      </c>
      <c r="G9" s="20" t="n">
        <v>719</v>
      </c>
      <c r="H9" s="21" t="n">
        <v>1462</v>
      </c>
      <c r="I9" s="19" t="n">
        <v>62</v>
      </c>
      <c r="J9" s="20" t="n">
        <v>855</v>
      </c>
      <c r="K9" s="20" t="n">
        <v>967</v>
      </c>
      <c r="L9" s="21" t="n">
        <v>1822</v>
      </c>
      <c r="M9" s="19" t="n">
        <v>92</v>
      </c>
      <c r="N9" s="20" t="n">
        <v>170</v>
      </c>
      <c r="O9" s="20" t="n">
        <v>353</v>
      </c>
      <c r="P9" s="21" t="n">
        <v>523</v>
      </c>
    </row>
    <row r="10" s="11" customFormat="true" ht="17.25" hidden="false" customHeight="true" outlineLevel="0" collapsed="false">
      <c r="A10" s="19" t="n">
        <v>3</v>
      </c>
      <c r="B10" s="20" t="n">
        <v>603</v>
      </c>
      <c r="C10" s="20" t="n">
        <v>528</v>
      </c>
      <c r="D10" s="21" t="n">
        <v>1131</v>
      </c>
      <c r="E10" s="19" t="n">
        <v>33</v>
      </c>
      <c r="F10" s="20" t="n">
        <v>755</v>
      </c>
      <c r="G10" s="20" t="n">
        <v>782</v>
      </c>
      <c r="H10" s="21" t="n">
        <v>1537</v>
      </c>
      <c r="I10" s="19" t="n">
        <v>63</v>
      </c>
      <c r="J10" s="20" t="n">
        <v>915</v>
      </c>
      <c r="K10" s="20" t="n">
        <v>922</v>
      </c>
      <c r="L10" s="21" t="n">
        <v>1837</v>
      </c>
      <c r="M10" s="19" t="n">
        <v>93</v>
      </c>
      <c r="N10" s="20" t="n">
        <v>113</v>
      </c>
      <c r="O10" s="20" t="n">
        <v>320</v>
      </c>
      <c r="P10" s="21" t="n">
        <v>433</v>
      </c>
    </row>
    <row r="11" s="11" customFormat="true" ht="17.25" hidden="false" customHeight="true" outlineLevel="0" collapsed="false">
      <c r="A11" s="19" t="n">
        <v>4</v>
      </c>
      <c r="B11" s="20" t="n">
        <v>636</v>
      </c>
      <c r="C11" s="20" t="n">
        <v>567</v>
      </c>
      <c r="D11" s="21" t="n">
        <v>1203</v>
      </c>
      <c r="E11" s="19" t="n">
        <v>34</v>
      </c>
      <c r="F11" s="20" t="n">
        <v>795</v>
      </c>
      <c r="G11" s="20" t="n">
        <v>822</v>
      </c>
      <c r="H11" s="21" t="n">
        <v>1617</v>
      </c>
      <c r="I11" s="19" t="n">
        <v>64</v>
      </c>
      <c r="J11" s="20" t="n">
        <v>881</v>
      </c>
      <c r="K11" s="20" t="n">
        <v>955</v>
      </c>
      <c r="L11" s="21" t="n">
        <v>1836</v>
      </c>
      <c r="M11" s="19" t="n">
        <v>94</v>
      </c>
      <c r="N11" s="20" t="n">
        <v>86</v>
      </c>
      <c r="O11" s="20" t="n">
        <v>280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65</v>
      </c>
      <c r="C12" s="20" t="n">
        <v>606</v>
      </c>
      <c r="D12" s="21" t="n">
        <v>1271</v>
      </c>
      <c r="E12" s="19" t="n">
        <v>35</v>
      </c>
      <c r="F12" s="20" t="n">
        <v>846</v>
      </c>
      <c r="G12" s="20" t="n">
        <v>869</v>
      </c>
      <c r="H12" s="21" t="n">
        <v>1715</v>
      </c>
      <c r="I12" s="19" t="n">
        <v>65</v>
      </c>
      <c r="J12" s="20" t="n">
        <v>900</v>
      </c>
      <c r="K12" s="20" t="n">
        <v>983</v>
      </c>
      <c r="L12" s="21" t="n">
        <v>1883</v>
      </c>
      <c r="M12" s="19" t="n">
        <v>95</v>
      </c>
      <c r="N12" s="20" t="n">
        <v>68</v>
      </c>
      <c r="O12" s="20" t="n">
        <v>212</v>
      </c>
      <c r="P12" s="21" t="n">
        <v>280</v>
      </c>
    </row>
    <row r="13" s="11" customFormat="true" ht="17.25" hidden="false" customHeight="true" outlineLevel="0" collapsed="false">
      <c r="A13" s="19" t="n">
        <v>6</v>
      </c>
      <c r="B13" s="20" t="n">
        <v>666</v>
      </c>
      <c r="C13" s="20" t="n">
        <v>592</v>
      </c>
      <c r="D13" s="21" t="n">
        <v>1258</v>
      </c>
      <c r="E13" s="19" t="n">
        <v>36</v>
      </c>
      <c r="F13" s="20" t="n">
        <v>876</v>
      </c>
      <c r="G13" s="20" t="n">
        <v>862</v>
      </c>
      <c r="H13" s="21" t="n">
        <v>1738</v>
      </c>
      <c r="I13" s="19" t="n">
        <v>66</v>
      </c>
      <c r="J13" s="20" t="n">
        <v>909</v>
      </c>
      <c r="K13" s="20" t="n">
        <v>919</v>
      </c>
      <c r="L13" s="21" t="n">
        <v>1828</v>
      </c>
      <c r="M13" s="19" t="n">
        <v>96</v>
      </c>
      <c r="N13" s="20" t="n">
        <v>43</v>
      </c>
      <c r="O13" s="20" t="n">
        <v>154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44</v>
      </c>
      <c r="C14" s="20" t="n">
        <v>687</v>
      </c>
      <c r="D14" s="21" t="n">
        <v>1331</v>
      </c>
      <c r="E14" s="19" t="n">
        <v>37</v>
      </c>
      <c r="F14" s="20" t="n">
        <v>917</v>
      </c>
      <c r="G14" s="20" t="n">
        <v>855</v>
      </c>
      <c r="H14" s="21" t="n">
        <v>1772</v>
      </c>
      <c r="I14" s="19" t="n">
        <v>67</v>
      </c>
      <c r="J14" s="20" t="n">
        <v>959</v>
      </c>
      <c r="K14" s="20" t="n">
        <v>1067</v>
      </c>
      <c r="L14" s="21" t="n">
        <v>2026</v>
      </c>
      <c r="M14" s="19" t="n">
        <v>97</v>
      </c>
      <c r="N14" s="20" t="n">
        <v>28</v>
      </c>
      <c r="O14" s="20" t="n">
        <v>124</v>
      </c>
      <c r="P14" s="21" t="n">
        <v>152</v>
      </c>
    </row>
    <row r="15" s="11" customFormat="true" ht="17.25" hidden="false" customHeight="true" outlineLevel="0" collapsed="false">
      <c r="A15" s="19" t="n">
        <v>8</v>
      </c>
      <c r="B15" s="20" t="n">
        <v>727</v>
      </c>
      <c r="C15" s="20" t="n">
        <v>671</v>
      </c>
      <c r="D15" s="21" t="n">
        <v>1398</v>
      </c>
      <c r="E15" s="19" t="n">
        <v>38</v>
      </c>
      <c r="F15" s="20" t="n">
        <v>931</v>
      </c>
      <c r="G15" s="20" t="n">
        <v>959</v>
      </c>
      <c r="H15" s="21" t="n">
        <v>1890</v>
      </c>
      <c r="I15" s="19" t="n">
        <v>68</v>
      </c>
      <c r="J15" s="20" t="n">
        <v>913</v>
      </c>
      <c r="K15" s="20" t="n">
        <v>1034</v>
      </c>
      <c r="L15" s="21" t="n">
        <v>1947</v>
      </c>
      <c r="M15" s="19" t="n">
        <v>98</v>
      </c>
      <c r="N15" s="20" t="n">
        <v>19</v>
      </c>
      <c r="O15" s="20" t="n">
        <v>87</v>
      </c>
      <c r="P15" s="21" t="n">
        <v>106</v>
      </c>
    </row>
    <row r="16" s="11" customFormat="true" ht="17.25" hidden="false" customHeight="true" outlineLevel="0" collapsed="false">
      <c r="A16" s="19" t="n">
        <v>9</v>
      </c>
      <c r="B16" s="20" t="n">
        <v>665</v>
      </c>
      <c r="C16" s="20" t="n">
        <v>623</v>
      </c>
      <c r="D16" s="21" t="n">
        <v>1288</v>
      </c>
      <c r="E16" s="19" t="n">
        <v>39</v>
      </c>
      <c r="F16" s="20" t="n">
        <v>956</v>
      </c>
      <c r="G16" s="20" t="n">
        <v>900</v>
      </c>
      <c r="H16" s="21" t="n">
        <v>1856</v>
      </c>
      <c r="I16" s="19" t="n">
        <v>69</v>
      </c>
      <c r="J16" s="20" t="n">
        <v>1021</v>
      </c>
      <c r="K16" s="20" t="n">
        <v>1117</v>
      </c>
      <c r="L16" s="21" t="n">
        <v>2138</v>
      </c>
      <c r="M16" s="19" t="n">
        <v>99</v>
      </c>
      <c r="N16" s="20" t="n">
        <v>13</v>
      </c>
      <c r="O16" s="20" t="n">
        <v>71</v>
      </c>
      <c r="P16" s="21" t="n">
        <v>84</v>
      </c>
    </row>
    <row r="17" s="11" customFormat="true" ht="17.25" hidden="false" customHeight="true" outlineLevel="0" collapsed="false">
      <c r="A17" s="19" t="n">
        <v>10</v>
      </c>
      <c r="B17" s="20" t="n">
        <v>687</v>
      </c>
      <c r="C17" s="20" t="n">
        <v>702</v>
      </c>
      <c r="D17" s="21" t="n">
        <v>1389</v>
      </c>
      <c r="E17" s="19" t="n">
        <v>40</v>
      </c>
      <c r="F17" s="20" t="n">
        <v>933</v>
      </c>
      <c r="G17" s="20" t="n">
        <v>962</v>
      </c>
      <c r="H17" s="21" t="n">
        <v>1895</v>
      </c>
      <c r="I17" s="19" t="n">
        <v>70</v>
      </c>
      <c r="J17" s="20" t="n">
        <v>1076</v>
      </c>
      <c r="K17" s="20" t="n">
        <v>1202</v>
      </c>
      <c r="L17" s="21" t="n">
        <v>2278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704</v>
      </c>
      <c r="C18" s="20" t="n">
        <v>663</v>
      </c>
      <c r="D18" s="21" t="n">
        <v>1367</v>
      </c>
      <c r="E18" s="19" t="n">
        <v>41</v>
      </c>
      <c r="F18" s="20" t="n">
        <v>973</v>
      </c>
      <c r="G18" s="20" t="n">
        <v>971</v>
      </c>
      <c r="H18" s="21" t="n">
        <v>1944</v>
      </c>
      <c r="I18" s="19" t="n">
        <v>71</v>
      </c>
      <c r="J18" s="20" t="n">
        <v>1032</v>
      </c>
      <c r="K18" s="20" t="n">
        <v>1283</v>
      </c>
      <c r="L18" s="21" t="n">
        <v>2315</v>
      </c>
      <c r="M18" s="19" t="n">
        <v>101</v>
      </c>
      <c r="N18" s="20" t="n">
        <v>4</v>
      </c>
      <c r="O18" s="20" t="n">
        <v>22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693</v>
      </c>
      <c r="C19" s="20" t="n">
        <v>702</v>
      </c>
      <c r="D19" s="21" t="n">
        <v>1395</v>
      </c>
      <c r="E19" s="19" t="n">
        <v>42</v>
      </c>
      <c r="F19" s="20" t="n">
        <v>1021</v>
      </c>
      <c r="G19" s="20" t="n">
        <v>1083</v>
      </c>
      <c r="H19" s="21" t="n">
        <v>2104</v>
      </c>
      <c r="I19" s="19" t="n">
        <v>72</v>
      </c>
      <c r="J19" s="20" t="n">
        <v>1185</v>
      </c>
      <c r="K19" s="20" t="n">
        <v>1331</v>
      </c>
      <c r="L19" s="21" t="n">
        <v>2516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681</v>
      </c>
      <c r="C20" s="20" t="n">
        <v>701</v>
      </c>
      <c r="D20" s="21" t="n">
        <v>1382</v>
      </c>
      <c r="E20" s="19" t="n">
        <v>43</v>
      </c>
      <c r="F20" s="20" t="n">
        <v>1102</v>
      </c>
      <c r="G20" s="20" t="n">
        <v>1006</v>
      </c>
      <c r="H20" s="21" t="n">
        <v>2108</v>
      </c>
      <c r="I20" s="19" t="n">
        <v>73</v>
      </c>
      <c r="J20" s="20" t="n">
        <v>1091</v>
      </c>
      <c r="K20" s="20" t="n">
        <v>1338</v>
      </c>
      <c r="L20" s="21" t="n">
        <v>242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19</v>
      </c>
      <c r="C21" s="20" t="n">
        <v>700</v>
      </c>
      <c r="D21" s="21" t="n">
        <v>1419</v>
      </c>
      <c r="E21" s="19" t="n">
        <v>44</v>
      </c>
      <c r="F21" s="20" t="n">
        <v>1167</v>
      </c>
      <c r="G21" s="20" t="n">
        <v>1119</v>
      </c>
      <c r="H21" s="21" t="n">
        <v>2286</v>
      </c>
      <c r="I21" s="19" t="n">
        <v>74</v>
      </c>
      <c r="J21" s="20" t="n">
        <v>1147</v>
      </c>
      <c r="K21" s="20" t="n">
        <v>1366</v>
      </c>
      <c r="L21" s="21" t="n">
        <v>251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3</v>
      </c>
      <c r="C22" s="20" t="n">
        <v>659</v>
      </c>
      <c r="D22" s="21" t="n">
        <v>1352</v>
      </c>
      <c r="E22" s="19" t="n">
        <v>45</v>
      </c>
      <c r="F22" s="20" t="n">
        <v>1162</v>
      </c>
      <c r="G22" s="20" t="n">
        <v>1104</v>
      </c>
      <c r="H22" s="21" t="n">
        <v>2266</v>
      </c>
      <c r="I22" s="19" t="n">
        <v>75</v>
      </c>
      <c r="J22" s="20" t="n">
        <v>1076</v>
      </c>
      <c r="K22" s="20" t="n">
        <v>1267</v>
      </c>
      <c r="L22" s="21" t="n">
        <v>234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75</v>
      </c>
      <c r="C23" s="20" t="n">
        <v>673</v>
      </c>
      <c r="D23" s="21" t="n">
        <v>1348</v>
      </c>
      <c r="E23" s="19" t="n">
        <v>46</v>
      </c>
      <c r="F23" s="20" t="n">
        <v>1156</v>
      </c>
      <c r="G23" s="20" t="n">
        <v>1139</v>
      </c>
      <c r="H23" s="21" t="n">
        <v>2295</v>
      </c>
      <c r="I23" s="19" t="n">
        <v>76</v>
      </c>
      <c r="J23" s="20" t="n">
        <v>597</v>
      </c>
      <c r="K23" s="20" t="n">
        <v>729</v>
      </c>
      <c r="L23" s="21" t="n">
        <v>132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89</v>
      </c>
      <c r="C24" s="20" t="n">
        <v>660</v>
      </c>
      <c r="D24" s="21" t="n">
        <v>1349</v>
      </c>
      <c r="E24" s="19" t="n">
        <v>47</v>
      </c>
      <c r="F24" s="20" t="n">
        <v>1215</v>
      </c>
      <c r="G24" s="20" t="n">
        <v>1213</v>
      </c>
      <c r="H24" s="21" t="n">
        <v>2428</v>
      </c>
      <c r="I24" s="19" t="n">
        <v>77</v>
      </c>
      <c r="J24" s="20" t="n">
        <v>700</v>
      </c>
      <c r="K24" s="20" t="n">
        <v>871</v>
      </c>
      <c r="L24" s="21" t="n">
        <v>15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08</v>
      </c>
      <c r="C25" s="20" t="n">
        <v>766</v>
      </c>
      <c r="D25" s="21" t="n">
        <v>1574</v>
      </c>
      <c r="E25" s="19" t="n">
        <v>48</v>
      </c>
      <c r="F25" s="20" t="n">
        <v>1229</v>
      </c>
      <c r="G25" s="20" t="n">
        <v>1244</v>
      </c>
      <c r="H25" s="21" t="n">
        <v>2473</v>
      </c>
      <c r="I25" s="19" t="n">
        <v>78</v>
      </c>
      <c r="J25" s="20" t="n">
        <v>838</v>
      </c>
      <c r="K25" s="20" t="n">
        <v>1063</v>
      </c>
      <c r="L25" s="21" t="n">
        <v>190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97</v>
      </c>
      <c r="C26" s="20" t="n">
        <v>760</v>
      </c>
      <c r="D26" s="21" t="n">
        <v>1657</v>
      </c>
      <c r="E26" s="19" t="n">
        <v>49</v>
      </c>
      <c r="F26" s="20" t="n">
        <v>1246</v>
      </c>
      <c r="G26" s="20" t="n">
        <v>1225</v>
      </c>
      <c r="H26" s="21" t="n">
        <v>2471</v>
      </c>
      <c r="I26" s="19" t="n">
        <v>79</v>
      </c>
      <c r="J26" s="20" t="n">
        <v>762</v>
      </c>
      <c r="K26" s="20" t="n">
        <v>932</v>
      </c>
      <c r="L26" s="21" t="n">
        <v>16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3</v>
      </c>
      <c r="C27" s="20" t="n">
        <v>752</v>
      </c>
      <c r="D27" s="21" t="n">
        <v>1635</v>
      </c>
      <c r="E27" s="19" t="n">
        <v>50</v>
      </c>
      <c r="F27" s="20" t="n">
        <v>1164</v>
      </c>
      <c r="G27" s="20" t="n">
        <v>1162</v>
      </c>
      <c r="H27" s="21" t="n">
        <v>2326</v>
      </c>
      <c r="I27" s="19" t="n">
        <v>80</v>
      </c>
      <c r="J27" s="20" t="n">
        <v>798</v>
      </c>
      <c r="K27" s="20" t="n">
        <v>1015</v>
      </c>
      <c r="L27" s="21" t="n">
        <v>18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97</v>
      </c>
      <c r="C28" s="20" t="n">
        <v>748</v>
      </c>
      <c r="D28" s="21" t="n">
        <v>1645</v>
      </c>
      <c r="E28" s="19" t="n">
        <v>51</v>
      </c>
      <c r="F28" s="20" t="n">
        <v>1119</v>
      </c>
      <c r="G28" s="20" t="n">
        <v>1171</v>
      </c>
      <c r="H28" s="21" t="n">
        <v>2290</v>
      </c>
      <c r="I28" s="19" t="n">
        <v>81</v>
      </c>
      <c r="J28" s="20" t="n">
        <v>617</v>
      </c>
      <c r="K28" s="20" t="n">
        <v>856</v>
      </c>
      <c r="L28" s="21" t="n">
        <v>1473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04</v>
      </c>
      <c r="C29" s="20" t="n">
        <v>722</v>
      </c>
      <c r="D29" s="21" t="n">
        <v>1526</v>
      </c>
      <c r="E29" s="19" t="n">
        <v>52</v>
      </c>
      <c r="F29" s="20" t="n">
        <v>1098</v>
      </c>
      <c r="G29" s="20" t="n">
        <v>1058</v>
      </c>
      <c r="H29" s="21" t="n">
        <v>2156</v>
      </c>
      <c r="I29" s="19" t="n">
        <v>82</v>
      </c>
      <c r="J29" s="20" t="n">
        <v>573</v>
      </c>
      <c r="K29" s="20" t="n">
        <v>809</v>
      </c>
      <c r="L29" s="21" t="n">
        <v>13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8</v>
      </c>
      <c r="C30" s="20" t="n">
        <v>645</v>
      </c>
      <c r="D30" s="21" t="n">
        <v>1383</v>
      </c>
      <c r="E30" s="19" t="n">
        <v>53</v>
      </c>
      <c r="F30" s="20" t="n">
        <v>1109</v>
      </c>
      <c r="G30" s="20" t="n">
        <v>1092</v>
      </c>
      <c r="H30" s="21" t="n">
        <v>2201</v>
      </c>
      <c r="I30" s="19" t="n">
        <v>83</v>
      </c>
      <c r="J30" s="20" t="n">
        <v>485</v>
      </c>
      <c r="K30" s="20" t="n">
        <v>664</v>
      </c>
      <c r="L30" s="21" t="n">
        <v>11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9</v>
      </c>
      <c r="C31" s="20" t="n">
        <v>613</v>
      </c>
      <c r="D31" s="21" t="n">
        <v>1272</v>
      </c>
      <c r="E31" s="19" t="n">
        <v>54</v>
      </c>
      <c r="F31" s="20" t="n">
        <v>1047</v>
      </c>
      <c r="G31" s="20" t="n">
        <v>1033</v>
      </c>
      <c r="H31" s="21" t="n">
        <v>2080</v>
      </c>
      <c r="I31" s="19" t="n">
        <v>84</v>
      </c>
      <c r="J31" s="20" t="n">
        <v>483</v>
      </c>
      <c r="K31" s="20" t="n">
        <v>738</v>
      </c>
      <c r="L31" s="21" t="n">
        <v>1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0</v>
      </c>
      <c r="C32" s="20" t="n">
        <v>621</v>
      </c>
      <c r="D32" s="21" t="n">
        <v>1231</v>
      </c>
      <c r="E32" s="19" t="n">
        <v>55</v>
      </c>
      <c r="F32" s="20" t="n">
        <v>971</v>
      </c>
      <c r="G32" s="20" t="n">
        <v>1051</v>
      </c>
      <c r="H32" s="21" t="n">
        <v>2022</v>
      </c>
      <c r="I32" s="19" t="n">
        <v>85</v>
      </c>
      <c r="J32" s="20" t="n">
        <v>453</v>
      </c>
      <c r="K32" s="20" t="n">
        <v>705</v>
      </c>
      <c r="L32" s="21" t="n">
        <v>11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1</v>
      </c>
      <c r="C33" s="20" t="n">
        <v>662</v>
      </c>
      <c r="D33" s="21" t="n">
        <v>1283</v>
      </c>
      <c r="E33" s="19" t="n">
        <v>56</v>
      </c>
      <c r="F33" s="20" t="n">
        <v>853</v>
      </c>
      <c r="G33" s="20" t="n">
        <v>939</v>
      </c>
      <c r="H33" s="21" t="n">
        <v>1792</v>
      </c>
      <c r="I33" s="19" t="n">
        <v>86</v>
      </c>
      <c r="J33" s="20" t="n">
        <v>466</v>
      </c>
      <c r="K33" s="20" t="n">
        <v>733</v>
      </c>
      <c r="L33" s="21" t="n">
        <v>1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0</v>
      </c>
      <c r="C34" s="20" t="n">
        <v>705</v>
      </c>
      <c r="D34" s="21" t="n">
        <v>1345</v>
      </c>
      <c r="E34" s="19" t="n">
        <v>57</v>
      </c>
      <c r="F34" s="20" t="n">
        <v>1022</v>
      </c>
      <c r="G34" s="20" t="n">
        <v>1059</v>
      </c>
      <c r="H34" s="21" t="n">
        <v>2081</v>
      </c>
      <c r="I34" s="19" t="n">
        <v>87</v>
      </c>
      <c r="J34" s="20" t="n">
        <v>350</v>
      </c>
      <c r="K34" s="20" t="n">
        <v>649</v>
      </c>
      <c r="L34" s="21" t="n">
        <v>9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3</v>
      </c>
      <c r="C35" s="20" t="n">
        <v>681</v>
      </c>
      <c r="D35" s="21" t="n">
        <v>1354</v>
      </c>
      <c r="E35" s="19" t="n">
        <v>58</v>
      </c>
      <c r="F35" s="20" t="n">
        <v>946</v>
      </c>
      <c r="G35" s="20" t="n">
        <v>1001</v>
      </c>
      <c r="H35" s="21" t="n">
        <v>1947</v>
      </c>
      <c r="I35" s="19" t="n">
        <v>88</v>
      </c>
      <c r="J35" s="20" t="n">
        <v>298</v>
      </c>
      <c r="K35" s="20" t="n">
        <v>578</v>
      </c>
      <c r="L35" s="21" t="n">
        <v>8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8</v>
      </c>
      <c r="C36" s="23" t="n">
        <v>646</v>
      </c>
      <c r="D36" s="24" t="n">
        <v>1244</v>
      </c>
      <c r="E36" s="27" t="n">
        <v>59</v>
      </c>
      <c r="F36" s="23" t="n">
        <v>861</v>
      </c>
      <c r="G36" s="23" t="n">
        <v>902</v>
      </c>
      <c r="H36" s="24" t="n">
        <v>1763</v>
      </c>
      <c r="I36" s="27" t="n">
        <v>89</v>
      </c>
      <c r="J36" s="23" t="n">
        <v>275</v>
      </c>
      <c r="K36" s="23" t="n">
        <v>549</v>
      </c>
      <c r="L36" s="24" t="n">
        <v>8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8</v>
      </c>
      <c r="C39" s="20" t="n">
        <v>2655</v>
      </c>
      <c r="D39" s="21" t="n">
        <v>5513</v>
      </c>
      <c r="E39" s="19" t="s">
        <v>9</v>
      </c>
      <c r="F39" s="20" t="n">
        <v>5196</v>
      </c>
      <c r="G39" s="20" t="n">
        <v>5141</v>
      </c>
      <c r="H39" s="21" t="n">
        <v>10337</v>
      </c>
      <c r="I39" s="19" t="s">
        <v>10</v>
      </c>
      <c r="J39" s="20" t="n">
        <v>2956</v>
      </c>
      <c r="K39" s="20" t="n">
        <v>4082</v>
      </c>
      <c r="L39" s="21" t="n">
        <v>7038</v>
      </c>
      <c r="M39" s="19" t="s">
        <v>11</v>
      </c>
      <c r="N39" s="20" t="n">
        <v>9709</v>
      </c>
      <c r="O39" s="20" t="n">
        <v>9302</v>
      </c>
      <c r="P39" s="21" t="n">
        <v>19011</v>
      </c>
    </row>
    <row r="40" s="11" customFormat="true" ht="17.25" hidden="false" customHeight="true" outlineLevel="0" collapsed="false">
      <c r="A40" s="19" t="s">
        <v>12</v>
      </c>
      <c r="B40" s="20" t="n">
        <v>3367</v>
      </c>
      <c r="C40" s="20" t="n">
        <v>3179</v>
      </c>
      <c r="D40" s="21" t="n">
        <v>6546</v>
      </c>
      <c r="E40" s="19" t="s">
        <v>13</v>
      </c>
      <c r="F40" s="20" t="n">
        <v>6008</v>
      </c>
      <c r="G40" s="20" t="n">
        <v>5925</v>
      </c>
      <c r="H40" s="21" t="n">
        <v>11933</v>
      </c>
      <c r="I40" s="19" t="s">
        <v>14</v>
      </c>
      <c r="J40" s="20" t="n">
        <v>1842</v>
      </c>
      <c r="K40" s="20" t="n">
        <v>3214</v>
      </c>
      <c r="L40" s="21" t="n">
        <v>5056</v>
      </c>
      <c r="M40" s="19" t="s">
        <v>15</v>
      </c>
      <c r="N40" s="20" t="n">
        <v>44883</v>
      </c>
      <c r="O40" s="20" t="n">
        <v>44720</v>
      </c>
      <c r="P40" s="21" t="n">
        <v>89603</v>
      </c>
    </row>
    <row r="41" s="11" customFormat="true" ht="17.25" hidden="false" customHeight="true" outlineLevel="0" collapsed="false">
      <c r="A41" s="19" t="s">
        <v>16</v>
      </c>
      <c r="B41" s="20" t="n">
        <v>3484</v>
      </c>
      <c r="C41" s="20" t="n">
        <v>3468</v>
      </c>
      <c r="D41" s="21" t="n">
        <v>6952</v>
      </c>
      <c r="E41" s="19" t="s">
        <v>17</v>
      </c>
      <c r="F41" s="20" t="n">
        <v>5537</v>
      </c>
      <c r="G41" s="20" t="n">
        <v>5516</v>
      </c>
      <c r="H41" s="21" t="n">
        <v>11053</v>
      </c>
      <c r="I41" s="19" t="s">
        <v>18</v>
      </c>
      <c r="J41" s="20" t="n">
        <v>805</v>
      </c>
      <c r="K41" s="20" t="n">
        <v>1915</v>
      </c>
      <c r="L41" s="21" t="n">
        <v>2720</v>
      </c>
      <c r="M41" s="19" t="s">
        <v>19</v>
      </c>
      <c r="N41" s="20" t="n">
        <v>19992</v>
      </c>
      <c r="O41" s="20" t="n">
        <v>26459</v>
      </c>
      <c r="P41" s="21" t="n">
        <v>46451</v>
      </c>
    </row>
    <row r="42" s="11" customFormat="true" ht="17.25" hidden="false" customHeight="true" outlineLevel="0" collapsed="false">
      <c r="A42" s="19" t="s">
        <v>20</v>
      </c>
      <c r="B42" s="20" t="n">
        <v>3762</v>
      </c>
      <c r="C42" s="20" t="n">
        <v>3518</v>
      </c>
      <c r="D42" s="21" t="n">
        <v>7280</v>
      </c>
      <c r="E42" s="19" t="s">
        <v>21</v>
      </c>
      <c r="F42" s="20" t="n">
        <v>4653</v>
      </c>
      <c r="G42" s="20" t="n">
        <v>4952</v>
      </c>
      <c r="H42" s="21" t="n">
        <v>9605</v>
      </c>
      <c r="I42" s="19" t="s">
        <v>22</v>
      </c>
      <c r="J42" s="20" t="n">
        <v>171</v>
      </c>
      <c r="K42" s="20" t="n">
        <v>648</v>
      </c>
      <c r="L42" s="21" t="n">
        <v>819</v>
      </c>
      <c r="M42" s="27" t="s">
        <v>1</v>
      </c>
      <c r="N42" s="23" t="n">
        <v>74584</v>
      </c>
      <c r="O42" s="23" t="n">
        <v>80481</v>
      </c>
      <c r="P42" s="24" t="n">
        <v>155065</v>
      </c>
    </row>
    <row r="43" s="11" customFormat="true" ht="17.25" hidden="false" customHeight="true" outlineLevel="0" collapsed="false">
      <c r="A43" s="19" t="s">
        <v>23</v>
      </c>
      <c r="B43" s="20" t="n">
        <v>3981</v>
      </c>
      <c r="C43" s="20" t="n">
        <v>3480</v>
      </c>
      <c r="D43" s="21" t="n">
        <v>7461</v>
      </c>
      <c r="E43" s="19" t="s">
        <v>24</v>
      </c>
      <c r="F43" s="20" t="n">
        <v>4417</v>
      </c>
      <c r="G43" s="20" t="n">
        <v>4702</v>
      </c>
      <c r="H43" s="21" t="n">
        <v>9119</v>
      </c>
      <c r="I43" s="19" t="s">
        <v>25</v>
      </c>
      <c r="J43" s="20" t="n">
        <v>12</v>
      </c>
      <c r="K43" s="20" t="n">
        <v>91</v>
      </c>
      <c r="L43" s="21" t="n">
        <v>103</v>
      </c>
    </row>
    <row r="44" s="11" customFormat="true" ht="17.25" hidden="false" customHeight="true" outlineLevel="0" collapsed="false">
      <c r="A44" s="19" t="s">
        <v>26</v>
      </c>
      <c r="B44" s="20" t="n">
        <v>3142</v>
      </c>
      <c r="C44" s="20" t="n">
        <v>3315</v>
      </c>
      <c r="D44" s="21" t="n">
        <v>6457</v>
      </c>
      <c r="E44" s="19" t="s">
        <v>27</v>
      </c>
      <c r="F44" s="20" t="n">
        <v>4702</v>
      </c>
      <c r="G44" s="20" t="n">
        <v>5120</v>
      </c>
      <c r="H44" s="21" t="n">
        <v>9822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661</v>
      </c>
      <c r="C45" s="20" t="n">
        <v>3726</v>
      </c>
      <c r="D45" s="21" t="n">
        <v>7387</v>
      </c>
      <c r="E45" s="19" t="s">
        <v>30</v>
      </c>
      <c r="F45" s="20" t="n">
        <v>5531</v>
      </c>
      <c r="G45" s="20" t="n">
        <v>6520</v>
      </c>
      <c r="H45" s="21" t="n">
        <v>1205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26</v>
      </c>
      <c r="C46" s="23" t="n">
        <v>4445</v>
      </c>
      <c r="D46" s="24" t="n">
        <v>8971</v>
      </c>
      <c r="E46" s="22" t="s">
        <v>33</v>
      </c>
      <c r="F46" s="23" t="n">
        <v>3973</v>
      </c>
      <c r="G46" s="23" t="n">
        <v>4862</v>
      </c>
      <c r="H46" s="24" t="n">
        <v>88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79</v>
      </c>
      <c r="B4" s="12" t="n">
        <v>26483</v>
      </c>
      <c r="C4" s="12" t="n">
        <v>280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34</v>
      </c>
      <c r="D7" s="18" t="n">
        <v>278</v>
      </c>
      <c r="E7" s="19" t="n">
        <v>30</v>
      </c>
      <c r="F7" s="20" t="n">
        <v>240</v>
      </c>
      <c r="G7" s="20" t="n">
        <v>183</v>
      </c>
      <c r="H7" s="21" t="n">
        <v>423</v>
      </c>
      <c r="I7" s="19" t="n">
        <v>60</v>
      </c>
      <c r="J7" s="20" t="n">
        <v>330</v>
      </c>
      <c r="K7" s="20" t="n">
        <v>373</v>
      </c>
      <c r="L7" s="21" t="n">
        <v>703</v>
      </c>
      <c r="M7" s="19" t="n">
        <v>90</v>
      </c>
      <c r="N7" s="20" t="n">
        <v>93</v>
      </c>
      <c r="O7" s="20" t="n">
        <v>236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32</v>
      </c>
      <c r="D8" s="21" t="n">
        <v>270</v>
      </c>
      <c r="E8" s="19" t="n">
        <v>31</v>
      </c>
      <c r="F8" s="20" t="n">
        <v>210</v>
      </c>
      <c r="G8" s="20" t="n">
        <v>234</v>
      </c>
      <c r="H8" s="21" t="n">
        <v>444</v>
      </c>
      <c r="I8" s="19" t="n">
        <v>61</v>
      </c>
      <c r="J8" s="20" t="n">
        <v>421</v>
      </c>
      <c r="K8" s="20" t="n">
        <v>403</v>
      </c>
      <c r="L8" s="21" t="n">
        <v>824</v>
      </c>
      <c r="M8" s="19" t="n">
        <v>91</v>
      </c>
      <c r="N8" s="20" t="n">
        <v>66</v>
      </c>
      <c r="O8" s="20" t="n">
        <v>198</v>
      </c>
      <c r="P8" s="21" t="n">
        <v>264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6</v>
      </c>
      <c r="D9" s="21" t="n">
        <v>302</v>
      </c>
      <c r="E9" s="19" t="n">
        <v>32</v>
      </c>
      <c r="F9" s="20" t="n">
        <v>232</v>
      </c>
      <c r="G9" s="20" t="n">
        <v>194</v>
      </c>
      <c r="H9" s="21" t="n">
        <v>426</v>
      </c>
      <c r="I9" s="19" t="n">
        <v>62</v>
      </c>
      <c r="J9" s="20" t="n">
        <v>366</v>
      </c>
      <c r="K9" s="20" t="n">
        <v>357</v>
      </c>
      <c r="L9" s="21" t="n">
        <v>723</v>
      </c>
      <c r="M9" s="19" t="n">
        <v>92</v>
      </c>
      <c r="N9" s="20" t="n">
        <v>48</v>
      </c>
      <c r="O9" s="20" t="n">
        <v>145</v>
      </c>
      <c r="P9" s="21" t="n">
        <v>193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46</v>
      </c>
      <c r="D10" s="21" t="n">
        <v>300</v>
      </c>
      <c r="E10" s="19" t="n">
        <v>33</v>
      </c>
      <c r="F10" s="20" t="n">
        <v>288</v>
      </c>
      <c r="G10" s="20" t="n">
        <v>228</v>
      </c>
      <c r="H10" s="21" t="n">
        <v>516</v>
      </c>
      <c r="I10" s="19" t="n">
        <v>63</v>
      </c>
      <c r="J10" s="20" t="n">
        <v>436</v>
      </c>
      <c r="K10" s="20" t="n">
        <v>464</v>
      </c>
      <c r="L10" s="21" t="n">
        <v>900</v>
      </c>
      <c r="M10" s="19" t="n">
        <v>93</v>
      </c>
      <c r="N10" s="20" t="n">
        <v>39</v>
      </c>
      <c r="O10" s="20" t="n">
        <v>151</v>
      </c>
      <c r="P10" s="21" t="n">
        <v>190</v>
      </c>
    </row>
    <row r="11" s="11" customFormat="true" ht="17.25" hidden="false" customHeight="true" outlineLevel="0" collapsed="false">
      <c r="A11" s="19" t="n">
        <v>4</v>
      </c>
      <c r="B11" s="20" t="n">
        <v>187</v>
      </c>
      <c r="C11" s="20" t="n">
        <v>152</v>
      </c>
      <c r="D11" s="21" t="n">
        <v>339</v>
      </c>
      <c r="E11" s="19" t="n">
        <v>34</v>
      </c>
      <c r="F11" s="20" t="n">
        <v>254</v>
      </c>
      <c r="G11" s="20" t="n">
        <v>276</v>
      </c>
      <c r="H11" s="21" t="n">
        <v>530</v>
      </c>
      <c r="I11" s="19" t="n">
        <v>64</v>
      </c>
      <c r="J11" s="20" t="n">
        <v>436</v>
      </c>
      <c r="K11" s="20" t="n">
        <v>406</v>
      </c>
      <c r="L11" s="21" t="n">
        <v>842</v>
      </c>
      <c r="M11" s="19" t="n">
        <v>94</v>
      </c>
      <c r="N11" s="20" t="n">
        <v>31</v>
      </c>
      <c r="O11" s="20" t="n">
        <v>115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6</v>
      </c>
      <c r="D12" s="21" t="n">
        <v>350</v>
      </c>
      <c r="E12" s="19" t="n">
        <v>35</v>
      </c>
      <c r="F12" s="20" t="n">
        <v>278</v>
      </c>
      <c r="G12" s="20" t="n">
        <v>253</v>
      </c>
      <c r="H12" s="21" t="n">
        <v>531</v>
      </c>
      <c r="I12" s="19" t="n">
        <v>65</v>
      </c>
      <c r="J12" s="20" t="n">
        <v>431</v>
      </c>
      <c r="K12" s="20" t="n">
        <v>422</v>
      </c>
      <c r="L12" s="21" t="n">
        <v>853</v>
      </c>
      <c r="M12" s="19" t="n">
        <v>95</v>
      </c>
      <c r="N12" s="20" t="n">
        <v>21</v>
      </c>
      <c r="O12" s="20" t="n">
        <v>93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171</v>
      </c>
      <c r="D13" s="21" t="n">
        <v>370</v>
      </c>
      <c r="E13" s="19" t="n">
        <v>36</v>
      </c>
      <c r="F13" s="20" t="n">
        <v>271</v>
      </c>
      <c r="G13" s="20" t="n">
        <v>260</v>
      </c>
      <c r="H13" s="21" t="n">
        <v>531</v>
      </c>
      <c r="I13" s="19" t="n">
        <v>66</v>
      </c>
      <c r="J13" s="20" t="n">
        <v>463</v>
      </c>
      <c r="K13" s="20" t="n">
        <v>449</v>
      </c>
      <c r="L13" s="21" t="n">
        <v>912</v>
      </c>
      <c r="M13" s="19" t="n">
        <v>96</v>
      </c>
      <c r="N13" s="20" t="n">
        <v>12</v>
      </c>
      <c r="O13" s="20" t="n">
        <v>84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80</v>
      </c>
      <c r="D14" s="21" t="n">
        <v>378</v>
      </c>
      <c r="E14" s="19" t="n">
        <v>37</v>
      </c>
      <c r="F14" s="20" t="n">
        <v>316</v>
      </c>
      <c r="G14" s="20" t="n">
        <v>300</v>
      </c>
      <c r="H14" s="21" t="n">
        <v>616</v>
      </c>
      <c r="I14" s="19" t="n">
        <v>67</v>
      </c>
      <c r="J14" s="20" t="n">
        <v>468</v>
      </c>
      <c r="K14" s="20" t="n">
        <v>485</v>
      </c>
      <c r="L14" s="21" t="n">
        <v>953</v>
      </c>
      <c r="M14" s="19" t="n">
        <v>97</v>
      </c>
      <c r="N14" s="20" t="n">
        <v>10</v>
      </c>
      <c r="O14" s="20" t="n">
        <v>54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208</v>
      </c>
      <c r="D15" s="21" t="n">
        <v>410</v>
      </c>
      <c r="E15" s="19" t="n">
        <v>38</v>
      </c>
      <c r="F15" s="20" t="n">
        <v>302</v>
      </c>
      <c r="G15" s="20" t="n">
        <v>300</v>
      </c>
      <c r="H15" s="21" t="n">
        <v>602</v>
      </c>
      <c r="I15" s="19" t="n">
        <v>68</v>
      </c>
      <c r="J15" s="20" t="n">
        <v>439</v>
      </c>
      <c r="K15" s="20" t="n">
        <v>452</v>
      </c>
      <c r="L15" s="21" t="n">
        <v>891</v>
      </c>
      <c r="M15" s="19" t="n">
        <v>98</v>
      </c>
      <c r="N15" s="20" t="n">
        <v>7</v>
      </c>
      <c r="O15" s="20" t="n">
        <v>39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225</v>
      </c>
      <c r="C16" s="20" t="n">
        <v>221</v>
      </c>
      <c r="D16" s="21" t="n">
        <v>446</v>
      </c>
      <c r="E16" s="19" t="n">
        <v>39</v>
      </c>
      <c r="F16" s="20" t="n">
        <v>301</v>
      </c>
      <c r="G16" s="20" t="n">
        <v>311</v>
      </c>
      <c r="H16" s="21" t="n">
        <v>612</v>
      </c>
      <c r="I16" s="19" t="n">
        <v>69</v>
      </c>
      <c r="J16" s="20" t="n">
        <v>511</v>
      </c>
      <c r="K16" s="20" t="n">
        <v>438</v>
      </c>
      <c r="L16" s="21" t="n">
        <v>949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77</v>
      </c>
      <c r="D17" s="21" t="n">
        <v>372</v>
      </c>
      <c r="E17" s="19" t="n">
        <v>40</v>
      </c>
      <c r="F17" s="20" t="n">
        <v>330</v>
      </c>
      <c r="G17" s="20" t="n">
        <v>307</v>
      </c>
      <c r="H17" s="21" t="n">
        <v>637</v>
      </c>
      <c r="I17" s="19" t="n">
        <v>70</v>
      </c>
      <c r="J17" s="20" t="n">
        <v>443</v>
      </c>
      <c r="K17" s="20" t="n">
        <v>477</v>
      </c>
      <c r="L17" s="21" t="n">
        <v>920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01</v>
      </c>
      <c r="D18" s="21" t="n">
        <v>420</v>
      </c>
      <c r="E18" s="19" t="n">
        <v>41</v>
      </c>
      <c r="F18" s="20" t="n">
        <v>344</v>
      </c>
      <c r="G18" s="20" t="n">
        <v>280</v>
      </c>
      <c r="H18" s="21" t="n">
        <v>624</v>
      </c>
      <c r="I18" s="19" t="n">
        <v>71</v>
      </c>
      <c r="J18" s="20" t="n">
        <v>474</v>
      </c>
      <c r="K18" s="20" t="n">
        <v>517</v>
      </c>
      <c r="L18" s="21" t="n">
        <v>991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8</v>
      </c>
      <c r="C19" s="20" t="n">
        <v>229</v>
      </c>
      <c r="D19" s="21" t="n">
        <v>437</v>
      </c>
      <c r="E19" s="19" t="n">
        <v>42</v>
      </c>
      <c r="F19" s="20" t="n">
        <v>343</v>
      </c>
      <c r="G19" s="20" t="n">
        <v>311</v>
      </c>
      <c r="H19" s="21" t="n">
        <v>654</v>
      </c>
      <c r="I19" s="19" t="n">
        <v>72</v>
      </c>
      <c r="J19" s="20" t="n">
        <v>518</v>
      </c>
      <c r="K19" s="20" t="n">
        <v>549</v>
      </c>
      <c r="L19" s="21" t="n">
        <v>1067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1</v>
      </c>
      <c r="C20" s="20" t="n">
        <v>202</v>
      </c>
      <c r="D20" s="21" t="n">
        <v>453</v>
      </c>
      <c r="E20" s="19" t="n">
        <v>43</v>
      </c>
      <c r="F20" s="20" t="n">
        <v>305</v>
      </c>
      <c r="G20" s="20" t="n">
        <v>303</v>
      </c>
      <c r="H20" s="21" t="n">
        <v>608</v>
      </c>
      <c r="I20" s="19" t="n">
        <v>73</v>
      </c>
      <c r="J20" s="20" t="n">
        <v>508</v>
      </c>
      <c r="K20" s="20" t="n">
        <v>524</v>
      </c>
      <c r="L20" s="21" t="n">
        <v>103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193</v>
      </c>
      <c r="D21" s="21" t="n">
        <v>427</v>
      </c>
      <c r="E21" s="19" t="n">
        <v>44</v>
      </c>
      <c r="F21" s="20" t="n">
        <v>338</v>
      </c>
      <c r="G21" s="20" t="n">
        <v>318</v>
      </c>
      <c r="H21" s="21" t="n">
        <v>656</v>
      </c>
      <c r="I21" s="19" t="n">
        <v>74</v>
      </c>
      <c r="J21" s="20" t="n">
        <v>493</v>
      </c>
      <c r="K21" s="20" t="n">
        <v>489</v>
      </c>
      <c r="L21" s="21" t="n">
        <v>98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228</v>
      </c>
      <c r="D22" s="21" t="n">
        <v>454</v>
      </c>
      <c r="E22" s="19" t="n">
        <v>45</v>
      </c>
      <c r="F22" s="20" t="n">
        <v>349</v>
      </c>
      <c r="G22" s="20" t="n">
        <v>338</v>
      </c>
      <c r="H22" s="21" t="n">
        <v>687</v>
      </c>
      <c r="I22" s="19" t="n">
        <v>75</v>
      </c>
      <c r="J22" s="20" t="n">
        <v>436</v>
      </c>
      <c r="K22" s="20" t="n">
        <v>462</v>
      </c>
      <c r="L22" s="21" t="n">
        <v>8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12</v>
      </c>
      <c r="D23" s="21" t="n">
        <v>445</v>
      </c>
      <c r="E23" s="19" t="n">
        <v>46</v>
      </c>
      <c r="F23" s="20" t="n">
        <v>379</v>
      </c>
      <c r="G23" s="20" t="n">
        <v>336</v>
      </c>
      <c r="H23" s="21" t="n">
        <v>715</v>
      </c>
      <c r="I23" s="19" t="n">
        <v>76</v>
      </c>
      <c r="J23" s="20" t="n">
        <v>205</v>
      </c>
      <c r="K23" s="20" t="n">
        <v>269</v>
      </c>
      <c r="L23" s="21" t="n">
        <v>4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8</v>
      </c>
      <c r="C24" s="20" t="n">
        <v>240</v>
      </c>
      <c r="D24" s="21" t="n">
        <v>488</v>
      </c>
      <c r="E24" s="19" t="n">
        <v>47</v>
      </c>
      <c r="F24" s="20" t="n">
        <v>384</v>
      </c>
      <c r="G24" s="20" t="n">
        <v>360</v>
      </c>
      <c r="H24" s="21" t="n">
        <v>744</v>
      </c>
      <c r="I24" s="19" t="n">
        <v>77</v>
      </c>
      <c r="J24" s="20" t="n">
        <v>270</v>
      </c>
      <c r="K24" s="20" t="n">
        <v>311</v>
      </c>
      <c r="L24" s="21" t="n">
        <v>5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31</v>
      </c>
      <c r="D25" s="21" t="n">
        <v>500</v>
      </c>
      <c r="E25" s="19" t="n">
        <v>48</v>
      </c>
      <c r="F25" s="20" t="n">
        <v>410</v>
      </c>
      <c r="G25" s="20" t="n">
        <v>399</v>
      </c>
      <c r="H25" s="21" t="n">
        <v>809</v>
      </c>
      <c r="I25" s="19" t="n">
        <v>78</v>
      </c>
      <c r="J25" s="20" t="n">
        <v>297</v>
      </c>
      <c r="K25" s="20" t="n">
        <v>306</v>
      </c>
      <c r="L25" s="21" t="n">
        <v>6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9</v>
      </c>
      <c r="C26" s="20" t="n">
        <v>236</v>
      </c>
      <c r="D26" s="21" t="n">
        <v>465</v>
      </c>
      <c r="E26" s="19" t="n">
        <v>49</v>
      </c>
      <c r="F26" s="20" t="n">
        <v>410</v>
      </c>
      <c r="G26" s="20" t="n">
        <v>413</v>
      </c>
      <c r="H26" s="21" t="n">
        <v>823</v>
      </c>
      <c r="I26" s="19" t="n">
        <v>79</v>
      </c>
      <c r="J26" s="20" t="n">
        <v>229</v>
      </c>
      <c r="K26" s="20" t="n">
        <v>334</v>
      </c>
      <c r="L26" s="21" t="n">
        <v>5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1</v>
      </c>
      <c r="C27" s="20" t="n">
        <v>209</v>
      </c>
      <c r="D27" s="21" t="n">
        <v>440</v>
      </c>
      <c r="E27" s="19" t="n">
        <v>50</v>
      </c>
      <c r="F27" s="20" t="n">
        <v>382</v>
      </c>
      <c r="G27" s="20" t="n">
        <v>363</v>
      </c>
      <c r="H27" s="21" t="n">
        <v>745</v>
      </c>
      <c r="I27" s="19" t="n">
        <v>80</v>
      </c>
      <c r="J27" s="20" t="n">
        <v>275</v>
      </c>
      <c r="K27" s="20" t="n">
        <v>382</v>
      </c>
      <c r="L27" s="21" t="n">
        <v>6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194</v>
      </c>
      <c r="D28" s="21" t="n">
        <v>432</v>
      </c>
      <c r="E28" s="19" t="n">
        <v>51</v>
      </c>
      <c r="F28" s="20" t="n">
        <v>365</v>
      </c>
      <c r="G28" s="20" t="n">
        <v>355</v>
      </c>
      <c r="H28" s="21" t="n">
        <v>720</v>
      </c>
      <c r="I28" s="19" t="n">
        <v>81</v>
      </c>
      <c r="J28" s="20" t="n">
        <v>225</v>
      </c>
      <c r="K28" s="20" t="n">
        <v>310</v>
      </c>
      <c r="L28" s="21" t="n">
        <v>5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27</v>
      </c>
      <c r="D29" s="21" t="n">
        <v>468</v>
      </c>
      <c r="E29" s="19" t="n">
        <v>52</v>
      </c>
      <c r="F29" s="20" t="n">
        <v>329</v>
      </c>
      <c r="G29" s="20" t="n">
        <v>335</v>
      </c>
      <c r="H29" s="21" t="n">
        <v>664</v>
      </c>
      <c r="I29" s="19" t="n">
        <v>82</v>
      </c>
      <c r="J29" s="20" t="n">
        <v>235</v>
      </c>
      <c r="K29" s="20" t="n">
        <v>323</v>
      </c>
      <c r="L29" s="21" t="n">
        <v>5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203</v>
      </c>
      <c r="D30" s="21" t="n">
        <v>406</v>
      </c>
      <c r="E30" s="19" t="n">
        <v>53</v>
      </c>
      <c r="F30" s="20" t="n">
        <v>355</v>
      </c>
      <c r="G30" s="20" t="n">
        <v>374</v>
      </c>
      <c r="H30" s="21" t="n">
        <v>729</v>
      </c>
      <c r="I30" s="19" t="n">
        <v>83</v>
      </c>
      <c r="J30" s="20" t="n">
        <v>184</v>
      </c>
      <c r="K30" s="20" t="n">
        <v>295</v>
      </c>
      <c r="L30" s="21" t="n">
        <v>4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181</v>
      </c>
      <c r="D31" s="21" t="n">
        <v>411</v>
      </c>
      <c r="E31" s="19" t="n">
        <v>54</v>
      </c>
      <c r="F31" s="20" t="n">
        <v>360</v>
      </c>
      <c r="G31" s="20" t="n">
        <v>397</v>
      </c>
      <c r="H31" s="21" t="n">
        <v>757</v>
      </c>
      <c r="I31" s="19" t="n">
        <v>84</v>
      </c>
      <c r="J31" s="20" t="n">
        <v>202</v>
      </c>
      <c r="K31" s="20" t="n">
        <v>340</v>
      </c>
      <c r="L31" s="21" t="n">
        <v>5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94</v>
      </c>
      <c r="D32" s="21" t="n">
        <v>405</v>
      </c>
      <c r="E32" s="19" t="n">
        <v>55</v>
      </c>
      <c r="F32" s="20" t="n">
        <v>333</v>
      </c>
      <c r="G32" s="20" t="n">
        <v>368</v>
      </c>
      <c r="H32" s="21" t="n">
        <v>701</v>
      </c>
      <c r="I32" s="19" t="n">
        <v>85</v>
      </c>
      <c r="J32" s="20" t="n">
        <v>178</v>
      </c>
      <c r="K32" s="20" t="n">
        <v>280</v>
      </c>
      <c r="L32" s="21" t="n">
        <v>4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186</v>
      </c>
      <c r="D33" s="21" t="n">
        <v>399</v>
      </c>
      <c r="E33" s="19" t="n">
        <v>56</v>
      </c>
      <c r="F33" s="20" t="n">
        <v>304</v>
      </c>
      <c r="G33" s="20" t="n">
        <v>326</v>
      </c>
      <c r="H33" s="21" t="n">
        <v>630</v>
      </c>
      <c r="I33" s="19" t="n">
        <v>86</v>
      </c>
      <c r="J33" s="20" t="n">
        <v>176</v>
      </c>
      <c r="K33" s="20" t="n">
        <v>325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200</v>
      </c>
      <c r="D34" s="21" t="n">
        <v>405</v>
      </c>
      <c r="E34" s="19" t="n">
        <v>57</v>
      </c>
      <c r="F34" s="20" t="n">
        <v>382</v>
      </c>
      <c r="G34" s="20" t="n">
        <v>375</v>
      </c>
      <c r="H34" s="21" t="n">
        <v>757</v>
      </c>
      <c r="I34" s="19" t="n">
        <v>87</v>
      </c>
      <c r="J34" s="20" t="n">
        <v>143</v>
      </c>
      <c r="K34" s="20" t="n">
        <v>297</v>
      </c>
      <c r="L34" s="21" t="n">
        <v>4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26</v>
      </c>
      <c r="D35" s="21" t="n">
        <v>453</v>
      </c>
      <c r="E35" s="19" t="n">
        <v>58</v>
      </c>
      <c r="F35" s="20" t="n">
        <v>367</v>
      </c>
      <c r="G35" s="20" t="n">
        <v>368</v>
      </c>
      <c r="H35" s="21" t="n">
        <v>735</v>
      </c>
      <c r="I35" s="19" t="n">
        <v>88</v>
      </c>
      <c r="J35" s="20" t="n">
        <v>104</v>
      </c>
      <c r="K35" s="20" t="n">
        <v>261</v>
      </c>
      <c r="L35" s="21" t="n">
        <v>3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1</v>
      </c>
      <c r="C36" s="23" t="n">
        <v>194</v>
      </c>
      <c r="D36" s="24" t="n">
        <v>415</v>
      </c>
      <c r="E36" s="27" t="n">
        <v>59</v>
      </c>
      <c r="F36" s="23" t="n">
        <v>393</v>
      </c>
      <c r="G36" s="23" t="n">
        <v>355</v>
      </c>
      <c r="H36" s="24" t="n">
        <v>748</v>
      </c>
      <c r="I36" s="27" t="n">
        <v>89</v>
      </c>
      <c r="J36" s="23" t="n">
        <v>90</v>
      </c>
      <c r="K36" s="23" t="n">
        <v>260</v>
      </c>
      <c r="L36" s="24" t="n">
        <v>3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9</v>
      </c>
      <c r="C39" s="20" t="n">
        <v>710</v>
      </c>
      <c r="D39" s="21" t="n">
        <v>1489</v>
      </c>
      <c r="E39" s="19" t="s">
        <v>9</v>
      </c>
      <c r="F39" s="20" t="n">
        <v>1660</v>
      </c>
      <c r="G39" s="20" t="n">
        <v>1519</v>
      </c>
      <c r="H39" s="21" t="n">
        <v>3179</v>
      </c>
      <c r="I39" s="19" t="s">
        <v>10</v>
      </c>
      <c r="J39" s="20" t="n">
        <v>1121</v>
      </c>
      <c r="K39" s="20" t="n">
        <v>1650</v>
      </c>
      <c r="L39" s="21" t="n">
        <v>2771</v>
      </c>
      <c r="M39" s="19" t="s">
        <v>11</v>
      </c>
      <c r="N39" s="20" t="n">
        <v>2884</v>
      </c>
      <c r="O39" s="20" t="n">
        <v>2668</v>
      </c>
      <c r="P39" s="21" t="n">
        <v>5552</v>
      </c>
    </row>
    <row r="40" s="11" customFormat="true" ht="17.25" hidden="false" customHeight="true" outlineLevel="0" collapsed="false">
      <c r="A40" s="19" t="s">
        <v>12</v>
      </c>
      <c r="B40" s="20" t="n">
        <v>998</v>
      </c>
      <c r="C40" s="20" t="n">
        <v>956</v>
      </c>
      <c r="D40" s="21" t="n">
        <v>1954</v>
      </c>
      <c r="E40" s="19" t="s">
        <v>13</v>
      </c>
      <c r="F40" s="20" t="n">
        <v>1932</v>
      </c>
      <c r="G40" s="20" t="n">
        <v>1846</v>
      </c>
      <c r="H40" s="21" t="n">
        <v>3778</v>
      </c>
      <c r="I40" s="19" t="s">
        <v>14</v>
      </c>
      <c r="J40" s="20" t="n">
        <v>691</v>
      </c>
      <c r="K40" s="20" t="n">
        <v>1423</v>
      </c>
      <c r="L40" s="21" t="n">
        <v>2114</v>
      </c>
      <c r="M40" s="19" t="s">
        <v>15</v>
      </c>
      <c r="N40" s="20" t="n">
        <v>15268</v>
      </c>
      <c r="O40" s="20" t="n">
        <v>14684</v>
      </c>
      <c r="P40" s="21" t="n">
        <v>29952</v>
      </c>
    </row>
    <row r="41" s="11" customFormat="true" ht="17.25" hidden="false" customHeight="true" outlineLevel="0" collapsed="false">
      <c r="A41" s="19" t="s">
        <v>16</v>
      </c>
      <c r="B41" s="20" t="n">
        <v>1107</v>
      </c>
      <c r="C41" s="20" t="n">
        <v>1002</v>
      </c>
      <c r="D41" s="21" t="n">
        <v>2109</v>
      </c>
      <c r="E41" s="19" t="s">
        <v>17</v>
      </c>
      <c r="F41" s="20" t="n">
        <v>1791</v>
      </c>
      <c r="G41" s="20" t="n">
        <v>1824</v>
      </c>
      <c r="H41" s="21" t="n">
        <v>3615</v>
      </c>
      <c r="I41" s="19" t="s">
        <v>18</v>
      </c>
      <c r="J41" s="20" t="n">
        <v>277</v>
      </c>
      <c r="K41" s="20" t="n">
        <v>845</v>
      </c>
      <c r="L41" s="21" t="n">
        <v>1122</v>
      </c>
      <c r="M41" s="19" t="s">
        <v>19</v>
      </c>
      <c r="N41" s="20" t="n">
        <v>8331</v>
      </c>
      <c r="O41" s="20" t="n">
        <v>10744</v>
      </c>
      <c r="P41" s="21" t="n">
        <v>19075</v>
      </c>
    </row>
    <row r="42" s="11" customFormat="true" ht="17.25" hidden="false" customHeight="true" outlineLevel="0" collapsed="false">
      <c r="A42" s="19" t="s">
        <v>20</v>
      </c>
      <c r="B42" s="20" t="n">
        <v>1205</v>
      </c>
      <c r="C42" s="20" t="n">
        <v>1147</v>
      </c>
      <c r="D42" s="21" t="n">
        <v>2352</v>
      </c>
      <c r="E42" s="19" t="s">
        <v>21</v>
      </c>
      <c r="F42" s="20" t="n">
        <v>1779</v>
      </c>
      <c r="G42" s="20" t="n">
        <v>1792</v>
      </c>
      <c r="H42" s="21" t="n">
        <v>3571</v>
      </c>
      <c r="I42" s="19" t="s">
        <v>22</v>
      </c>
      <c r="J42" s="20" t="n">
        <v>53</v>
      </c>
      <c r="K42" s="20" t="n">
        <v>293</v>
      </c>
      <c r="L42" s="21" t="n">
        <v>346</v>
      </c>
      <c r="M42" s="27" t="s">
        <v>1</v>
      </c>
      <c r="N42" s="23" t="n">
        <v>26483</v>
      </c>
      <c r="O42" s="23" t="n">
        <v>28096</v>
      </c>
      <c r="P42" s="24" t="n">
        <v>54579</v>
      </c>
    </row>
    <row r="43" s="11" customFormat="true" ht="17.25" hidden="false" customHeight="true" outlineLevel="0" collapsed="false">
      <c r="A43" s="19" t="s">
        <v>23</v>
      </c>
      <c r="B43" s="20" t="n">
        <v>1143</v>
      </c>
      <c r="C43" s="20" t="n">
        <v>1014</v>
      </c>
      <c r="D43" s="21" t="n">
        <v>2157</v>
      </c>
      <c r="E43" s="19" t="s">
        <v>24</v>
      </c>
      <c r="F43" s="20" t="n">
        <v>1989</v>
      </c>
      <c r="G43" s="20" t="n">
        <v>2003</v>
      </c>
      <c r="H43" s="21" t="n">
        <v>3992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077</v>
      </c>
      <c r="C44" s="20" t="n">
        <v>1000</v>
      </c>
      <c r="D44" s="21" t="n">
        <v>2077</v>
      </c>
      <c r="E44" s="19" t="s">
        <v>27</v>
      </c>
      <c r="F44" s="20" t="n">
        <v>2312</v>
      </c>
      <c r="G44" s="20" t="n">
        <v>2246</v>
      </c>
      <c r="H44" s="21" t="n">
        <v>455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24</v>
      </c>
      <c r="C45" s="20" t="n">
        <v>1115</v>
      </c>
      <c r="D45" s="21" t="n">
        <v>2339</v>
      </c>
      <c r="E45" s="19" t="s">
        <v>30</v>
      </c>
      <c r="F45" s="20" t="n">
        <v>2436</v>
      </c>
      <c r="G45" s="20" t="n">
        <v>2556</v>
      </c>
      <c r="H45" s="21" t="n">
        <v>49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8</v>
      </c>
      <c r="C46" s="23" t="n">
        <v>1424</v>
      </c>
      <c r="D46" s="24" t="n">
        <v>2892</v>
      </c>
      <c r="E46" s="22" t="s">
        <v>33</v>
      </c>
      <c r="F46" s="23" t="n">
        <v>1437</v>
      </c>
      <c r="G46" s="23" t="n">
        <v>1682</v>
      </c>
      <c r="H46" s="24" t="n">
        <v>31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7-05T00:30:38Z</cp:lastPrinted>
  <dcterms:modified xsi:type="dcterms:W3CDTF">2022-07-05T00:32:53Z</dcterms:modified>
  <cp:revision>0</cp:revision>
  <dc:subject/>
  <dc:title/>
</cp:coreProperties>
</file>