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8260</v>
      </c>
      <c r="B4" s="12" t="n">
        <v>374762</v>
      </c>
      <c r="C4" s="12" t="n">
        <v>40349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68</v>
      </c>
      <c r="C7" s="17" t="n">
        <v>2405</v>
      </c>
      <c r="D7" s="18" t="n">
        <v>4973</v>
      </c>
      <c r="E7" s="19" t="n">
        <v>30</v>
      </c>
      <c r="F7" s="20" t="n">
        <v>3720</v>
      </c>
      <c r="G7" s="20" t="n">
        <v>3774</v>
      </c>
      <c r="H7" s="21" t="n">
        <v>7494</v>
      </c>
      <c r="I7" s="19" t="n">
        <v>60</v>
      </c>
      <c r="J7" s="20" t="n">
        <v>4650</v>
      </c>
      <c r="K7" s="20" t="n">
        <v>4753</v>
      </c>
      <c r="L7" s="21" t="n">
        <v>9403</v>
      </c>
      <c r="M7" s="19" t="n">
        <v>90</v>
      </c>
      <c r="N7" s="20" t="n">
        <v>1000</v>
      </c>
      <c r="O7" s="20" t="n">
        <v>2420</v>
      </c>
      <c r="P7" s="21" t="n">
        <v>3420</v>
      </c>
    </row>
    <row r="8" s="11" customFormat="true" ht="17.25" hidden="false" customHeight="true" outlineLevel="0" collapsed="false">
      <c r="A8" s="19" t="n">
        <v>1</v>
      </c>
      <c r="B8" s="20" t="n">
        <v>2650</v>
      </c>
      <c r="C8" s="20" t="n">
        <v>2500</v>
      </c>
      <c r="D8" s="21" t="n">
        <v>5150</v>
      </c>
      <c r="E8" s="19" t="n">
        <v>31</v>
      </c>
      <c r="F8" s="20" t="n">
        <v>3713</v>
      </c>
      <c r="G8" s="20" t="n">
        <v>3611</v>
      </c>
      <c r="H8" s="21" t="n">
        <v>7324</v>
      </c>
      <c r="I8" s="19" t="n">
        <v>61</v>
      </c>
      <c r="J8" s="20" t="n">
        <v>4589</v>
      </c>
      <c r="K8" s="20" t="n">
        <v>4743</v>
      </c>
      <c r="L8" s="21" t="n">
        <v>9332</v>
      </c>
      <c r="M8" s="19" t="n">
        <v>91</v>
      </c>
      <c r="N8" s="20" t="n">
        <v>872</v>
      </c>
      <c r="O8" s="20" t="n">
        <v>2187</v>
      </c>
      <c r="P8" s="21" t="n">
        <v>3059</v>
      </c>
    </row>
    <row r="9" s="11" customFormat="true" ht="17.25" hidden="false" customHeight="true" outlineLevel="0" collapsed="false">
      <c r="A9" s="19" t="n">
        <v>2</v>
      </c>
      <c r="B9" s="20" t="n">
        <v>2699</v>
      </c>
      <c r="C9" s="20" t="n">
        <v>2563</v>
      </c>
      <c r="D9" s="21" t="n">
        <v>5262</v>
      </c>
      <c r="E9" s="19" t="n">
        <v>32</v>
      </c>
      <c r="F9" s="20" t="n">
        <v>3871</v>
      </c>
      <c r="G9" s="20" t="n">
        <v>3844</v>
      </c>
      <c r="H9" s="21" t="n">
        <v>7715</v>
      </c>
      <c r="I9" s="19" t="n">
        <v>62</v>
      </c>
      <c r="J9" s="20" t="n">
        <v>4574</v>
      </c>
      <c r="K9" s="20" t="n">
        <v>4802</v>
      </c>
      <c r="L9" s="21" t="n">
        <v>9376</v>
      </c>
      <c r="M9" s="19" t="n">
        <v>92</v>
      </c>
      <c r="N9" s="20" t="n">
        <v>655</v>
      </c>
      <c r="O9" s="20" t="n">
        <v>1924</v>
      </c>
      <c r="P9" s="21" t="n">
        <v>2579</v>
      </c>
    </row>
    <row r="10" s="11" customFormat="true" ht="17.25" hidden="false" customHeight="true" outlineLevel="0" collapsed="false">
      <c r="A10" s="19" t="n">
        <v>3</v>
      </c>
      <c r="B10" s="20" t="n">
        <v>2860</v>
      </c>
      <c r="C10" s="20" t="n">
        <v>2648</v>
      </c>
      <c r="D10" s="21" t="n">
        <v>5508</v>
      </c>
      <c r="E10" s="19" t="n">
        <v>33</v>
      </c>
      <c r="F10" s="20" t="n">
        <v>4067</v>
      </c>
      <c r="G10" s="20" t="n">
        <v>4152</v>
      </c>
      <c r="H10" s="21" t="n">
        <v>8219</v>
      </c>
      <c r="I10" s="19" t="n">
        <v>63</v>
      </c>
      <c r="J10" s="20" t="n">
        <v>4851</v>
      </c>
      <c r="K10" s="20" t="n">
        <v>5003</v>
      </c>
      <c r="L10" s="21" t="n">
        <v>9854</v>
      </c>
      <c r="M10" s="19" t="n">
        <v>93</v>
      </c>
      <c r="N10" s="20" t="n">
        <v>486</v>
      </c>
      <c r="O10" s="20" t="n">
        <v>1637</v>
      </c>
      <c r="P10" s="21" t="n">
        <v>2123</v>
      </c>
    </row>
    <row r="11" s="11" customFormat="true" ht="17.25" hidden="false" customHeight="true" outlineLevel="0" collapsed="false">
      <c r="A11" s="19" t="n">
        <v>4</v>
      </c>
      <c r="B11" s="20" t="n">
        <v>3046</v>
      </c>
      <c r="C11" s="20" t="n">
        <v>2776</v>
      </c>
      <c r="D11" s="21" t="n">
        <v>5822</v>
      </c>
      <c r="E11" s="19" t="n">
        <v>34</v>
      </c>
      <c r="F11" s="20" t="n">
        <v>4249</v>
      </c>
      <c r="G11" s="20" t="n">
        <v>4116</v>
      </c>
      <c r="H11" s="21" t="n">
        <v>8365</v>
      </c>
      <c r="I11" s="19" t="n">
        <v>64</v>
      </c>
      <c r="J11" s="20" t="n">
        <v>4581</v>
      </c>
      <c r="K11" s="20" t="n">
        <v>4805</v>
      </c>
      <c r="L11" s="21" t="n">
        <v>9386</v>
      </c>
      <c r="M11" s="19" t="n">
        <v>94</v>
      </c>
      <c r="N11" s="20" t="n">
        <v>404</v>
      </c>
      <c r="O11" s="20" t="n">
        <v>1357</v>
      </c>
      <c r="P11" s="21" t="n">
        <v>1761</v>
      </c>
    </row>
    <row r="12" s="11" customFormat="true" ht="17.25" hidden="false" customHeight="true" outlineLevel="0" collapsed="false">
      <c r="A12" s="19" t="n">
        <v>5</v>
      </c>
      <c r="B12" s="20" t="n">
        <v>3098</v>
      </c>
      <c r="C12" s="20" t="n">
        <v>2812</v>
      </c>
      <c r="D12" s="21" t="n">
        <v>5910</v>
      </c>
      <c r="E12" s="19" t="n">
        <v>35</v>
      </c>
      <c r="F12" s="20" t="n">
        <v>4377</v>
      </c>
      <c r="G12" s="20" t="n">
        <v>4359</v>
      </c>
      <c r="H12" s="21" t="n">
        <v>8736</v>
      </c>
      <c r="I12" s="19" t="n">
        <v>65</v>
      </c>
      <c r="J12" s="20" t="n">
        <v>4773</v>
      </c>
      <c r="K12" s="20" t="n">
        <v>4957</v>
      </c>
      <c r="L12" s="21" t="n">
        <v>9730</v>
      </c>
      <c r="M12" s="19" t="n">
        <v>95</v>
      </c>
      <c r="N12" s="20" t="n">
        <v>284</v>
      </c>
      <c r="O12" s="20" t="n">
        <v>1029</v>
      </c>
      <c r="P12" s="21" t="n">
        <v>1313</v>
      </c>
    </row>
    <row r="13" s="11" customFormat="true" ht="17.25" hidden="false" customHeight="true" outlineLevel="0" collapsed="false">
      <c r="A13" s="19" t="n">
        <v>6</v>
      </c>
      <c r="B13" s="20" t="n">
        <v>3200</v>
      </c>
      <c r="C13" s="20" t="n">
        <v>3057</v>
      </c>
      <c r="D13" s="21" t="n">
        <v>6257</v>
      </c>
      <c r="E13" s="19" t="n">
        <v>36</v>
      </c>
      <c r="F13" s="20" t="n">
        <v>4530</v>
      </c>
      <c r="G13" s="20" t="n">
        <v>4367</v>
      </c>
      <c r="H13" s="21" t="n">
        <v>8897</v>
      </c>
      <c r="I13" s="19" t="n">
        <v>66</v>
      </c>
      <c r="J13" s="20" t="n">
        <v>4946</v>
      </c>
      <c r="K13" s="20" t="n">
        <v>5191</v>
      </c>
      <c r="L13" s="21" t="n">
        <v>10137</v>
      </c>
      <c r="M13" s="19" t="n">
        <v>96</v>
      </c>
      <c r="N13" s="20" t="n">
        <v>200</v>
      </c>
      <c r="O13" s="20" t="n">
        <v>822</v>
      </c>
      <c r="P13" s="21" t="n">
        <v>1022</v>
      </c>
    </row>
    <row r="14" s="11" customFormat="true" ht="17.25" hidden="false" customHeight="true" outlineLevel="0" collapsed="false">
      <c r="A14" s="19" t="n">
        <v>7</v>
      </c>
      <c r="B14" s="20" t="n">
        <v>3150</v>
      </c>
      <c r="C14" s="20" t="n">
        <v>3083</v>
      </c>
      <c r="D14" s="21" t="n">
        <v>6233</v>
      </c>
      <c r="E14" s="19" t="n">
        <v>37</v>
      </c>
      <c r="F14" s="20" t="n">
        <v>4570</v>
      </c>
      <c r="G14" s="20" t="n">
        <v>4547</v>
      </c>
      <c r="H14" s="21" t="n">
        <v>9117</v>
      </c>
      <c r="I14" s="19" t="n">
        <v>67</v>
      </c>
      <c r="J14" s="20" t="n">
        <v>5129</v>
      </c>
      <c r="K14" s="20" t="n">
        <v>5374</v>
      </c>
      <c r="L14" s="21" t="n">
        <v>10503</v>
      </c>
      <c r="M14" s="19" t="n">
        <v>97</v>
      </c>
      <c r="N14" s="20" t="n">
        <v>113</v>
      </c>
      <c r="O14" s="20" t="n">
        <v>608</v>
      </c>
      <c r="P14" s="21" t="n">
        <v>721</v>
      </c>
    </row>
    <row r="15" s="11" customFormat="true" ht="17.25" hidden="false" customHeight="true" outlineLevel="0" collapsed="false">
      <c r="A15" s="19" t="n">
        <v>8</v>
      </c>
      <c r="B15" s="20" t="n">
        <v>3293</v>
      </c>
      <c r="C15" s="20" t="n">
        <v>3164</v>
      </c>
      <c r="D15" s="21" t="n">
        <v>6457</v>
      </c>
      <c r="E15" s="19" t="n">
        <v>38</v>
      </c>
      <c r="F15" s="20" t="n">
        <v>4712</v>
      </c>
      <c r="G15" s="20" t="n">
        <v>4704</v>
      </c>
      <c r="H15" s="21" t="n">
        <v>9416</v>
      </c>
      <c r="I15" s="19" t="n">
        <v>68</v>
      </c>
      <c r="J15" s="20" t="n">
        <v>5059</v>
      </c>
      <c r="K15" s="20" t="n">
        <v>5452</v>
      </c>
      <c r="L15" s="21" t="n">
        <v>10511</v>
      </c>
      <c r="M15" s="19" t="n">
        <v>98</v>
      </c>
      <c r="N15" s="20" t="n">
        <v>75</v>
      </c>
      <c r="O15" s="20" t="n">
        <v>471</v>
      </c>
      <c r="P15" s="21" t="n">
        <v>546</v>
      </c>
    </row>
    <row r="16" s="11" customFormat="true" ht="17.25" hidden="false" customHeight="true" outlineLevel="0" collapsed="false">
      <c r="A16" s="19" t="n">
        <v>9</v>
      </c>
      <c r="B16" s="20" t="n">
        <v>3239</v>
      </c>
      <c r="C16" s="20" t="n">
        <v>3034</v>
      </c>
      <c r="D16" s="21" t="n">
        <v>6273</v>
      </c>
      <c r="E16" s="19" t="n">
        <v>39</v>
      </c>
      <c r="F16" s="20" t="n">
        <v>4651</v>
      </c>
      <c r="G16" s="20" t="n">
        <v>4690</v>
      </c>
      <c r="H16" s="21" t="n">
        <v>9341</v>
      </c>
      <c r="I16" s="19" t="n">
        <v>69</v>
      </c>
      <c r="J16" s="20" t="n">
        <v>5296</v>
      </c>
      <c r="K16" s="20" t="n">
        <v>5803</v>
      </c>
      <c r="L16" s="21" t="n">
        <v>11099</v>
      </c>
      <c r="M16" s="19" t="n">
        <v>99</v>
      </c>
      <c r="N16" s="20" t="n">
        <v>47</v>
      </c>
      <c r="O16" s="20" t="n">
        <v>349</v>
      </c>
      <c r="P16" s="21" t="n">
        <v>396</v>
      </c>
    </row>
    <row r="17" s="11" customFormat="true" ht="17.25" hidden="false" customHeight="true" outlineLevel="0" collapsed="false">
      <c r="A17" s="19" t="n">
        <v>10</v>
      </c>
      <c r="B17" s="20" t="n">
        <v>3411</v>
      </c>
      <c r="C17" s="20" t="n">
        <v>3173</v>
      </c>
      <c r="D17" s="21" t="n">
        <v>6584</v>
      </c>
      <c r="E17" s="19" t="n">
        <v>40</v>
      </c>
      <c r="F17" s="20" t="n">
        <v>4807</v>
      </c>
      <c r="G17" s="20" t="n">
        <v>4718</v>
      </c>
      <c r="H17" s="21" t="n">
        <v>9525</v>
      </c>
      <c r="I17" s="19" t="n">
        <v>70</v>
      </c>
      <c r="J17" s="20" t="n">
        <v>5429</v>
      </c>
      <c r="K17" s="20" t="n">
        <v>6112</v>
      </c>
      <c r="L17" s="21" t="n">
        <v>11541</v>
      </c>
      <c r="M17" s="19" t="n">
        <v>100</v>
      </c>
      <c r="N17" s="20" t="n">
        <v>32</v>
      </c>
      <c r="O17" s="20" t="n">
        <v>255</v>
      </c>
      <c r="P17" s="21" t="n">
        <v>287</v>
      </c>
    </row>
    <row r="18" s="11" customFormat="true" ht="17.25" hidden="false" customHeight="true" outlineLevel="0" collapsed="false">
      <c r="A18" s="19" t="n">
        <v>11</v>
      </c>
      <c r="B18" s="20" t="n">
        <v>3352</v>
      </c>
      <c r="C18" s="20" t="n">
        <v>3276</v>
      </c>
      <c r="D18" s="21" t="n">
        <v>6628</v>
      </c>
      <c r="E18" s="19" t="n">
        <v>41</v>
      </c>
      <c r="F18" s="20" t="n">
        <v>4873</v>
      </c>
      <c r="G18" s="20" t="n">
        <v>4870</v>
      </c>
      <c r="H18" s="21" t="n">
        <v>9743</v>
      </c>
      <c r="I18" s="19" t="n">
        <v>71</v>
      </c>
      <c r="J18" s="20" t="n">
        <v>5651</v>
      </c>
      <c r="K18" s="20" t="n">
        <v>6406</v>
      </c>
      <c r="L18" s="21" t="n">
        <v>12057</v>
      </c>
      <c r="M18" s="19" t="n">
        <v>101</v>
      </c>
      <c r="N18" s="20" t="n">
        <v>22</v>
      </c>
      <c r="O18" s="20" t="n">
        <v>150</v>
      </c>
      <c r="P18" s="21" t="n">
        <v>172</v>
      </c>
    </row>
    <row r="19" s="11" customFormat="true" ht="17.25" hidden="false" customHeight="true" outlineLevel="0" collapsed="false">
      <c r="A19" s="19" t="n">
        <v>12</v>
      </c>
      <c r="B19" s="20" t="n">
        <v>3311</v>
      </c>
      <c r="C19" s="20" t="n">
        <v>3317</v>
      </c>
      <c r="D19" s="21" t="n">
        <v>6628</v>
      </c>
      <c r="E19" s="19" t="n">
        <v>42</v>
      </c>
      <c r="F19" s="20" t="n">
        <v>5348</v>
      </c>
      <c r="G19" s="20" t="n">
        <v>5101</v>
      </c>
      <c r="H19" s="21" t="n">
        <v>10449</v>
      </c>
      <c r="I19" s="19" t="n">
        <v>72</v>
      </c>
      <c r="J19" s="20" t="n">
        <v>6444</v>
      </c>
      <c r="K19" s="20" t="n">
        <v>7363</v>
      </c>
      <c r="L19" s="21" t="n">
        <v>13807</v>
      </c>
      <c r="M19" s="19" t="n">
        <v>102</v>
      </c>
      <c r="N19" s="20" t="n">
        <v>12</v>
      </c>
      <c r="O19" s="20" t="n">
        <v>86</v>
      </c>
      <c r="P19" s="21" t="n">
        <v>98</v>
      </c>
    </row>
    <row r="20" s="11" customFormat="true" ht="17.25" hidden="false" customHeight="true" outlineLevel="0" collapsed="false">
      <c r="A20" s="19" t="n">
        <v>13</v>
      </c>
      <c r="B20" s="20" t="n">
        <v>3397</v>
      </c>
      <c r="C20" s="20" t="n">
        <v>3254</v>
      </c>
      <c r="D20" s="21" t="n">
        <v>6651</v>
      </c>
      <c r="E20" s="19" t="n">
        <v>43</v>
      </c>
      <c r="F20" s="20" t="n">
        <v>5361</v>
      </c>
      <c r="G20" s="20" t="n">
        <v>5269</v>
      </c>
      <c r="H20" s="21" t="n">
        <v>10630</v>
      </c>
      <c r="I20" s="19" t="n">
        <v>73</v>
      </c>
      <c r="J20" s="20" t="n">
        <v>5767</v>
      </c>
      <c r="K20" s="20" t="n">
        <v>6705</v>
      </c>
      <c r="L20" s="21" t="n">
        <v>12472</v>
      </c>
      <c r="M20" s="19" t="n">
        <v>103</v>
      </c>
      <c r="N20" s="20" t="n">
        <v>7</v>
      </c>
      <c r="O20" s="20" t="n">
        <v>45</v>
      </c>
      <c r="P20" s="21" t="n">
        <v>52</v>
      </c>
    </row>
    <row r="21" s="11" customFormat="true" ht="17.25" hidden="false" customHeight="true" outlineLevel="0" collapsed="false">
      <c r="A21" s="19" t="n">
        <v>14</v>
      </c>
      <c r="B21" s="20" t="n">
        <v>3469</v>
      </c>
      <c r="C21" s="20" t="n">
        <v>3278</v>
      </c>
      <c r="D21" s="21" t="n">
        <v>6747</v>
      </c>
      <c r="E21" s="19" t="n">
        <v>44</v>
      </c>
      <c r="F21" s="20" t="n">
        <v>5708</v>
      </c>
      <c r="G21" s="20" t="n">
        <v>5392</v>
      </c>
      <c r="H21" s="21" t="n">
        <v>11100</v>
      </c>
      <c r="I21" s="19" t="n">
        <v>74</v>
      </c>
      <c r="J21" s="20" t="n">
        <v>6021</v>
      </c>
      <c r="K21" s="20" t="n">
        <v>6863</v>
      </c>
      <c r="L21" s="21" t="n">
        <v>12884</v>
      </c>
      <c r="M21" s="19" t="n">
        <v>104</v>
      </c>
      <c r="N21" s="20" t="n">
        <v>4</v>
      </c>
      <c r="O21" s="20" t="n">
        <v>28</v>
      </c>
      <c r="P21" s="21" t="n">
        <v>32</v>
      </c>
    </row>
    <row r="22" s="11" customFormat="true" ht="17.25" hidden="false" customHeight="true" outlineLevel="0" collapsed="false">
      <c r="A22" s="19" t="n">
        <v>15</v>
      </c>
      <c r="B22" s="20" t="n">
        <v>3407</v>
      </c>
      <c r="C22" s="20" t="n">
        <v>3299</v>
      </c>
      <c r="D22" s="21" t="n">
        <v>6706</v>
      </c>
      <c r="E22" s="19" t="n">
        <v>45</v>
      </c>
      <c r="F22" s="20" t="n">
        <v>5853</v>
      </c>
      <c r="G22" s="20" t="n">
        <v>5769</v>
      </c>
      <c r="H22" s="21" t="n">
        <v>11622</v>
      </c>
      <c r="I22" s="19" t="n">
        <v>75</v>
      </c>
      <c r="J22" s="20" t="n">
        <v>4436</v>
      </c>
      <c r="K22" s="20" t="n">
        <v>5141</v>
      </c>
      <c r="L22" s="21" t="n">
        <v>9577</v>
      </c>
      <c r="M22" s="19" t="n">
        <v>105</v>
      </c>
      <c r="N22" s="20" t="n">
        <v>4</v>
      </c>
      <c r="O22" s="20" t="n">
        <v>18</v>
      </c>
      <c r="P22" s="21" t="n">
        <v>22</v>
      </c>
    </row>
    <row r="23" s="11" customFormat="true" ht="17.25" hidden="false" customHeight="true" outlineLevel="0" collapsed="false">
      <c r="A23" s="19" t="n">
        <v>16</v>
      </c>
      <c r="B23" s="20" t="n">
        <v>3487</v>
      </c>
      <c r="C23" s="20" t="n">
        <v>3207</v>
      </c>
      <c r="D23" s="21" t="n">
        <v>6694</v>
      </c>
      <c r="E23" s="19" t="n">
        <v>46</v>
      </c>
      <c r="F23" s="20" t="n">
        <v>5910</v>
      </c>
      <c r="G23" s="20" t="n">
        <v>5862</v>
      </c>
      <c r="H23" s="21" t="n">
        <v>11772</v>
      </c>
      <c r="I23" s="19" t="n">
        <v>76</v>
      </c>
      <c r="J23" s="20" t="n">
        <v>3050</v>
      </c>
      <c r="K23" s="20" t="n">
        <v>3656</v>
      </c>
      <c r="L23" s="21" t="n">
        <v>6706</v>
      </c>
      <c r="M23" s="19" t="n">
        <v>106</v>
      </c>
      <c r="N23" s="20" t="n">
        <v>0</v>
      </c>
      <c r="O23" s="20" t="n">
        <v>10</v>
      </c>
      <c r="P23" s="21" t="n">
        <v>10</v>
      </c>
    </row>
    <row r="24" s="11" customFormat="true" ht="17.25" hidden="false" customHeight="true" outlineLevel="0" collapsed="false">
      <c r="A24" s="19" t="n">
        <v>17</v>
      </c>
      <c r="B24" s="20" t="n">
        <v>3402</v>
      </c>
      <c r="C24" s="20" t="n">
        <v>3331</v>
      </c>
      <c r="D24" s="21" t="n">
        <v>6733</v>
      </c>
      <c r="E24" s="19" t="n">
        <v>47</v>
      </c>
      <c r="F24" s="20" t="n">
        <v>6205</v>
      </c>
      <c r="G24" s="20" t="n">
        <v>6154</v>
      </c>
      <c r="H24" s="21" t="n">
        <v>12359</v>
      </c>
      <c r="I24" s="19" t="n">
        <v>77</v>
      </c>
      <c r="J24" s="20" t="n">
        <v>3745</v>
      </c>
      <c r="K24" s="20" t="n">
        <v>4464</v>
      </c>
      <c r="L24" s="21" t="n">
        <v>8209</v>
      </c>
      <c r="M24" s="19" t="n">
        <v>107</v>
      </c>
      <c r="N24" s="20" t="n">
        <v>1</v>
      </c>
      <c r="O24" s="20" t="n">
        <v>7</v>
      </c>
      <c r="P24" s="21" t="n">
        <v>8</v>
      </c>
    </row>
    <row r="25" s="11" customFormat="true" ht="17.25" hidden="false" customHeight="true" outlineLevel="0" collapsed="false">
      <c r="A25" s="19" t="n">
        <v>18</v>
      </c>
      <c r="B25" s="20" t="n">
        <v>3550</v>
      </c>
      <c r="C25" s="20" t="n">
        <v>3367</v>
      </c>
      <c r="D25" s="21" t="n">
        <v>6917</v>
      </c>
      <c r="E25" s="19" t="n">
        <v>48</v>
      </c>
      <c r="F25" s="20" t="n">
        <v>6223</v>
      </c>
      <c r="G25" s="20" t="n">
        <v>6180</v>
      </c>
      <c r="H25" s="21" t="n">
        <v>12403</v>
      </c>
      <c r="I25" s="19" t="n">
        <v>78</v>
      </c>
      <c r="J25" s="20" t="n">
        <v>3911</v>
      </c>
      <c r="K25" s="20" t="n">
        <v>5078</v>
      </c>
      <c r="L25" s="21" t="n">
        <v>8989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3613</v>
      </c>
      <c r="C26" s="20" t="n">
        <v>3516</v>
      </c>
      <c r="D26" s="21" t="n">
        <v>7129</v>
      </c>
      <c r="E26" s="19" t="n">
        <v>49</v>
      </c>
      <c r="F26" s="20" t="n">
        <v>6217</v>
      </c>
      <c r="G26" s="20" t="n">
        <v>6042</v>
      </c>
      <c r="H26" s="21" t="n">
        <v>12259</v>
      </c>
      <c r="I26" s="19" t="n">
        <v>79</v>
      </c>
      <c r="J26" s="20" t="n">
        <v>3580</v>
      </c>
      <c r="K26" s="20" t="n">
        <v>4562</v>
      </c>
      <c r="L26" s="21" t="n">
        <v>8142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89</v>
      </c>
      <c r="C27" s="20" t="n">
        <v>3556</v>
      </c>
      <c r="D27" s="21" t="n">
        <v>7345</v>
      </c>
      <c r="E27" s="19" t="n">
        <v>50</v>
      </c>
      <c r="F27" s="20" t="n">
        <v>5871</v>
      </c>
      <c r="G27" s="20" t="n">
        <v>5866</v>
      </c>
      <c r="H27" s="21" t="n">
        <v>11737</v>
      </c>
      <c r="I27" s="19" t="n">
        <v>80</v>
      </c>
      <c r="J27" s="20" t="n">
        <v>3555</v>
      </c>
      <c r="K27" s="20" t="n">
        <v>4824</v>
      </c>
      <c r="L27" s="21" t="n">
        <v>8379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767</v>
      </c>
      <c r="C28" s="20" t="n">
        <v>3556</v>
      </c>
      <c r="D28" s="21" t="n">
        <v>7323</v>
      </c>
      <c r="E28" s="19" t="n">
        <v>51</v>
      </c>
      <c r="F28" s="20" t="n">
        <v>5663</v>
      </c>
      <c r="G28" s="20" t="n">
        <v>5469</v>
      </c>
      <c r="H28" s="21" t="n">
        <v>11132</v>
      </c>
      <c r="I28" s="19" t="n">
        <v>81</v>
      </c>
      <c r="J28" s="20" t="n">
        <v>3082</v>
      </c>
      <c r="K28" s="20" t="n">
        <v>4243</v>
      </c>
      <c r="L28" s="21" t="n">
        <v>73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40</v>
      </c>
      <c r="C29" s="20" t="n">
        <v>3458</v>
      </c>
      <c r="D29" s="21" t="n">
        <v>7098</v>
      </c>
      <c r="E29" s="19" t="n">
        <v>52</v>
      </c>
      <c r="F29" s="20" t="n">
        <v>5610</v>
      </c>
      <c r="G29" s="20" t="n">
        <v>5440</v>
      </c>
      <c r="H29" s="21" t="n">
        <v>11050</v>
      </c>
      <c r="I29" s="19" t="n">
        <v>82</v>
      </c>
      <c r="J29" s="20" t="n">
        <v>2677</v>
      </c>
      <c r="K29" s="20" t="n">
        <v>3915</v>
      </c>
      <c r="L29" s="21" t="n">
        <v>659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99</v>
      </c>
      <c r="C30" s="20" t="n">
        <v>3315</v>
      </c>
      <c r="D30" s="21" t="n">
        <v>6914</v>
      </c>
      <c r="E30" s="19" t="n">
        <v>53</v>
      </c>
      <c r="F30" s="20" t="n">
        <v>5430</v>
      </c>
      <c r="G30" s="20" t="n">
        <v>5446</v>
      </c>
      <c r="H30" s="21" t="n">
        <v>10876</v>
      </c>
      <c r="I30" s="19" t="n">
        <v>83</v>
      </c>
      <c r="J30" s="20" t="n">
        <v>2403</v>
      </c>
      <c r="K30" s="20" t="n">
        <v>3572</v>
      </c>
      <c r="L30" s="21" t="n">
        <v>59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46</v>
      </c>
      <c r="C31" s="20" t="n">
        <v>3362</v>
      </c>
      <c r="D31" s="21" t="n">
        <v>6808</v>
      </c>
      <c r="E31" s="19" t="n">
        <v>54</v>
      </c>
      <c r="F31" s="20" t="n">
        <v>5492</v>
      </c>
      <c r="G31" s="20" t="n">
        <v>5571</v>
      </c>
      <c r="H31" s="21" t="n">
        <v>11063</v>
      </c>
      <c r="I31" s="19" t="n">
        <v>84</v>
      </c>
      <c r="J31" s="20" t="n">
        <v>2546</v>
      </c>
      <c r="K31" s="20" t="n">
        <v>3990</v>
      </c>
      <c r="L31" s="21" t="n">
        <v>65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93</v>
      </c>
      <c r="C32" s="20" t="n">
        <v>3364</v>
      </c>
      <c r="D32" s="21" t="n">
        <v>6857</v>
      </c>
      <c r="E32" s="19" t="n">
        <v>55</v>
      </c>
      <c r="F32" s="20" t="n">
        <v>4401</v>
      </c>
      <c r="G32" s="20" t="n">
        <v>4668</v>
      </c>
      <c r="H32" s="21" t="n">
        <v>9069</v>
      </c>
      <c r="I32" s="19" t="n">
        <v>85</v>
      </c>
      <c r="J32" s="20" t="n">
        <v>2202</v>
      </c>
      <c r="K32" s="20" t="n">
        <v>3600</v>
      </c>
      <c r="L32" s="21" t="n">
        <v>580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22</v>
      </c>
      <c r="C33" s="20" t="n">
        <v>3359</v>
      </c>
      <c r="D33" s="21" t="n">
        <v>6781</v>
      </c>
      <c r="E33" s="19" t="n">
        <v>56</v>
      </c>
      <c r="F33" s="20" t="n">
        <v>5002</v>
      </c>
      <c r="G33" s="20" t="n">
        <v>5164</v>
      </c>
      <c r="H33" s="21" t="n">
        <v>10166</v>
      </c>
      <c r="I33" s="19" t="n">
        <v>86</v>
      </c>
      <c r="J33" s="20" t="n">
        <v>2150</v>
      </c>
      <c r="K33" s="20" t="n">
        <v>3740</v>
      </c>
      <c r="L33" s="21" t="n">
        <v>589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79</v>
      </c>
      <c r="C34" s="20" t="n">
        <v>3579</v>
      </c>
      <c r="D34" s="21" t="n">
        <v>7258</v>
      </c>
      <c r="E34" s="19" t="n">
        <v>57</v>
      </c>
      <c r="F34" s="20" t="n">
        <v>5015</v>
      </c>
      <c r="G34" s="20" t="n">
        <v>5187</v>
      </c>
      <c r="H34" s="21" t="n">
        <v>10202</v>
      </c>
      <c r="I34" s="19" t="n">
        <v>87</v>
      </c>
      <c r="J34" s="20" t="n">
        <v>1700</v>
      </c>
      <c r="K34" s="20" t="n">
        <v>3097</v>
      </c>
      <c r="L34" s="21" t="n">
        <v>47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13</v>
      </c>
      <c r="C35" s="20" t="n">
        <v>3665</v>
      </c>
      <c r="D35" s="21" t="n">
        <v>7278</v>
      </c>
      <c r="E35" s="19" t="n">
        <v>58</v>
      </c>
      <c r="F35" s="20" t="n">
        <v>4814</v>
      </c>
      <c r="G35" s="20" t="n">
        <v>4940</v>
      </c>
      <c r="H35" s="21" t="n">
        <v>9754</v>
      </c>
      <c r="I35" s="19" t="n">
        <v>88</v>
      </c>
      <c r="J35" s="20" t="n">
        <v>1375</v>
      </c>
      <c r="K35" s="20" t="n">
        <v>3002</v>
      </c>
      <c r="L35" s="21" t="n">
        <v>43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34</v>
      </c>
      <c r="C36" s="23" t="n">
        <v>3460</v>
      </c>
      <c r="D36" s="24" t="n">
        <v>6994</v>
      </c>
      <c r="E36" s="22" t="n">
        <v>59</v>
      </c>
      <c r="F36" s="23" t="n">
        <v>4627</v>
      </c>
      <c r="G36" s="23" t="n">
        <v>4809</v>
      </c>
      <c r="H36" s="24" t="n">
        <v>9436</v>
      </c>
      <c r="I36" s="22" t="n">
        <v>89</v>
      </c>
      <c r="J36" s="23" t="n">
        <v>1298</v>
      </c>
      <c r="K36" s="23" t="n">
        <v>3060</v>
      </c>
      <c r="L36" s="24" t="n">
        <v>435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23</v>
      </c>
      <c r="C39" s="20" t="n">
        <v>12892</v>
      </c>
      <c r="D39" s="21" t="n">
        <v>26715</v>
      </c>
      <c r="E39" s="19" t="s">
        <v>9</v>
      </c>
      <c r="F39" s="20" t="n">
        <v>26097</v>
      </c>
      <c r="G39" s="20" t="n">
        <v>25350</v>
      </c>
      <c r="H39" s="21" t="n">
        <v>51447</v>
      </c>
      <c r="I39" s="19" t="s">
        <v>10</v>
      </c>
      <c r="J39" s="20" t="n">
        <v>14263</v>
      </c>
      <c r="K39" s="20" t="n">
        <v>20544</v>
      </c>
      <c r="L39" s="21" t="n">
        <v>34807</v>
      </c>
      <c r="M39" s="19" t="s">
        <v>11</v>
      </c>
      <c r="N39" s="20" t="n">
        <v>46743</v>
      </c>
      <c r="O39" s="20" t="n">
        <v>44340</v>
      </c>
      <c r="P39" s="21" t="n">
        <v>91083</v>
      </c>
    </row>
    <row r="40" s="11" customFormat="true" ht="17.25" hidden="false" customHeight="true" outlineLevel="0" collapsed="false">
      <c r="A40" s="19" t="s">
        <v>12</v>
      </c>
      <c r="B40" s="20" t="n">
        <v>15980</v>
      </c>
      <c r="C40" s="20" t="n">
        <v>15150</v>
      </c>
      <c r="D40" s="21" t="n">
        <v>31130</v>
      </c>
      <c r="E40" s="19" t="s">
        <v>13</v>
      </c>
      <c r="F40" s="20" t="n">
        <v>30408</v>
      </c>
      <c r="G40" s="20" t="n">
        <v>30007</v>
      </c>
      <c r="H40" s="21" t="n">
        <v>60415</v>
      </c>
      <c r="I40" s="19" t="s">
        <v>14</v>
      </c>
      <c r="J40" s="20" t="n">
        <v>8725</v>
      </c>
      <c r="K40" s="20" t="n">
        <v>16499</v>
      </c>
      <c r="L40" s="21" t="n">
        <v>25224</v>
      </c>
      <c r="M40" s="19" t="s">
        <v>15</v>
      </c>
      <c r="N40" s="20" t="n">
        <v>227576</v>
      </c>
      <c r="O40" s="20" t="n">
        <v>225581</v>
      </c>
      <c r="P40" s="21" t="n">
        <v>453157</v>
      </c>
    </row>
    <row r="41" s="11" customFormat="true" ht="17.25" hidden="false" customHeight="true" outlineLevel="0" collapsed="false">
      <c r="A41" s="19" t="s">
        <v>16</v>
      </c>
      <c r="B41" s="20" t="n">
        <v>16940</v>
      </c>
      <c r="C41" s="20" t="n">
        <v>16298</v>
      </c>
      <c r="D41" s="21" t="n">
        <v>33238</v>
      </c>
      <c r="E41" s="19" t="s">
        <v>17</v>
      </c>
      <c r="F41" s="20" t="n">
        <v>28066</v>
      </c>
      <c r="G41" s="20" t="n">
        <v>27792</v>
      </c>
      <c r="H41" s="21" t="n">
        <v>55858</v>
      </c>
      <c r="I41" s="19" t="s">
        <v>18</v>
      </c>
      <c r="J41" s="20" t="n">
        <v>3417</v>
      </c>
      <c r="K41" s="20" t="n">
        <v>9525</v>
      </c>
      <c r="L41" s="21" t="n">
        <v>12942</v>
      </c>
      <c r="M41" s="19" t="s">
        <v>19</v>
      </c>
      <c r="N41" s="20" t="n">
        <v>100443</v>
      </c>
      <c r="O41" s="20" t="n">
        <v>133577</v>
      </c>
      <c r="P41" s="21" t="n">
        <v>234020</v>
      </c>
    </row>
    <row r="42" s="11" customFormat="true" ht="17.25" hidden="false" customHeight="true" outlineLevel="0" collapsed="false">
      <c r="A42" s="19" t="s">
        <v>20</v>
      </c>
      <c r="B42" s="20" t="n">
        <v>17459</v>
      </c>
      <c r="C42" s="20" t="n">
        <v>16720</v>
      </c>
      <c r="D42" s="21" t="n">
        <v>34179</v>
      </c>
      <c r="E42" s="19" t="s">
        <v>21</v>
      </c>
      <c r="F42" s="20" t="n">
        <v>23859</v>
      </c>
      <c r="G42" s="20" t="n">
        <v>24768</v>
      </c>
      <c r="H42" s="21" t="n">
        <v>48627</v>
      </c>
      <c r="I42" s="19" t="s">
        <v>22</v>
      </c>
      <c r="J42" s="20" t="n">
        <v>719</v>
      </c>
      <c r="K42" s="20" t="n">
        <v>3279</v>
      </c>
      <c r="L42" s="21" t="n">
        <v>3998</v>
      </c>
      <c r="M42" s="27" t="s">
        <v>1</v>
      </c>
      <c r="N42" s="23" t="n">
        <v>374762</v>
      </c>
      <c r="O42" s="23" t="n">
        <v>403498</v>
      </c>
      <c r="P42" s="24" t="n">
        <v>778260</v>
      </c>
    </row>
    <row r="43" s="11" customFormat="true" ht="17.25" hidden="false" customHeight="true" outlineLevel="0" collapsed="false">
      <c r="A43" s="19" t="s">
        <v>23</v>
      </c>
      <c r="B43" s="20" t="n">
        <v>18241</v>
      </c>
      <c r="C43" s="20" t="n">
        <v>17247</v>
      </c>
      <c r="D43" s="21" t="n">
        <v>35488</v>
      </c>
      <c r="E43" s="19" t="s">
        <v>24</v>
      </c>
      <c r="F43" s="20" t="n">
        <v>23245</v>
      </c>
      <c r="G43" s="20" t="n">
        <v>24106</v>
      </c>
      <c r="H43" s="21" t="n">
        <v>47351</v>
      </c>
      <c r="I43" s="19" t="s">
        <v>25</v>
      </c>
      <c r="J43" s="20" t="n">
        <v>77</v>
      </c>
      <c r="K43" s="20" t="n">
        <v>564</v>
      </c>
      <c r="L43" s="21" t="n">
        <v>641</v>
      </c>
    </row>
    <row r="44" s="11" customFormat="true" ht="17.25" hidden="false" customHeight="true" outlineLevel="0" collapsed="false">
      <c r="A44" s="19" t="s">
        <v>26</v>
      </c>
      <c r="B44" s="20" t="n">
        <v>17741</v>
      </c>
      <c r="C44" s="20" t="n">
        <v>17427</v>
      </c>
      <c r="D44" s="21" t="n">
        <v>35168</v>
      </c>
      <c r="E44" s="19" t="s">
        <v>27</v>
      </c>
      <c r="F44" s="20" t="n">
        <v>25203</v>
      </c>
      <c r="G44" s="20" t="n">
        <v>26777</v>
      </c>
      <c r="H44" s="21" t="n">
        <v>51980</v>
      </c>
      <c r="I44" s="19" t="s">
        <v>28</v>
      </c>
      <c r="J44" s="20" t="n">
        <v>5</v>
      </c>
      <c r="K44" s="20" t="n">
        <v>38</v>
      </c>
      <c r="L44" s="21" t="n">
        <v>43</v>
      </c>
    </row>
    <row r="45" s="11" customFormat="true" ht="17.25" hidden="false" customHeight="true" outlineLevel="0" collapsed="false">
      <c r="A45" s="19" t="s">
        <v>29</v>
      </c>
      <c r="B45" s="20" t="n">
        <v>19620</v>
      </c>
      <c r="C45" s="20" t="n">
        <v>19497</v>
      </c>
      <c r="D45" s="21" t="n">
        <v>39117</v>
      </c>
      <c r="E45" s="19" t="s">
        <v>30</v>
      </c>
      <c r="F45" s="20" t="n">
        <v>29312</v>
      </c>
      <c r="G45" s="20" t="n">
        <v>33449</v>
      </c>
      <c r="H45" s="21" t="n">
        <v>62761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840</v>
      </c>
      <c r="C46" s="23" t="n">
        <v>22667</v>
      </c>
      <c r="D46" s="24" t="n">
        <v>45507</v>
      </c>
      <c r="E46" s="22" t="s">
        <v>33</v>
      </c>
      <c r="F46" s="23" t="n">
        <v>18722</v>
      </c>
      <c r="G46" s="23" t="n">
        <v>22901</v>
      </c>
      <c r="H46" s="24" t="n">
        <v>416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389</v>
      </c>
      <c r="B4" s="12" t="n">
        <v>22623</v>
      </c>
      <c r="C4" s="12" t="n">
        <v>2376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2</v>
      </c>
      <c r="C7" s="17" t="n">
        <v>133</v>
      </c>
      <c r="D7" s="18" t="n">
        <v>265</v>
      </c>
      <c r="E7" s="19" t="n">
        <v>30</v>
      </c>
      <c r="F7" s="20" t="n">
        <v>204</v>
      </c>
      <c r="G7" s="20" t="n">
        <v>198</v>
      </c>
      <c r="H7" s="21" t="n">
        <v>402</v>
      </c>
      <c r="I7" s="19" t="n">
        <v>60</v>
      </c>
      <c r="J7" s="20" t="n">
        <v>288</v>
      </c>
      <c r="K7" s="20" t="n">
        <v>274</v>
      </c>
      <c r="L7" s="21" t="n">
        <v>562</v>
      </c>
      <c r="M7" s="19" t="n">
        <v>90</v>
      </c>
      <c r="N7" s="20" t="n">
        <v>39</v>
      </c>
      <c r="O7" s="20" t="n">
        <v>119</v>
      </c>
      <c r="P7" s="21" t="n">
        <v>158</v>
      </c>
    </row>
    <row r="8" s="11" customFormat="true" ht="17.25" hidden="false" customHeight="true" outlineLevel="0" collapsed="false">
      <c r="A8" s="19" t="n">
        <v>1</v>
      </c>
      <c r="B8" s="20" t="n">
        <v>147</v>
      </c>
      <c r="C8" s="20" t="n">
        <v>125</v>
      </c>
      <c r="D8" s="21" t="n">
        <v>272</v>
      </c>
      <c r="E8" s="19" t="n">
        <v>31</v>
      </c>
      <c r="F8" s="20" t="n">
        <v>195</v>
      </c>
      <c r="G8" s="20" t="n">
        <v>188</v>
      </c>
      <c r="H8" s="21" t="n">
        <v>383</v>
      </c>
      <c r="I8" s="19" t="n">
        <v>61</v>
      </c>
      <c r="J8" s="20" t="n">
        <v>280</v>
      </c>
      <c r="K8" s="20" t="n">
        <v>263</v>
      </c>
      <c r="L8" s="21" t="n">
        <v>543</v>
      </c>
      <c r="M8" s="19" t="n">
        <v>91</v>
      </c>
      <c r="N8" s="20" t="n">
        <v>35</v>
      </c>
      <c r="O8" s="20" t="n">
        <v>117</v>
      </c>
      <c r="P8" s="21" t="n">
        <v>152</v>
      </c>
    </row>
    <row r="9" s="11" customFormat="true" ht="17.25" hidden="false" customHeight="true" outlineLevel="0" collapsed="false">
      <c r="A9" s="19" t="n">
        <v>2</v>
      </c>
      <c r="B9" s="20" t="n">
        <v>133</v>
      </c>
      <c r="C9" s="20" t="n">
        <v>143</v>
      </c>
      <c r="D9" s="21" t="n">
        <v>276</v>
      </c>
      <c r="E9" s="19" t="n">
        <v>32</v>
      </c>
      <c r="F9" s="20" t="n">
        <v>203</v>
      </c>
      <c r="G9" s="20" t="n">
        <v>215</v>
      </c>
      <c r="H9" s="21" t="n">
        <v>418</v>
      </c>
      <c r="I9" s="19" t="n">
        <v>62</v>
      </c>
      <c r="J9" s="20" t="n">
        <v>279</v>
      </c>
      <c r="K9" s="20" t="n">
        <v>295</v>
      </c>
      <c r="L9" s="21" t="n">
        <v>574</v>
      </c>
      <c r="M9" s="19" t="n">
        <v>92</v>
      </c>
      <c r="N9" s="20" t="n">
        <v>26</v>
      </c>
      <c r="O9" s="20" t="n">
        <v>113</v>
      </c>
      <c r="P9" s="21" t="n">
        <v>139</v>
      </c>
    </row>
    <row r="10" s="11" customFormat="true" ht="17.25" hidden="false" customHeight="true" outlineLevel="0" collapsed="false">
      <c r="A10" s="19" t="n">
        <v>3</v>
      </c>
      <c r="B10" s="20" t="n">
        <v>157</v>
      </c>
      <c r="C10" s="20" t="n">
        <v>150</v>
      </c>
      <c r="D10" s="21" t="n">
        <v>307</v>
      </c>
      <c r="E10" s="19" t="n">
        <v>33</v>
      </c>
      <c r="F10" s="20" t="n">
        <v>254</v>
      </c>
      <c r="G10" s="20" t="n">
        <v>252</v>
      </c>
      <c r="H10" s="21" t="n">
        <v>506</v>
      </c>
      <c r="I10" s="19" t="n">
        <v>63</v>
      </c>
      <c r="J10" s="20" t="n">
        <v>332</v>
      </c>
      <c r="K10" s="20" t="n">
        <v>301</v>
      </c>
      <c r="L10" s="21" t="n">
        <v>633</v>
      </c>
      <c r="M10" s="19" t="n">
        <v>93</v>
      </c>
      <c r="N10" s="20" t="n">
        <v>22</v>
      </c>
      <c r="O10" s="20" t="n">
        <v>93</v>
      </c>
      <c r="P10" s="21" t="n">
        <v>115</v>
      </c>
    </row>
    <row r="11" s="11" customFormat="true" ht="17.25" hidden="false" customHeight="true" outlineLevel="0" collapsed="false">
      <c r="A11" s="19" t="n">
        <v>4</v>
      </c>
      <c r="B11" s="20" t="n">
        <v>176</v>
      </c>
      <c r="C11" s="20" t="n">
        <v>143</v>
      </c>
      <c r="D11" s="21" t="n">
        <v>319</v>
      </c>
      <c r="E11" s="19" t="n">
        <v>34</v>
      </c>
      <c r="F11" s="20" t="n">
        <v>266</v>
      </c>
      <c r="G11" s="20" t="n">
        <v>224</v>
      </c>
      <c r="H11" s="21" t="n">
        <v>490</v>
      </c>
      <c r="I11" s="19" t="n">
        <v>64</v>
      </c>
      <c r="J11" s="20" t="n">
        <v>278</v>
      </c>
      <c r="K11" s="20" t="n">
        <v>289</v>
      </c>
      <c r="L11" s="21" t="n">
        <v>567</v>
      </c>
      <c r="M11" s="19" t="n">
        <v>94</v>
      </c>
      <c r="N11" s="20" t="n">
        <v>17</v>
      </c>
      <c r="O11" s="20" t="n">
        <v>68</v>
      </c>
      <c r="P11" s="21" t="n">
        <v>85</v>
      </c>
    </row>
    <row r="12" s="11" customFormat="true" ht="17.25" hidden="false" customHeight="true" outlineLevel="0" collapsed="false">
      <c r="A12" s="19" t="n">
        <v>5</v>
      </c>
      <c r="B12" s="20" t="n">
        <v>178</v>
      </c>
      <c r="C12" s="20" t="n">
        <v>151</v>
      </c>
      <c r="D12" s="21" t="n">
        <v>329</v>
      </c>
      <c r="E12" s="19" t="n">
        <v>35</v>
      </c>
      <c r="F12" s="20" t="n">
        <v>241</v>
      </c>
      <c r="G12" s="20" t="n">
        <v>229</v>
      </c>
      <c r="H12" s="21" t="n">
        <v>470</v>
      </c>
      <c r="I12" s="19" t="n">
        <v>65</v>
      </c>
      <c r="J12" s="20" t="n">
        <v>295</v>
      </c>
      <c r="K12" s="20" t="n">
        <v>332</v>
      </c>
      <c r="L12" s="21" t="n">
        <v>627</v>
      </c>
      <c r="M12" s="19" t="n">
        <v>95</v>
      </c>
      <c r="N12" s="20" t="n">
        <v>17</v>
      </c>
      <c r="O12" s="20" t="n">
        <v>52</v>
      </c>
      <c r="P12" s="21" t="n">
        <v>69</v>
      </c>
    </row>
    <row r="13" s="11" customFormat="true" ht="17.25" hidden="false" customHeight="true" outlineLevel="0" collapsed="false">
      <c r="A13" s="19" t="n">
        <v>6</v>
      </c>
      <c r="B13" s="20" t="n">
        <v>216</v>
      </c>
      <c r="C13" s="20" t="n">
        <v>191</v>
      </c>
      <c r="D13" s="21" t="n">
        <v>407</v>
      </c>
      <c r="E13" s="19" t="n">
        <v>36</v>
      </c>
      <c r="F13" s="20" t="n">
        <v>286</v>
      </c>
      <c r="G13" s="20" t="n">
        <v>242</v>
      </c>
      <c r="H13" s="21" t="n">
        <v>528</v>
      </c>
      <c r="I13" s="19" t="n">
        <v>66</v>
      </c>
      <c r="J13" s="20" t="n">
        <v>321</v>
      </c>
      <c r="K13" s="20" t="n">
        <v>347</v>
      </c>
      <c r="L13" s="21" t="n">
        <v>668</v>
      </c>
      <c r="M13" s="19" t="n">
        <v>96</v>
      </c>
      <c r="N13" s="20" t="n">
        <v>12</v>
      </c>
      <c r="O13" s="20" t="n">
        <v>43</v>
      </c>
      <c r="P13" s="21" t="n">
        <v>55</v>
      </c>
    </row>
    <row r="14" s="11" customFormat="true" ht="17.25" hidden="false" customHeight="true" outlineLevel="0" collapsed="false">
      <c r="A14" s="19" t="n">
        <v>7</v>
      </c>
      <c r="B14" s="20" t="n">
        <v>186</v>
      </c>
      <c r="C14" s="20" t="n">
        <v>167</v>
      </c>
      <c r="D14" s="21" t="n">
        <v>353</v>
      </c>
      <c r="E14" s="19" t="n">
        <v>37</v>
      </c>
      <c r="F14" s="20" t="n">
        <v>228</v>
      </c>
      <c r="G14" s="20" t="n">
        <v>246</v>
      </c>
      <c r="H14" s="21" t="n">
        <v>474</v>
      </c>
      <c r="I14" s="19" t="n">
        <v>67</v>
      </c>
      <c r="J14" s="20" t="n">
        <v>354</v>
      </c>
      <c r="K14" s="20" t="n">
        <v>357</v>
      </c>
      <c r="L14" s="21" t="n">
        <v>711</v>
      </c>
      <c r="M14" s="19" t="n">
        <v>97</v>
      </c>
      <c r="N14" s="20" t="n">
        <v>5</v>
      </c>
      <c r="O14" s="20" t="n">
        <v>40</v>
      </c>
      <c r="P14" s="21" t="n">
        <v>45</v>
      </c>
    </row>
    <row r="15" s="11" customFormat="true" ht="17.25" hidden="false" customHeight="true" outlineLevel="0" collapsed="false">
      <c r="A15" s="19" t="n">
        <v>8</v>
      </c>
      <c r="B15" s="20" t="n">
        <v>212</v>
      </c>
      <c r="C15" s="20" t="n">
        <v>195</v>
      </c>
      <c r="D15" s="21" t="n">
        <v>407</v>
      </c>
      <c r="E15" s="19" t="n">
        <v>38</v>
      </c>
      <c r="F15" s="20" t="n">
        <v>274</v>
      </c>
      <c r="G15" s="20" t="n">
        <v>244</v>
      </c>
      <c r="H15" s="21" t="n">
        <v>518</v>
      </c>
      <c r="I15" s="19" t="n">
        <v>68</v>
      </c>
      <c r="J15" s="20" t="n">
        <v>353</v>
      </c>
      <c r="K15" s="20" t="n">
        <v>343</v>
      </c>
      <c r="L15" s="21" t="n">
        <v>696</v>
      </c>
      <c r="M15" s="19" t="n">
        <v>98</v>
      </c>
      <c r="N15" s="20" t="n">
        <v>1</v>
      </c>
      <c r="O15" s="20" t="n">
        <v>19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95</v>
      </c>
      <c r="C16" s="20" t="n">
        <v>194</v>
      </c>
      <c r="D16" s="21" t="n">
        <v>389</v>
      </c>
      <c r="E16" s="19" t="n">
        <v>39</v>
      </c>
      <c r="F16" s="20" t="n">
        <v>268</v>
      </c>
      <c r="G16" s="20" t="n">
        <v>269</v>
      </c>
      <c r="H16" s="21" t="n">
        <v>537</v>
      </c>
      <c r="I16" s="19" t="n">
        <v>69</v>
      </c>
      <c r="J16" s="20" t="n">
        <v>408</v>
      </c>
      <c r="K16" s="20" t="n">
        <v>398</v>
      </c>
      <c r="L16" s="21" t="n">
        <v>806</v>
      </c>
      <c r="M16" s="19" t="n">
        <v>99</v>
      </c>
      <c r="N16" s="20" t="n">
        <v>4</v>
      </c>
      <c r="O16" s="20" t="n">
        <v>18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216</v>
      </c>
      <c r="C17" s="20" t="n">
        <v>211</v>
      </c>
      <c r="D17" s="21" t="n">
        <v>427</v>
      </c>
      <c r="E17" s="19" t="n">
        <v>40</v>
      </c>
      <c r="F17" s="20" t="n">
        <v>277</v>
      </c>
      <c r="G17" s="20" t="n">
        <v>289</v>
      </c>
      <c r="H17" s="21" t="n">
        <v>566</v>
      </c>
      <c r="I17" s="19" t="n">
        <v>70</v>
      </c>
      <c r="J17" s="20" t="n">
        <v>359</v>
      </c>
      <c r="K17" s="20" t="n">
        <v>440</v>
      </c>
      <c r="L17" s="21" t="n">
        <v>799</v>
      </c>
      <c r="M17" s="19" t="n">
        <v>100</v>
      </c>
      <c r="N17" s="20" t="n">
        <v>3</v>
      </c>
      <c r="O17" s="20" t="n">
        <v>15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241</v>
      </c>
      <c r="C18" s="20" t="n">
        <v>212</v>
      </c>
      <c r="D18" s="21" t="n">
        <v>453</v>
      </c>
      <c r="E18" s="19" t="n">
        <v>41</v>
      </c>
      <c r="F18" s="20" t="n">
        <v>284</v>
      </c>
      <c r="G18" s="20" t="n">
        <v>284</v>
      </c>
      <c r="H18" s="21" t="n">
        <v>568</v>
      </c>
      <c r="I18" s="19" t="n">
        <v>71</v>
      </c>
      <c r="J18" s="20" t="n">
        <v>402</v>
      </c>
      <c r="K18" s="20" t="n">
        <v>432</v>
      </c>
      <c r="L18" s="21" t="n">
        <v>834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11</v>
      </c>
      <c r="C19" s="20" t="n">
        <v>197</v>
      </c>
      <c r="D19" s="21" t="n">
        <v>408</v>
      </c>
      <c r="E19" s="19" t="n">
        <v>42</v>
      </c>
      <c r="F19" s="20" t="n">
        <v>334</v>
      </c>
      <c r="G19" s="20" t="n">
        <v>286</v>
      </c>
      <c r="H19" s="21" t="n">
        <v>620</v>
      </c>
      <c r="I19" s="19" t="n">
        <v>72</v>
      </c>
      <c r="J19" s="20" t="n">
        <v>449</v>
      </c>
      <c r="K19" s="20" t="n">
        <v>524</v>
      </c>
      <c r="L19" s="21" t="n">
        <v>973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15</v>
      </c>
      <c r="C20" s="20" t="n">
        <v>213</v>
      </c>
      <c r="D20" s="21" t="n">
        <v>428</v>
      </c>
      <c r="E20" s="19" t="n">
        <v>43</v>
      </c>
      <c r="F20" s="20" t="n">
        <v>344</v>
      </c>
      <c r="G20" s="20" t="n">
        <v>310</v>
      </c>
      <c r="H20" s="21" t="n">
        <v>654</v>
      </c>
      <c r="I20" s="19" t="n">
        <v>73</v>
      </c>
      <c r="J20" s="20" t="n">
        <v>391</v>
      </c>
      <c r="K20" s="20" t="n">
        <v>486</v>
      </c>
      <c r="L20" s="21" t="n">
        <v>877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38</v>
      </c>
      <c r="C21" s="20" t="n">
        <v>235</v>
      </c>
      <c r="D21" s="21" t="n">
        <v>473</v>
      </c>
      <c r="E21" s="19" t="n">
        <v>44</v>
      </c>
      <c r="F21" s="20" t="n">
        <v>363</v>
      </c>
      <c r="G21" s="20" t="n">
        <v>340</v>
      </c>
      <c r="H21" s="21" t="n">
        <v>703</v>
      </c>
      <c r="I21" s="19" t="n">
        <v>74</v>
      </c>
      <c r="J21" s="20" t="n">
        <v>418</v>
      </c>
      <c r="K21" s="20" t="n">
        <v>409</v>
      </c>
      <c r="L21" s="21" t="n">
        <v>82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1</v>
      </c>
      <c r="C22" s="20" t="n">
        <v>190</v>
      </c>
      <c r="D22" s="21" t="n">
        <v>411</v>
      </c>
      <c r="E22" s="19" t="n">
        <v>45</v>
      </c>
      <c r="F22" s="20" t="n">
        <v>366</v>
      </c>
      <c r="G22" s="20" t="n">
        <v>327</v>
      </c>
      <c r="H22" s="21" t="n">
        <v>693</v>
      </c>
      <c r="I22" s="19" t="n">
        <v>75</v>
      </c>
      <c r="J22" s="20" t="n">
        <v>288</v>
      </c>
      <c r="K22" s="20" t="n">
        <v>341</v>
      </c>
      <c r="L22" s="21" t="n">
        <v>62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50</v>
      </c>
      <c r="C23" s="20" t="n">
        <v>203</v>
      </c>
      <c r="D23" s="21" t="n">
        <v>453</v>
      </c>
      <c r="E23" s="19" t="n">
        <v>46</v>
      </c>
      <c r="F23" s="20" t="n">
        <v>381</v>
      </c>
      <c r="G23" s="20" t="n">
        <v>336</v>
      </c>
      <c r="H23" s="21" t="n">
        <v>717</v>
      </c>
      <c r="I23" s="19" t="n">
        <v>76</v>
      </c>
      <c r="J23" s="20" t="n">
        <v>210</v>
      </c>
      <c r="K23" s="20" t="n">
        <v>213</v>
      </c>
      <c r="L23" s="21" t="n">
        <v>42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5</v>
      </c>
      <c r="C24" s="20" t="n">
        <v>235</v>
      </c>
      <c r="D24" s="21" t="n">
        <v>450</v>
      </c>
      <c r="E24" s="19" t="n">
        <v>47</v>
      </c>
      <c r="F24" s="20" t="n">
        <v>374</v>
      </c>
      <c r="G24" s="20" t="n">
        <v>363</v>
      </c>
      <c r="H24" s="21" t="n">
        <v>737</v>
      </c>
      <c r="I24" s="19" t="n">
        <v>77</v>
      </c>
      <c r="J24" s="20" t="n">
        <v>232</v>
      </c>
      <c r="K24" s="20" t="n">
        <v>249</v>
      </c>
      <c r="L24" s="21" t="n">
        <v>48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5</v>
      </c>
      <c r="C25" s="20" t="n">
        <v>212</v>
      </c>
      <c r="D25" s="21" t="n">
        <v>457</v>
      </c>
      <c r="E25" s="19" t="n">
        <v>48</v>
      </c>
      <c r="F25" s="20" t="n">
        <v>344</v>
      </c>
      <c r="G25" s="20" t="n">
        <v>366</v>
      </c>
      <c r="H25" s="21" t="n">
        <v>710</v>
      </c>
      <c r="I25" s="19" t="n">
        <v>78</v>
      </c>
      <c r="J25" s="20" t="n">
        <v>248</v>
      </c>
      <c r="K25" s="20" t="n">
        <v>302</v>
      </c>
      <c r="L25" s="21" t="n">
        <v>55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2</v>
      </c>
      <c r="C26" s="20" t="n">
        <v>227</v>
      </c>
      <c r="D26" s="21" t="n">
        <v>439</v>
      </c>
      <c r="E26" s="19" t="n">
        <v>49</v>
      </c>
      <c r="F26" s="20" t="n">
        <v>367</v>
      </c>
      <c r="G26" s="20" t="n">
        <v>358</v>
      </c>
      <c r="H26" s="21" t="n">
        <v>725</v>
      </c>
      <c r="I26" s="19" t="n">
        <v>79</v>
      </c>
      <c r="J26" s="20" t="n">
        <v>215</v>
      </c>
      <c r="K26" s="20" t="n">
        <v>270</v>
      </c>
      <c r="L26" s="21" t="n">
        <v>4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0</v>
      </c>
      <c r="C27" s="20" t="n">
        <v>230</v>
      </c>
      <c r="D27" s="21" t="n">
        <v>480</v>
      </c>
      <c r="E27" s="19" t="n">
        <v>50</v>
      </c>
      <c r="F27" s="20" t="n">
        <v>300</v>
      </c>
      <c r="G27" s="20" t="n">
        <v>329</v>
      </c>
      <c r="H27" s="21" t="n">
        <v>629</v>
      </c>
      <c r="I27" s="19" t="n">
        <v>80</v>
      </c>
      <c r="J27" s="20" t="n">
        <v>220</v>
      </c>
      <c r="K27" s="20" t="n">
        <v>257</v>
      </c>
      <c r="L27" s="21" t="n">
        <v>47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8</v>
      </c>
      <c r="C28" s="20" t="n">
        <v>226</v>
      </c>
      <c r="D28" s="21" t="n">
        <v>434</v>
      </c>
      <c r="E28" s="19" t="n">
        <v>51</v>
      </c>
      <c r="F28" s="20" t="n">
        <v>293</v>
      </c>
      <c r="G28" s="20" t="n">
        <v>286</v>
      </c>
      <c r="H28" s="21" t="n">
        <v>579</v>
      </c>
      <c r="I28" s="19" t="n">
        <v>81</v>
      </c>
      <c r="J28" s="20" t="n">
        <v>195</v>
      </c>
      <c r="K28" s="20" t="n">
        <v>247</v>
      </c>
      <c r="L28" s="21" t="n">
        <v>4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6</v>
      </c>
      <c r="C29" s="20" t="n">
        <v>187</v>
      </c>
      <c r="D29" s="21" t="n">
        <v>383</v>
      </c>
      <c r="E29" s="19" t="n">
        <v>52</v>
      </c>
      <c r="F29" s="20" t="n">
        <v>293</v>
      </c>
      <c r="G29" s="20" t="n">
        <v>244</v>
      </c>
      <c r="H29" s="21" t="n">
        <v>537</v>
      </c>
      <c r="I29" s="19" t="n">
        <v>82</v>
      </c>
      <c r="J29" s="20" t="n">
        <v>147</v>
      </c>
      <c r="K29" s="20" t="n">
        <v>261</v>
      </c>
      <c r="L29" s="21" t="n">
        <v>4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4</v>
      </c>
      <c r="C30" s="20" t="n">
        <v>177</v>
      </c>
      <c r="D30" s="21" t="n">
        <v>371</v>
      </c>
      <c r="E30" s="19" t="n">
        <v>53</v>
      </c>
      <c r="F30" s="20" t="n">
        <v>263</v>
      </c>
      <c r="G30" s="20" t="n">
        <v>298</v>
      </c>
      <c r="H30" s="21" t="n">
        <v>561</v>
      </c>
      <c r="I30" s="19" t="n">
        <v>83</v>
      </c>
      <c r="J30" s="20" t="n">
        <v>160</v>
      </c>
      <c r="K30" s="20" t="n">
        <v>208</v>
      </c>
      <c r="L30" s="21" t="n">
        <v>36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6</v>
      </c>
      <c r="C31" s="20" t="n">
        <v>183</v>
      </c>
      <c r="D31" s="21" t="n">
        <v>389</v>
      </c>
      <c r="E31" s="19" t="n">
        <v>54</v>
      </c>
      <c r="F31" s="20" t="n">
        <v>312</v>
      </c>
      <c r="G31" s="20" t="n">
        <v>339</v>
      </c>
      <c r="H31" s="21" t="n">
        <v>651</v>
      </c>
      <c r="I31" s="19" t="n">
        <v>84</v>
      </c>
      <c r="J31" s="20" t="n">
        <v>158</v>
      </c>
      <c r="K31" s="20" t="n">
        <v>215</v>
      </c>
      <c r="L31" s="21" t="n">
        <v>37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9</v>
      </c>
      <c r="C32" s="20" t="n">
        <v>168</v>
      </c>
      <c r="D32" s="21" t="n">
        <v>347</v>
      </c>
      <c r="E32" s="19" t="n">
        <v>55</v>
      </c>
      <c r="F32" s="20" t="n">
        <v>254</v>
      </c>
      <c r="G32" s="20" t="n">
        <v>285</v>
      </c>
      <c r="H32" s="21" t="n">
        <v>539</v>
      </c>
      <c r="I32" s="19" t="n">
        <v>85</v>
      </c>
      <c r="J32" s="20" t="n">
        <v>135</v>
      </c>
      <c r="K32" s="20" t="n">
        <v>193</v>
      </c>
      <c r="L32" s="21" t="n">
        <v>3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2</v>
      </c>
      <c r="C33" s="20" t="n">
        <v>188</v>
      </c>
      <c r="D33" s="21" t="n">
        <v>380</v>
      </c>
      <c r="E33" s="19" t="n">
        <v>56</v>
      </c>
      <c r="F33" s="20" t="n">
        <v>285</v>
      </c>
      <c r="G33" s="20" t="n">
        <v>295</v>
      </c>
      <c r="H33" s="21" t="n">
        <v>580</v>
      </c>
      <c r="I33" s="19" t="n">
        <v>86</v>
      </c>
      <c r="J33" s="20" t="n">
        <v>126</v>
      </c>
      <c r="K33" s="20" t="n">
        <v>209</v>
      </c>
      <c r="L33" s="21" t="n">
        <v>3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1</v>
      </c>
      <c r="C34" s="20" t="n">
        <v>161</v>
      </c>
      <c r="D34" s="21" t="n">
        <v>342</v>
      </c>
      <c r="E34" s="19" t="n">
        <v>57</v>
      </c>
      <c r="F34" s="20" t="n">
        <v>272</v>
      </c>
      <c r="G34" s="20" t="n">
        <v>305</v>
      </c>
      <c r="H34" s="21" t="n">
        <v>577</v>
      </c>
      <c r="I34" s="19" t="n">
        <v>87</v>
      </c>
      <c r="J34" s="20" t="n">
        <v>81</v>
      </c>
      <c r="K34" s="20" t="n">
        <v>165</v>
      </c>
      <c r="L34" s="21" t="n">
        <v>24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3</v>
      </c>
      <c r="C35" s="20" t="n">
        <v>174</v>
      </c>
      <c r="D35" s="21" t="n">
        <v>357</v>
      </c>
      <c r="E35" s="19" t="n">
        <v>58</v>
      </c>
      <c r="F35" s="20" t="n">
        <v>284</v>
      </c>
      <c r="G35" s="20" t="n">
        <v>273</v>
      </c>
      <c r="H35" s="21" t="n">
        <v>557</v>
      </c>
      <c r="I35" s="19" t="n">
        <v>88</v>
      </c>
      <c r="J35" s="20" t="n">
        <v>88</v>
      </c>
      <c r="K35" s="20" t="n">
        <v>188</v>
      </c>
      <c r="L35" s="21" t="n">
        <v>2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5</v>
      </c>
      <c r="C36" s="23" t="n">
        <v>160</v>
      </c>
      <c r="D36" s="24" t="n">
        <v>335</v>
      </c>
      <c r="E36" s="27" t="n">
        <v>59</v>
      </c>
      <c r="F36" s="23" t="n">
        <v>313</v>
      </c>
      <c r="G36" s="23" t="n">
        <v>283</v>
      </c>
      <c r="H36" s="24" t="n">
        <v>596</v>
      </c>
      <c r="I36" s="27" t="n">
        <v>89</v>
      </c>
      <c r="J36" s="23" t="n">
        <v>49</v>
      </c>
      <c r="K36" s="23" t="n">
        <v>163</v>
      </c>
      <c r="L36" s="24" t="n">
        <v>21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5</v>
      </c>
      <c r="C39" s="20" t="n">
        <v>694</v>
      </c>
      <c r="D39" s="21" t="n">
        <v>1439</v>
      </c>
      <c r="E39" s="19" t="s">
        <v>9</v>
      </c>
      <c r="F39" s="20" t="n">
        <v>1602</v>
      </c>
      <c r="G39" s="20" t="n">
        <v>1509</v>
      </c>
      <c r="H39" s="21" t="n">
        <v>3111</v>
      </c>
      <c r="I39" s="19" t="s">
        <v>10</v>
      </c>
      <c r="J39" s="20" t="n">
        <v>880</v>
      </c>
      <c r="K39" s="20" t="n">
        <v>1188</v>
      </c>
      <c r="L39" s="21" t="n">
        <v>2068</v>
      </c>
      <c r="M39" s="19" t="s">
        <v>11</v>
      </c>
      <c r="N39" s="20" t="n">
        <v>2853</v>
      </c>
      <c r="O39" s="20" t="n">
        <v>2660</v>
      </c>
      <c r="P39" s="21" t="n">
        <v>5513</v>
      </c>
    </row>
    <row r="40" s="11" customFormat="true" ht="17.25" hidden="false" customHeight="true" outlineLevel="0" collapsed="false">
      <c r="A40" s="19" t="s">
        <v>12</v>
      </c>
      <c r="B40" s="20" t="n">
        <v>987</v>
      </c>
      <c r="C40" s="20" t="n">
        <v>898</v>
      </c>
      <c r="D40" s="21" t="n">
        <v>1885</v>
      </c>
      <c r="E40" s="19" t="s">
        <v>13</v>
      </c>
      <c r="F40" s="20" t="n">
        <v>1832</v>
      </c>
      <c r="G40" s="20" t="n">
        <v>1750</v>
      </c>
      <c r="H40" s="21" t="n">
        <v>3582</v>
      </c>
      <c r="I40" s="19" t="s">
        <v>14</v>
      </c>
      <c r="J40" s="20" t="n">
        <v>479</v>
      </c>
      <c r="K40" s="20" t="n">
        <v>918</v>
      </c>
      <c r="L40" s="21" t="n">
        <v>1397</v>
      </c>
      <c r="M40" s="19" t="s">
        <v>15</v>
      </c>
      <c r="N40" s="20" t="n">
        <v>13286</v>
      </c>
      <c r="O40" s="20" t="n">
        <v>12846</v>
      </c>
      <c r="P40" s="21" t="n">
        <v>26132</v>
      </c>
    </row>
    <row r="41" s="11" customFormat="true" ht="17.25" hidden="false" customHeight="true" outlineLevel="0" collapsed="false">
      <c r="A41" s="19" t="s">
        <v>16</v>
      </c>
      <c r="B41" s="20" t="n">
        <v>1121</v>
      </c>
      <c r="C41" s="20" t="n">
        <v>1068</v>
      </c>
      <c r="D41" s="21" t="n">
        <v>2189</v>
      </c>
      <c r="E41" s="19" t="s">
        <v>17</v>
      </c>
      <c r="F41" s="20" t="n">
        <v>1461</v>
      </c>
      <c r="G41" s="20" t="n">
        <v>1496</v>
      </c>
      <c r="H41" s="21" t="n">
        <v>2957</v>
      </c>
      <c r="I41" s="19" t="s">
        <v>18</v>
      </c>
      <c r="J41" s="20" t="n">
        <v>139</v>
      </c>
      <c r="K41" s="20" t="n">
        <v>510</v>
      </c>
      <c r="L41" s="21" t="n">
        <v>649</v>
      </c>
      <c r="M41" s="19" t="s">
        <v>19</v>
      </c>
      <c r="N41" s="20" t="n">
        <v>6484</v>
      </c>
      <c r="O41" s="20" t="n">
        <v>8260</v>
      </c>
      <c r="P41" s="21" t="n">
        <v>14744</v>
      </c>
    </row>
    <row r="42" s="11" customFormat="true" ht="17.25" hidden="false" customHeight="true" outlineLevel="0" collapsed="false">
      <c r="A42" s="19" t="s">
        <v>20</v>
      </c>
      <c r="B42" s="20" t="n">
        <v>1143</v>
      </c>
      <c r="C42" s="20" t="n">
        <v>1067</v>
      </c>
      <c r="D42" s="21" t="n">
        <v>2210</v>
      </c>
      <c r="E42" s="19" t="s">
        <v>21</v>
      </c>
      <c r="F42" s="20" t="n">
        <v>1408</v>
      </c>
      <c r="G42" s="20" t="n">
        <v>1441</v>
      </c>
      <c r="H42" s="21" t="n">
        <v>2849</v>
      </c>
      <c r="I42" s="19" t="s">
        <v>22</v>
      </c>
      <c r="J42" s="20" t="n">
        <v>39</v>
      </c>
      <c r="K42" s="20" t="n">
        <v>172</v>
      </c>
      <c r="L42" s="21" t="n">
        <v>211</v>
      </c>
      <c r="M42" s="27" t="s">
        <v>1</v>
      </c>
      <c r="N42" s="23" t="n">
        <v>22623</v>
      </c>
      <c r="O42" s="23" t="n">
        <v>23766</v>
      </c>
      <c r="P42" s="24" t="n">
        <v>46389</v>
      </c>
    </row>
    <row r="43" s="11" customFormat="true" ht="17.25" hidden="false" customHeight="true" outlineLevel="0" collapsed="false">
      <c r="A43" s="19" t="s">
        <v>23</v>
      </c>
      <c r="B43" s="20" t="n">
        <v>1054</v>
      </c>
      <c r="C43" s="20" t="n">
        <v>1003</v>
      </c>
      <c r="D43" s="21" t="n">
        <v>2057</v>
      </c>
      <c r="E43" s="19" t="s">
        <v>24</v>
      </c>
      <c r="F43" s="20" t="n">
        <v>1457</v>
      </c>
      <c r="G43" s="20" t="n">
        <v>1422</v>
      </c>
      <c r="H43" s="21" t="n">
        <v>2879</v>
      </c>
      <c r="I43" s="19" t="s">
        <v>25</v>
      </c>
      <c r="J43" s="20" t="n">
        <v>4</v>
      </c>
      <c r="K43" s="20" t="n">
        <v>29</v>
      </c>
      <c r="L43" s="21" t="n">
        <v>33</v>
      </c>
    </row>
    <row r="44" s="11" customFormat="true" ht="17.25" hidden="false" customHeight="true" outlineLevel="0" collapsed="false">
      <c r="A44" s="19" t="s">
        <v>26</v>
      </c>
      <c r="B44" s="20" t="n">
        <v>910</v>
      </c>
      <c r="C44" s="20" t="n">
        <v>851</v>
      </c>
      <c r="D44" s="21" t="n">
        <v>1761</v>
      </c>
      <c r="E44" s="19" t="s">
        <v>27</v>
      </c>
      <c r="F44" s="20" t="n">
        <v>1731</v>
      </c>
      <c r="G44" s="20" t="n">
        <v>1777</v>
      </c>
      <c r="H44" s="21" t="n">
        <v>350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22</v>
      </c>
      <c r="C45" s="20" t="n">
        <v>1077</v>
      </c>
      <c r="D45" s="21" t="n">
        <v>2199</v>
      </c>
      <c r="E45" s="19" t="s">
        <v>30</v>
      </c>
      <c r="F45" s="20" t="n">
        <v>2019</v>
      </c>
      <c r="G45" s="20" t="n">
        <v>2291</v>
      </c>
      <c r="H45" s="21" t="n">
        <v>431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97</v>
      </c>
      <c r="C46" s="23" t="n">
        <v>1230</v>
      </c>
      <c r="D46" s="24" t="n">
        <v>2527</v>
      </c>
      <c r="E46" s="22" t="s">
        <v>33</v>
      </c>
      <c r="F46" s="23" t="n">
        <v>1193</v>
      </c>
      <c r="G46" s="23" t="n">
        <v>1375</v>
      </c>
      <c r="H46" s="24" t="n">
        <v>25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04</v>
      </c>
      <c r="B4" s="12" t="n">
        <v>12713</v>
      </c>
      <c r="C4" s="12" t="n">
        <v>1319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6</v>
      </c>
      <c r="C7" s="17" t="n">
        <v>62</v>
      </c>
      <c r="D7" s="18" t="n">
        <v>148</v>
      </c>
      <c r="E7" s="19" t="n">
        <v>30</v>
      </c>
      <c r="F7" s="20" t="n">
        <v>127</v>
      </c>
      <c r="G7" s="20" t="n">
        <v>133</v>
      </c>
      <c r="H7" s="21" t="n">
        <v>260</v>
      </c>
      <c r="I7" s="19" t="n">
        <v>60</v>
      </c>
      <c r="J7" s="20" t="n">
        <v>169</v>
      </c>
      <c r="K7" s="20" t="n">
        <v>150</v>
      </c>
      <c r="L7" s="21" t="n">
        <v>319</v>
      </c>
      <c r="M7" s="19" t="n">
        <v>90</v>
      </c>
      <c r="N7" s="20" t="n">
        <v>35</v>
      </c>
      <c r="O7" s="20" t="n">
        <v>92</v>
      </c>
      <c r="P7" s="21" t="n">
        <v>127</v>
      </c>
    </row>
    <row r="8" s="11" customFormat="true" ht="17.25" hidden="false" customHeight="true" outlineLevel="0" collapsed="false">
      <c r="A8" s="19" t="n">
        <v>1</v>
      </c>
      <c r="B8" s="20" t="n">
        <v>76</v>
      </c>
      <c r="C8" s="20" t="n">
        <v>67</v>
      </c>
      <c r="D8" s="21" t="n">
        <v>143</v>
      </c>
      <c r="E8" s="19" t="n">
        <v>31</v>
      </c>
      <c r="F8" s="20" t="n">
        <v>118</v>
      </c>
      <c r="G8" s="20" t="n">
        <v>86</v>
      </c>
      <c r="H8" s="21" t="n">
        <v>204</v>
      </c>
      <c r="I8" s="19" t="n">
        <v>61</v>
      </c>
      <c r="J8" s="20" t="n">
        <v>164</v>
      </c>
      <c r="K8" s="20" t="n">
        <v>135</v>
      </c>
      <c r="L8" s="21" t="n">
        <v>299</v>
      </c>
      <c r="M8" s="19" t="n">
        <v>91</v>
      </c>
      <c r="N8" s="20" t="n">
        <v>30</v>
      </c>
      <c r="O8" s="20" t="n">
        <v>70</v>
      </c>
      <c r="P8" s="21" t="n">
        <v>100</v>
      </c>
    </row>
    <row r="9" s="11" customFormat="true" ht="17.25" hidden="false" customHeight="true" outlineLevel="0" collapsed="false">
      <c r="A9" s="19" t="n">
        <v>2</v>
      </c>
      <c r="B9" s="20" t="n">
        <v>85</v>
      </c>
      <c r="C9" s="20" t="n">
        <v>73</v>
      </c>
      <c r="D9" s="21" t="n">
        <v>158</v>
      </c>
      <c r="E9" s="19" t="n">
        <v>32</v>
      </c>
      <c r="F9" s="20" t="n">
        <v>122</v>
      </c>
      <c r="G9" s="20" t="n">
        <v>124</v>
      </c>
      <c r="H9" s="21" t="n">
        <v>246</v>
      </c>
      <c r="I9" s="19" t="n">
        <v>62</v>
      </c>
      <c r="J9" s="20" t="n">
        <v>158</v>
      </c>
      <c r="K9" s="20" t="n">
        <v>146</v>
      </c>
      <c r="L9" s="21" t="n">
        <v>304</v>
      </c>
      <c r="M9" s="19" t="n">
        <v>92</v>
      </c>
      <c r="N9" s="20" t="n">
        <v>14</v>
      </c>
      <c r="O9" s="20" t="n">
        <v>74</v>
      </c>
      <c r="P9" s="21" t="n">
        <v>88</v>
      </c>
    </row>
    <row r="10" s="11" customFormat="true" ht="17.25" hidden="false" customHeight="true" outlineLevel="0" collapsed="false">
      <c r="A10" s="19" t="n">
        <v>3</v>
      </c>
      <c r="B10" s="20" t="n">
        <v>88</v>
      </c>
      <c r="C10" s="20" t="n">
        <v>88</v>
      </c>
      <c r="D10" s="21" t="n">
        <v>176</v>
      </c>
      <c r="E10" s="19" t="n">
        <v>33</v>
      </c>
      <c r="F10" s="20" t="n">
        <v>141</v>
      </c>
      <c r="G10" s="20" t="n">
        <v>142</v>
      </c>
      <c r="H10" s="21" t="n">
        <v>283</v>
      </c>
      <c r="I10" s="19" t="n">
        <v>63</v>
      </c>
      <c r="J10" s="20" t="n">
        <v>160</v>
      </c>
      <c r="K10" s="20" t="n">
        <v>166</v>
      </c>
      <c r="L10" s="21" t="n">
        <v>326</v>
      </c>
      <c r="M10" s="19" t="n">
        <v>93</v>
      </c>
      <c r="N10" s="20" t="n">
        <v>21</v>
      </c>
      <c r="O10" s="20" t="n">
        <v>65</v>
      </c>
      <c r="P10" s="21" t="n">
        <v>86</v>
      </c>
    </row>
    <row r="11" s="11" customFormat="true" ht="17.25" hidden="false" customHeight="true" outlineLevel="0" collapsed="false">
      <c r="A11" s="19" t="n">
        <v>4</v>
      </c>
      <c r="B11" s="20" t="n">
        <v>99</v>
      </c>
      <c r="C11" s="20" t="n">
        <v>83</v>
      </c>
      <c r="D11" s="21" t="n">
        <v>182</v>
      </c>
      <c r="E11" s="19" t="n">
        <v>34</v>
      </c>
      <c r="F11" s="20" t="n">
        <v>142</v>
      </c>
      <c r="G11" s="20" t="n">
        <v>111</v>
      </c>
      <c r="H11" s="21" t="n">
        <v>253</v>
      </c>
      <c r="I11" s="19" t="n">
        <v>64</v>
      </c>
      <c r="J11" s="20" t="n">
        <v>159</v>
      </c>
      <c r="K11" s="20" t="n">
        <v>157</v>
      </c>
      <c r="L11" s="21" t="n">
        <v>316</v>
      </c>
      <c r="M11" s="19" t="n">
        <v>94</v>
      </c>
      <c r="N11" s="20" t="n">
        <v>13</v>
      </c>
      <c r="O11" s="20" t="n">
        <v>42</v>
      </c>
      <c r="P11" s="21" t="n">
        <v>55</v>
      </c>
    </row>
    <row r="12" s="11" customFormat="true" ht="17.25" hidden="false" customHeight="true" outlineLevel="0" collapsed="false">
      <c r="A12" s="19" t="n">
        <v>5</v>
      </c>
      <c r="B12" s="20" t="n">
        <v>93</v>
      </c>
      <c r="C12" s="20" t="n">
        <v>64</v>
      </c>
      <c r="D12" s="21" t="n">
        <v>157</v>
      </c>
      <c r="E12" s="19" t="n">
        <v>35</v>
      </c>
      <c r="F12" s="20" t="n">
        <v>147</v>
      </c>
      <c r="G12" s="20" t="n">
        <v>157</v>
      </c>
      <c r="H12" s="21" t="n">
        <v>304</v>
      </c>
      <c r="I12" s="19" t="n">
        <v>65</v>
      </c>
      <c r="J12" s="20" t="n">
        <v>167</v>
      </c>
      <c r="K12" s="20" t="n">
        <v>199</v>
      </c>
      <c r="L12" s="21" t="n">
        <v>366</v>
      </c>
      <c r="M12" s="19" t="n">
        <v>95</v>
      </c>
      <c r="N12" s="20" t="n">
        <v>6</v>
      </c>
      <c r="O12" s="20" t="n">
        <v>34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113</v>
      </c>
      <c r="C13" s="20" t="n">
        <v>89</v>
      </c>
      <c r="D13" s="21" t="n">
        <v>202</v>
      </c>
      <c r="E13" s="19" t="n">
        <v>36</v>
      </c>
      <c r="F13" s="20" t="n">
        <v>145</v>
      </c>
      <c r="G13" s="20" t="n">
        <v>143</v>
      </c>
      <c r="H13" s="21" t="n">
        <v>288</v>
      </c>
      <c r="I13" s="19" t="n">
        <v>66</v>
      </c>
      <c r="J13" s="20" t="n">
        <v>185</v>
      </c>
      <c r="K13" s="20" t="n">
        <v>200</v>
      </c>
      <c r="L13" s="21" t="n">
        <v>385</v>
      </c>
      <c r="M13" s="19" t="n">
        <v>96</v>
      </c>
      <c r="N13" s="20" t="n">
        <v>2</v>
      </c>
      <c r="O13" s="20" t="n">
        <v>23</v>
      </c>
      <c r="P13" s="21" t="n">
        <v>25</v>
      </c>
    </row>
    <row r="14" s="11" customFormat="true" ht="17.25" hidden="false" customHeight="true" outlineLevel="0" collapsed="false">
      <c r="A14" s="19" t="n">
        <v>7</v>
      </c>
      <c r="B14" s="20" t="n">
        <v>90</v>
      </c>
      <c r="C14" s="20" t="n">
        <v>99</v>
      </c>
      <c r="D14" s="21" t="n">
        <v>189</v>
      </c>
      <c r="E14" s="19" t="n">
        <v>37</v>
      </c>
      <c r="F14" s="20" t="n">
        <v>142</v>
      </c>
      <c r="G14" s="20" t="n">
        <v>138</v>
      </c>
      <c r="H14" s="21" t="n">
        <v>280</v>
      </c>
      <c r="I14" s="19" t="n">
        <v>67</v>
      </c>
      <c r="J14" s="20" t="n">
        <v>182</v>
      </c>
      <c r="K14" s="20" t="n">
        <v>212</v>
      </c>
      <c r="L14" s="21" t="n">
        <v>394</v>
      </c>
      <c r="M14" s="19" t="n">
        <v>97</v>
      </c>
      <c r="N14" s="20" t="n">
        <v>5</v>
      </c>
      <c r="O14" s="20" t="n">
        <v>20</v>
      </c>
      <c r="P14" s="21" t="n">
        <v>25</v>
      </c>
    </row>
    <row r="15" s="11" customFormat="true" ht="17.25" hidden="false" customHeight="true" outlineLevel="0" collapsed="false">
      <c r="A15" s="19" t="n">
        <v>8</v>
      </c>
      <c r="B15" s="20" t="n">
        <v>79</v>
      </c>
      <c r="C15" s="20" t="n">
        <v>90</v>
      </c>
      <c r="D15" s="21" t="n">
        <v>169</v>
      </c>
      <c r="E15" s="19" t="n">
        <v>38</v>
      </c>
      <c r="F15" s="20" t="n">
        <v>159</v>
      </c>
      <c r="G15" s="20" t="n">
        <v>152</v>
      </c>
      <c r="H15" s="21" t="n">
        <v>311</v>
      </c>
      <c r="I15" s="19" t="n">
        <v>68</v>
      </c>
      <c r="J15" s="20" t="n">
        <v>183</v>
      </c>
      <c r="K15" s="20" t="n">
        <v>210</v>
      </c>
      <c r="L15" s="21" t="n">
        <v>393</v>
      </c>
      <c r="M15" s="19" t="n">
        <v>98</v>
      </c>
      <c r="N15" s="20" t="n">
        <v>3</v>
      </c>
      <c r="O15" s="20" t="n">
        <v>19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10</v>
      </c>
      <c r="C16" s="20" t="n">
        <v>99</v>
      </c>
      <c r="D16" s="21" t="n">
        <v>209</v>
      </c>
      <c r="E16" s="19" t="n">
        <v>39</v>
      </c>
      <c r="F16" s="20" t="n">
        <v>135</v>
      </c>
      <c r="G16" s="20" t="n">
        <v>148</v>
      </c>
      <c r="H16" s="21" t="n">
        <v>283</v>
      </c>
      <c r="I16" s="19" t="n">
        <v>69</v>
      </c>
      <c r="J16" s="20" t="n">
        <v>216</v>
      </c>
      <c r="K16" s="20" t="n">
        <v>226</v>
      </c>
      <c r="L16" s="21" t="n">
        <v>442</v>
      </c>
      <c r="M16" s="19" t="n">
        <v>99</v>
      </c>
      <c r="N16" s="20" t="n">
        <v>1</v>
      </c>
      <c r="O16" s="20" t="n">
        <v>16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17</v>
      </c>
      <c r="C17" s="20" t="n">
        <v>91</v>
      </c>
      <c r="D17" s="21" t="n">
        <v>208</v>
      </c>
      <c r="E17" s="19" t="n">
        <v>40</v>
      </c>
      <c r="F17" s="20" t="n">
        <v>157</v>
      </c>
      <c r="G17" s="20" t="n">
        <v>151</v>
      </c>
      <c r="H17" s="21" t="n">
        <v>308</v>
      </c>
      <c r="I17" s="19" t="n">
        <v>70</v>
      </c>
      <c r="J17" s="20" t="n">
        <v>203</v>
      </c>
      <c r="K17" s="20" t="n">
        <v>217</v>
      </c>
      <c r="L17" s="21" t="n">
        <v>420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111</v>
      </c>
      <c r="C18" s="20" t="n">
        <v>79</v>
      </c>
      <c r="D18" s="21" t="n">
        <v>190</v>
      </c>
      <c r="E18" s="19" t="n">
        <v>41</v>
      </c>
      <c r="F18" s="20" t="n">
        <v>161</v>
      </c>
      <c r="G18" s="20" t="n">
        <v>161</v>
      </c>
      <c r="H18" s="21" t="n">
        <v>322</v>
      </c>
      <c r="I18" s="19" t="n">
        <v>71</v>
      </c>
      <c r="J18" s="20" t="n">
        <v>217</v>
      </c>
      <c r="K18" s="20" t="n">
        <v>222</v>
      </c>
      <c r="L18" s="21" t="n">
        <v>439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05</v>
      </c>
      <c r="C19" s="20" t="n">
        <v>83</v>
      </c>
      <c r="D19" s="21" t="n">
        <v>188</v>
      </c>
      <c r="E19" s="19" t="n">
        <v>42</v>
      </c>
      <c r="F19" s="20" t="n">
        <v>177</v>
      </c>
      <c r="G19" s="20" t="n">
        <v>138</v>
      </c>
      <c r="H19" s="21" t="n">
        <v>315</v>
      </c>
      <c r="I19" s="19" t="n">
        <v>72</v>
      </c>
      <c r="J19" s="20" t="n">
        <v>254</v>
      </c>
      <c r="K19" s="20" t="n">
        <v>269</v>
      </c>
      <c r="L19" s="21" t="n">
        <v>523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2</v>
      </c>
      <c r="C20" s="20" t="n">
        <v>108</v>
      </c>
      <c r="D20" s="21" t="n">
        <v>220</v>
      </c>
      <c r="E20" s="19" t="n">
        <v>43</v>
      </c>
      <c r="F20" s="20" t="n">
        <v>175</v>
      </c>
      <c r="G20" s="20" t="n">
        <v>146</v>
      </c>
      <c r="H20" s="21" t="n">
        <v>321</v>
      </c>
      <c r="I20" s="19" t="n">
        <v>73</v>
      </c>
      <c r="J20" s="20" t="n">
        <v>180</v>
      </c>
      <c r="K20" s="20" t="n">
        <v>253</v>
      </c>
      <c r="L20" s="21" t="n">
        <v>433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6</v>
      </c>
      <c r="C21" s="20" t="n">
        <v>95</v>
      </c>
      <c r="D21" s="21" t="n">
        <v>201</v>
      </c>
      <c r="E21" s="19" t="n">
        <v>44</v>
      </c>
      <c r="F21" s="20" t="n">
        <v>171</v>
      </c>
      <c r="G21" s="20" t="n">
        <v>158</v>
      </c>
      <c r="H21" s="21" t="n">
        <v>329</v>
      </c>
      <c r="I21" s="19" t="n">
        <v>74</v>
      </c>
      <c r="J21" s="20" t="n">
        <v>202</v>
      </c>
      <c r="K21" s="20" t="n">
        <v>226</v>
      </c>
      <c r="L21" s="21" t="n">
        <v>42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0</v>
      </c>
      <c r="C22" s="20" t="n">
        <v>114</v>
      </c>
      <c r="D22" s="21" t="n">
        <v>224</v>
      </c>
      <c r="E22" s="19" t="n">
        <v>45</v>
      </c>
      <c r="F22" s="20" t="n">
        <v>185</v>
      </c>
      <c r="G22" s="20" t="n">
        <v>160</v>
      </c>
      <c r="H22" s="21" t="n">
        <v>345</v>
      </c>
      <c r="I22" s="19" t="n">
        <v>75</v>
      </c>
      <c r="J22" s="20" t="n">
        <v>175</v>
      </c>
      <c r="K22" s="20" t="n">
        <v>195</v>
      </c>
      <c r="L22" s="21" t="n">
        <v>37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34</v>
      </c>
      <c r="C23" s="20" t="n">
        <v>98</v>
      </c>
      <c r="D23" s="21" t="n">
        <v>232</v>
      </c>
      <c r="E23" s="19" t="n">
        <v>46</v>
      </c>
      <c r="F23" s="20" t="n">
        <v>173</v>
      </c>
      <c r="G23" s="20" t="n">
        <v>193</v>
      </c>
      <c r="H23" s="21" t="n">
        <v>366</v>
      </c>
      <c r="I23" s="19" t="n">
        <v>76</v>
      </c>
      <c r="J23" s="20" t="n">
        <v>126</v>
      </c>
      <c r="K23" s="20" t="n">
        <v>140</v>
      </c>
      <c r="L23" s="21" t="n">
        <v>26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4</v>
      </c>
      <c r="C24" s="20" t="n">
        <v>116</v>
      </c>
      <c r="D24" s="21" t="n">
        <v>230</v>
      </c>
      <c r="E24" s="19" t="n">
        <v>47</v>
      </c>
      <c r="F24" s="20" t="n">
        <v>209</v>
      </c>
      <c r="G24" s="20" t="n">
        <v>176</v>
      </c>
      <c r="H24" s="21" t="n">
        <v>385</v>
      </c>
      <c r="I24" s="19" t="n">
        <v>77</v>
      </c>
      <c r="J24" s="20" t="n">
        <v>127</v>
      </c>
      <c r="K24" s="20" t="n">
        <v>160</v>
      </c>
      <c r="L24" s="21" t="n">
        <v>28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6</v>
      </c>
      <c r="C25" s="20" t="n">
        <v>92</v>
      </c>
      <c r="D25" s="21" t="n">
        <v>198</v>
      </c>
      <c r="E25" s="19" t="n">
        <v>48</v>
      </c>
      <c r="F25" s="20" t="n">
        <v>186</v>
      </c>
      <c r="G25" s="20" t="n">
        <v>175</v>
      </c>
      <c r="H25" s="21" t="n">
        <v>361</v>
      </c>
      <c r="I25" s="19" t="n">
        <v>78</v>
      </c>
      <c r="J25" s="20" t="n">
        <v>168</v>
      </c>
      <c r="K25" s="20" t="n">
        <v>200</v>
      </c>
      <c r="L25" s="21" t="n">
        <v>36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1</v>
      </c>
      <c r="C26" s="20" t="n">
        <v>145</v>
      </c>
      <c r="D26" s="21" t="n">
        <v>296</v>
      </c>
      <c r="E26" s="19" t="n">
        <v>49</v>
      </c>
      <c r="F26" s="20" t="n">
        <v>189</v>
      </c>
      <c r="G26" s="20" t="n">
        <v>175</v>
      </c>
      <c r="H26" s="21" t="n">
        <v>364</v>
      </c>
      <c r="I26" s="19" t="n">
        <v>79</v>
      </c>
      <c r="J26" s="20" t="n">
        <v>128</v>
      </c>
      <c r="K26" s="20" t="n">
        <v>166</v>
      </c>
      <c r="L26" s="21" t="n">
        <v>2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5</v>
      </c>
      <c r="C27" s="20" t="n">
        <v>128</v>
      </c>
      <c r="D27" s="21" t="n">
        <v>243</v>
      </c>
      <c r="E27" s="19" t="n">
        <v>50</v>
      </c>
      <c r="F27" s="20" t="n">
        <v>192</v>
      </c>
      <c r="G27" s="20" t="n">
        <v>171</v>
      </c>
      <c r="H27" s="21" t="n">
        <v>363</v>
      </c>
      <c r="I27" s="19" t="n">
        <v>80</v>
      </c>
      <c r="J27" s="20" t="n">
        <v>127</v>
      </c>
      <c r="K27" s="20" t="n">
        <v>177</v>
      </c>
      <c r="L27" s="21" t="n">
        <v>30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7</v>
      </c>
      <c r="C28" s="20" t="n">
        <v>124</v>
      </c>
      <c r="D28" s="21" t="n">
        <v>251</v>
      </c>
      <c r="E28" s="19" t="n">
        <v>51</v>
      </c>
      <c r="F28" s="20" t="n">
        <v>191</v>
      </c>
      <c r="G28" s="20" t="n">
        <v>144</v>
      </c>
      <c r="H28" s="21" t="n">
        <v>335</v>
      </c>
      <c r="I28" s="19" t="n">
        <v>81</v>
      </c>
      <c r="J28" s="20" t="n">
        <v>126</v>
      </c>
      <c r="K28" s="20" t="n">
        <v>121</v>
      </c>
      <c r="L28" s="21" t="n">
        <v>2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6</v>
      </c>
      <c r="C29" s="20" t="n">
        <v>99</v>
      </c>
      <c r="D29" s="21" t="n">
        <v>215</v>
      </c>
      <c r="E29" s="19" t="n">
        <v>52</v>
      </c>
      <c r="F29" s="20" t="n">
        <v>188</v>
      </c>
      <c r="G29" s="20" t="n">
        <v>171</v>
      </c>
      <c r="H29" s="21" t="n">
        <v>359</v>
      </c>
      <c r="I29" s="19" t="n">
        <v>82</v>
      </c>
      <c r="J29" s="20" t="n">
        <v>110</v>
      </c>
      <c r="K29" s="20" t="n">
        <v>131</v>
      </c>
      <c r="L29" s="21" t="n">
        <v>2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2</v>
      </c>
      <c r="C30" s="20" t="n">
        <v>111</v>
      </c>
      <c r="D30" s="21" t="n">
        <v>233</v>
      </c>
      <c r="E30" s="19" t="n">
        <v>53</v>
      </c>
      <c r="F30" s="20" t="n">
        <v>188</v>
      </c>
      <c r="G30" s="20" t="n">
        <v>184</v>
      </c>
      <c r="H30" s="21" t="n">
        <v>372</v>
      </c>
      <c r="I30" s="19" t="n">
        <v>83</v>
      </c>
      <c r="J30" s="20" t="n">
        <v>89</v>
      </c>
      <c r="K30" s="20" t="n">
        <v>135</v>
      </c>
      <c r="L30" s="21" t="n">
        <v>22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0</v>
      </c>
      <c r="C31" s="20" t="n">
        <v>114</v>
      </c>
      <c r="D31" s="21" t="n">
        <v>234</v>
      </c>
      <c r="E31" s="19" t="n">
        <v>54</v>
      </c>
      <c r="F31" s="20" t="n">
        <v>186</v>
      </c>
      <c r="G31" s="20" t="n">
        <v>185</v>
      </c>
      <c r="H31" s="21" t="n">
        <v>371</v>
      </c>
      <c r="I31" s="19" t="n">
        <v>84</v>
      </c>
      <c r="J31" s="20" t="n">
        <v>78</v>
      </c>
      <c r="K31" s="20" t="n">
        <v>115</v>
      </c>
      <c r="L31" s="21" t="n">
        <v>1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3</v>
      </c>
      <c r="C32" s="20" t="n">
        <v>98</v>
      </c>
      <c r="D32" s="21" t="n">
        <v>221</v>
      </c>
      <c r="E32" s="19" t="n">
        <v>55</v>
      </c>
      <c r="F32" s="20" t="n">
        <v>178</v>
      </c>
      <c r="G32" s="20" t="n">
        <v>174</v>
      </c>
      <c r="H32" s="21" t="n">
        <v>352</v>
      </c>
      <c r="I32" s="19" t="n">
        <v>85</v>
      </c>
      <c r="J32" s="20" t="n">
        <v>68</v>
      </c>
      <c r="K32" s="20" t="n">
        <v>138</v>
      </c>
      <c r="L32" s="21" t="n">
        <v>20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9</v>
      </c>
      <c r="C33" s="20" t="n">
        <v>81</v>
      </c>
      <c r="D33" s="21" t="n">
        <v>210</v>
      </c>
      <c r="E33" s="19" t="n">
        <v>56</v>
      </c>
      <c r="F33" s="20" t="n">
        <v>172</v>
      </c>
      <c r="G33" s="20" t="n">
        <v>176</v>
      </c>
      <c r="H33" s="21" t="n">
        <v>348</v>
      </c>
      <c r="I33" s="19" t="n">
        <v>86</v>
      </c>
      <c r="J33" s="20" t="n">
        <v>75</v>
      </c>
      <c r="K33" s="20" t="n">
        <v>120</v>
      </c>
      <c r="L33" s="21" t="n">
        <v>1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6</v>
      </c>
      <c r="C34" s="20" t="n">
        <v>117</v>
      </c>
      <c r="D34" s="21" t="n">
        <v>233</v>
      </c>
      <c r="E34" s="19" t="n">
        <v>57</v>
      </c>
      <c r="F34" s="20" t="n">
        <v>173</v>
      </c>
      <c r="G34" s="20" t="n">
        <v>188</v>
      </c>
      <c r="H34" s="21" t="n">
        <v>361</v>
      </c>
      <c r="I34" s="19" t="n">
        <v>87</v>
      </c>
      <c r="J34" s="20" t="n">
        <v>50</v>
      </c>
      <c r="K34" s="20" t="n">
        <v>122</v>
      </c>
      <c r="L34" s="21" t="n">
        <v>1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0</v>
      </c>
      <c r="C35" s="20" t="n">
        <v>95</v>
      </c>
      <c r="D35" s="21" t="n">
        <v>215</v>
      </c>
      <c r="E35" s="19" t="n">
        <v>58</v>
      </c>
      <c r="F35" s="20" t="n">
        <v>165</v>
      </c>
      <c r="G35" s="20" t="n">
        <v>199</v>
      </c>
      <c r="H35" s="21" t="n">
        <v>364</v>
      </c>
      <c r="I35" s="19" t="n">
        <v>88</v>
      </c>
      <c r="J35" s="20" t="n">
        <v>45</v>
      </c>
      <c r="K35" s="20" t="n">
        <v>99</v>
      </c>
      <c r="L35" s="21" t="n">
        <v>1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1</v>
      </c>
      <c r="C36" s="23" t="n">
        <v>91</v>
      </c>
      <c r="D36" s="24" t="n">
        <v>202</v>
      </c>
      <c r="E36" s="27" t="n">
        <v>59</v>
      </c>
      <c r="F36" s="23" t="n">
        <v>175</v>
      </c>
      <c r="G36" s="23" t="n">
        <v>170</v>
      </c>
      <c r="H36" s="24" t="n">
        <v>345</v>
      </c>
      <c r="I36" s="27" t="n">
        <v>89</v>
      </c>
      <c r="J36" s="23" t="n">
        <v>37</v>
      </c>
      <c r="K36" s="23" t="n">
        <v>91</v>
      </c>
      <c r="L36" s="24" t="n">
        <v>1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4</v>
      </c>
      <c r="C39" s="20" t="n">
        <v>373</v>
      </c>
      <c r="D39" s="21" t="n">
        <v>807</v>
      </c>
      <c r="E39" s="19" t="s">
        <v>9</v>
      </c>
      <c r="F39" s="20" t="n">
        <v>841</v>
      </c>
      <c r="G39" s="20" t="n">
        <v>754</v>
      </c>
      <c r="H39" s="21" t="n">
        <v>1595</v>
      </c>
      <c r="I39" s="19" t="s">
        <v>10</v>
      </c>
      <c r="J39" s="20" t="n">
        <v>530</v>
      </c>
      <c r="K39" s="20" t="n">
        <v>679</v>
      </c>
      <c r="L39" s="21" t="n">
        <v>1209</v>
      </c>
      <c r="M39" s="19" t="s">
        <v>11</v>
      </c>
      <c r="N39" s="20" t="n">
        <v>1470</v>
      </c>
      <c r="O39" s="20" t="n">
        <v>1270</v>
      </c>
      <c r="P39" s="21" t="n">
        <v>2740</v>
      </c>
    </row>
    <row r="40" s="11" customFormat="true" ht="17.25" hidden="false" customHeight="true" outlineLevel="0" collapsed="false">
      <c r="A40" s="19" t="s">
        <v>12</v>
      </c>
      <c r="B40" s="20" t="n">
        <v>485</v>
      </c>
      <c r="C40" s="20" t="n">
        <v>441</v>
      </c>
      <c r="D40" s="21" t="n">
        <v>926</v>
      </c>
      <c r="E40" s="19" t="s">
        <v>13</v>
      </c>
      <c r="F40" s="20" t="n">
        <v>942</v>
      </c>
      <c r="G40" s="20" t="n">
        <v>879</v>
      </c>
      <c r="H40" s="21" t="n">
        <v>1821</v>
      </c>
      <c r="I40" s="19" t="s">
        <v>14</v>
      </c>
      <c r="J40" s="20" t="n">
        <v>275</v>
      </c>
      <c r="K40" s="20" t="n">
        <v>570</v>
      </c>
      <c r="L40" s="21" t="n">
        <v>845</v>
      </c>
      <c r="M40" s="19" t="s">
        <v>15</v>
      </c>
      <c r="N40" s="20" t="n">
        <v>7593</v>
      </c>
      <c r="O40" s="20" t="n">
        <v>7106</v>
      </c>
      <c r="P40" s="21" t="n">
        <v>14699</v>
      </c>
    </row>
    <row r="41" s="11" customFormat="true" ht="17.25" hidden="false" customHeight="true" outlineLevel="0" collapsed="false">
      <c r="A41" s="19" t="s">
        <v>16</v>
      </c>
      <c r="B41" s="20" t="n">
        <v>551</v>
      </c>
      <c r="C41" s="20" t="n">
        <v>456</v>
      </c>
      <c r="D41" s="21" t="n">
        <v>1007</v>
      </c>
      <c r="E41" s="19" t="s">
        <v>17</v>
      </c>
      <c r="F41" s="20" t="n">
        <v>945</v>
      </c>
      <c r="G41" s="20" t="n">
        <v>855</v>
      </c>
      <c r="H41" s="21" t="n">
        <v>1800</v>
      </c>
      <c r="I41" s="19" t="s">
        <v>18</v>
      </c>
      <c r="J41" s="20" t="n">
        <v>113</v>
      </c>
      <c r="K41" s="20" t="n">
        <v>343</v>
      </c>
      <c r="L41" s="21" t="n">
        <v>456</v>
      </c>
      <c r="M41" s="19" t="s">
        <v>19</v>
      </c>
      <c r="N41" s="20" t="n">
        <v>3650</v>
      </c>
      <c r="O41" s="20" t="n">
        <v>4815</v>
      </c>
      <c r="P41" s="21" t="n">
        <v>8465</v>
      </c>
    </row>
    <row r="42" s="11" customFormat="true" ht="17.25" hidden="false" customHeight="true" outlineLevel="0" collapsed="false">
      <c r="A42" s="19" t="s">
        <v>20</v>
      </c>
      <c r="B42" s="20" t="n">
        <v>615</v>
      </c>
      <c r="C42" s="20" t="n">
        <v>565</v>
      </c>
      <c r="D42" s="21" t="n">
        <v>1180</v>
      </c>
      <c r="E42" s="19" t="s">
        <v>21</v>
      </c>
      <c r="F42" s="20" t="n">
        <v>863</v>
      </c>
      <c r="G42" s="20" t="n">
        <v>907</v>
      </c>
      <c r="H42" s="21" t="n">
        <v>1770</v>
      </c>
      <c r="I42" s="19" t="s">
        <v>22</v>
      </c>
      <c r="J42" s="20" t="n">
        <v>17</v>
      </c>
      <c r="K42" s="20" t="n">
        <v>112</v>
      </c>
      <c r="L42" s="21" t="n">
        <v>129</v>
      </c>
      <c r="M42" s="27" t="s">
        <v>1</v>
      </c>
      <c r="N42" s="23" t="n">
        <v>12713</v>
      </c>
      <c r="O42" s="23" t="n">
        <v>13191</v>
      </c>
      <c r="P42" s="24" t="n">
        <v>25904</v>
      </c>
    </row>
    <row r="43" s="11" customFormat="true" ht="17.25" hidden="false" customHeight="true" outlineLevel="0" collapsed="false">
      <c r="A43" s="19" t="s">
        <v>23</v>
      </c>
      <c r="B43" s="20" t="n">
        <v>600</v>
      </c>
      <c r="C43" s="20" t="n">
        <v>576</v>
      </c>
      <c r="D43" s="21" t="n">
        <v>1176</v>
      </c>
      <c r="E43" s="19" t="s">
        <v>24</v>
      </c>
      <c r="F43" s="20" t="n">
        <v>810</v>
      </c>
      <c r="G43" s="20" t="n">
        <v>754</v>
      </c>
      <c r="H43" s="21" t="n">
        <v>1564</v>
      </c>
      <c r="I43" s="19" t="s">
        <v>25</v>
      </c>
      <c r="J43" s="20" t="n">
        <v>2</v>
      </c>
      <c r="K43" s="20" t="n">
        <v>15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99</v>
      </c>
      <c r="C44" s="20" t="n">
        <v>482</v>
      </c>
      <c r="D44" s="21" t="n">
        <v>1081</v>
      </c>
      <c r="E44" s="19" t="s">
        <v>27</v>
      </c>
      <c r="F44" s="20" t="n">
        <v>933</v>
      </c>
      <c r="G44" s="20" t="n">
        <v>1047</v>
      </c>
      <c r="H44" s="21" t="n">
        <v>198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50</v>
      </c>
      <c r="C45" s="20" t="n">
        <v>596</v>
      </c>
      <c r="D45" s="21" t="n">
        <v>1246</v>
      </c>
      <c r="E45" s="19" t="s">
        <v>30</v>
      </c>
      <c r="F45" s="20" t="n">
        <v>1056</v>
      </c>
      <c r="G45" s="20" t="n">
        <v>1187</v>
      </c>
      <c r="H45" s="21" t="n">
        <v>224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8</v>
      </c>
      <c r="C46" s="23" t="n">
        <v>738</v>
      </c>
      <c r="D46" s="24" t="n">
        <v>1466</v>
      </c>
      <c r="E46" s="22" t="s">
        <v>33</v>
      </c>
      <c r="F46" s="23" t="n">
        <v>724</v>
      </c>
      <c r="G46" s="23" t="n">
        <v>861</v>
      </c>
      <c r="H46" s="24" t="n">
        <v>158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012</v>
      </c>
      <c r="B4" s="12" t="n">
        <v>45965</v>
      </c>
      <c r="C4" s="12" t="n">
        <v>4904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0</v>
      </c>
      <c r="C7" s="17" t="n">
        <v>300</v>
      </c>
      <c r="D7" s="18" t="n">
        <v>630</v>
      </c>
      <c r="E7" s="19" t="n">
        <v>30</v>
      </c>
      <c r="F7" s="20" t="n">
        <v>448</v>
      </c>
      <c r="G7" s="20" t="n">
        <v>473</v>
      </c>
      <c r="H7" s="21" t="n">
        <v>921</v>
      </c>
      <c r="I7" s="19" t="n">
        <v>60</v>
      </c>
      <c r="J7" s="20" t="n">
        <v>511</v>
      </c>
      <c r="K7" s="20" t="n">
        <v>525</v>
      </c>
      <c r="L7" s="21" t="n">
        <v>1036</v>
      </c>
      <c r="M7" s="19" t="n">
        <v>90</v>
      </c>
      <c r="N7" s="20" t="n">
        <v>116</v>
      </c>
      <c r="O7" s="20" t="n">
        <v>277</v>
      </c>
      <c r="P7" s="21" t="n">
        <v>393</v>
      </c>
    </row>
    <row r="8" s="11" customFormat="true" ht="17.25" hidden="false" customHeight="true" outlineLevel="0" collapsed="false">
      <c r="A8" s="19" t="n">
        <v>1</v>
      </c>
      <c r="B8" s="20" t="n">
        <v>324</v>
      </c>
      <c r="C8" s="20" t="n">
        <v>297</v>
      </c>
      <c r="D8" s="21" t="n">
        <v>621</v>
      </c>
      <c r="E8" s="19" t="n">
        <v>31</v>
      </c>
      <c r="F8" s="20" t="n">
        <v>501</v>
      </c>
      <c r="G8" s="20" t="n">
        <v>458</v>
      </c>
      <c r="H8" s="21" t="n">
        <v>959</v>
      </c>
      <c r="I8" s="19" t="n">
        <v>61</v>
      </c>
      <c r="J8" s="20" t="n">
        <v>472</v>
      </c>
      <c r="K8" s="20" t="n">
        <v>513</v>
      </c>
      <c r="L8" s="21" t="n">
        <v>985</v>
      </c>
      <c r="M8" s="19" t="n">
        <v>91</v>
      </c>
      <c r="N8" s="20" t="n">
        <v>96</v>
      </c>
      <c r="O8" s="20" t="n">
        <v>266</v>
      </c>
      <c r="P8" s="21" t="n">
        <v>362</v>
      </c>
    </row>
    <row r="9" s="11" customFormat="true" ht="17.25" hidden="false" customHeight="true" outlineLevel="0" collapsed="false">
      <c r="A9" s="19" t="n">
        <v>2</v>
      </c>
      <c r="B9" s="20" t="n">
        <v>340</v>
      </c>
      <c r="C9" s="20" t="n">
        <v>308</v>
      </c>
      <c r="D9" s="21" t="n">
        <v>648</v>
      </c>
      <c r="E9" s="19" t="n">
        <v>32</v>
      </c>
      <c r="F9" s="20" t="n">
        <v>521</v>
      </c>
      <c r="G9" s="20" t="n">
        <v>500</v>
      </c>
      <c r="H9" s="21" t="n">
        <v>1021</v>
      </c>
      <c r="I9" s="19" t="n">
        <v>62</v>
      </c>
      <c r="J9" s="20" t="n">
        <v>559</v>
      </c>
      <c r="K9" s="20" t="n">
        <v>535</v>
      </c>
      <c r="L9" s="21" t="n">
        <v>1094</v>
      </c>
      <c r="M9" s="19" t="n">
        <v>92</v>
      </c>
      <c r="N9" s="20" t="n">
        <v>68</v>
      </c>
      <c r="O9" s="20" t="n">
        <v>226</v>
      </c>
      <c r="P9" s="21" t="n">
        <v>294</v>
      </c>
    </row>
    <row r="10" s="11" customFormat="true" ht="17.25" hidden="false" customHeight="true" outlineLevel="0" collapsed="false">
      <c r="A10" s="19" t="n">
        <v>3</v>
      </c>
      <c r="B10" s="20" t="n">
        <v>340</v>
      </c>
      <c r="C10" s="20" t="n">
        <v>338</v>
      </c>
      <c r="D10" s="21" t="n">
        <v>678</v>
      </c>
      <c r="E10" s="19" t="n">
        <v>33</v>
      </c>
      <c r="F10" s="20" t="n">
        <v>531</v>
      </c>
      <c r="G10" s="20" t="n">
        <v>526</v>
      </c>
      <c r="H10" s="21" t="n">
        <v>1057</v>
      </c>
      <c r="I10" s="19" t="n">
        <v>63</v>
      </c>
      <c r="J10" s="20" t="n">
        <v>588</v>
      </c>
      <c r="K10" s="20" t="n">
        <v>588</v>
      </c>
      <c r="L10" s="21" t="n">
        <v>1176</v>
      </c>
      <c r="M10" s="19" t="n">
        <v>93</v>
      </c>
      <c r="N10" s="20" t="n">
        <v>50</v>
      </c>
      <c r="O10" s="20" t="n">
        <v>169</v>
      </c>
      <c r="P10" s="21" t="n">
        <v>219</v>
      </c>
    </row>
    <row r="11" s="11" customFormat="true" ht="17.25" hidden="false" customHeight="true" outlineLevel="0" collapsed="false">
      <c r="A11" s="19" t="n">
        <v>4</v>
      </c>
      <c r="B11" s="20" t="n">
        <v>356</v>
      </c>
      <c r="C11" s="20" t="n">
        <v>337</v>
      </c>
      <c r="D11" s="21" t="n">
        <v>693</v>
      </c>
      <c r="E11" s="19" t="n">
        <v>34</v>
      </c>
      <c r="F11" s="20" t="n">
        <v>516</v>
      </c>
      <c r="G11" s="20" t="n">
        <v>524</v>
      </c>
      <c r="H11" s="21" t="n">
        <v>1040</v>
      </c>
      <c r="I11" s="19" t="n">
        <v>64</v>
      </c>
      <c r="J11" s="20" t="n">
        <v>508</v>
      </c>
      <c r="K11" s="20" t="n">
        <v>527</v>
      </c>
      <c r="L11" s="21" t="n">
        <v>1035</v>
      </c>
      <c r="M11" s="19" t="n">
        <v>94</v>
      </c>
      <c r="N11" s="20" t="n">
        <v>42</v>
      </c>
      <c r="O11" s="20" t="n">
        <v>147</v>
      </c>
      <c r="P11" s="21" t="n">
        <v>189</v>
      </c>
    </row>
    <row r="12" s="11" customFormat="true" ht="17.25" hidden="false" customHeight="true" outlineLevel="0" collapsed="false">
      <c r="A12" s="19" t="n">
        <v>5</v>
      </c>
      <c r="B12" s="20" t="n">
        <v>354</v>
      </c>
      <c r="C12" s="20" t="n">
        <v>320</v>
      </c>
      <c r="D12" s="21" t="n">
        <v>674</v>
      </c>
      <c r="E12" s="19" t="n">
        <v>35</v>
      </c>
      <c r="F12" s="20" t="n">
        <v>562</v>
      </c>
      <c r="G12" s="20" t="n">
        <v>488</v>
      </c>
      <c r="H12" s="21" t="n">
        <v>1050</v>
      </c>
      <c r="I12" s="19" t="n">
        <v>65</v>
      </c>
      <c r="J12" s="20" t="n">
        <v>510</v>
      </c>
      <c r="K12" s="20" t="n">
        <v>562</v>
      </c>
      <c r="L12" s="21" t="n">
        <v>1072</v>
      </c>
      <c r="M12" s="19" t="n">
        <v>95</v>
      </c>
      <c r="N12" s="20" t="n">
        <v>35</v>
      </c>
      <c r="O12" s="20" t="n">
        <v>123</v>
      </c>
      <c r="P12" s="21" t="n">
        <v>158</v>
      </c>
    </row>
    <row r="13" s="11" customFormat="true" ht="17.25" hidden="false" customHeight="true" outlineLevel="0" collapsed="false">
      <c r="A13" s="19" t="n">
        <v>6</v>
      </c>
      <c r="B13" s="20" t="n">
        <v>383</v>
      </c>
      <c r="C13" s="20" t="n">
        <v>353</v>
      </c>
      <c r="D13" s="21" t="n">
        <v>736</v>
      </c>
      <c r="E13" s="19" t="n">
        <v>36</v>
      </c>
      <c r="F13" s="20" t="n">
        <v>577</v>
      </c>
      <c r="G13" s="20" t="n">
        <v>529</v>
      </c>
      <c r="H13" s="21" t="n">
        <v>1106</v>
      </c>
      <c r="I13" s="19" t="n">
        <v>66</v>
      </c>
      <c r="J13" s="20" t="n">
        <v>535</v>
      </c>
      <c r="K13" s="20" t="n">
        <v>566</v>
      </c>
      <c r="L13" s="21" t="n">
        <v>1101</v>
      </c>
      <c r="M13" s="19" t="n">
        <v>96</v>
      </c>
      <c r="N13" s="20" t="n">
        <v>21</v>
      </c>
      <c r="O13" s="20" t="n">
        <v>109</v>
      </c>
      <c r="P13" s="21" t="n">
        <v>130</v>
      </c>
    </row>
    <row r="14" s="11" customFormat="true" ht="17.25" hidden="false" customHeight="true" outlineLevel="0" collapsed="false">
      <c r="A14" s="19" t="n">
        <v>7</v>
      </c>
      <c r="B14" s="20" t="n">
        <v>395</v>
      </c>
      <c r="C14" s="20" t="n">
        <v>348</v>
      </c>
      <c r="D14" s="21" t="n">
        <v>743</v>
      </c>
      <c r="E14" s="19" t="n">
        <v>37</v>
      </c>
      <c r="F14" s="20" t="n">
        <v>575</v>
      </c>
      <c r="G14" s="20" t="n">
        <v>581</v>
      </c>
      <c r="H14" s="21" t="n">
        <v>1156</v>
      </c>
      <c r="I14" s="19" t="n">
        <v>67</v>
      </c>
      <c r="J14" s="20" t="n">
        <v>571</v>
      </c>
      <c r="K14" s="20" t="n">
        <v>632</v>
      </c>
      <c r="L14" s="21" t="n">
        <v>1203</v>
      </c>
      <c r="M14" s="19" t="n">
        <v>97</v>
      </c>
      <c r="N14" s="20" t="n">
        <v>17</v>
      </c>
      <c r="O14" s="20" t="n">
        <v>68</v>
      </c>
      <c r="P14" s="21" t="n">
        <v>85</v>
      </c>
    </row>
    <row r="15" s="11" customFormat="true" ht="17.25" hidden="false" customHeight="true" outlineLevel="0" collapsed="false">
      <c r="A15" s="19" t="n">
        <v>8</v>
      </c>
      <c r="B15" s="20" t="n">
        <v>406</v>
      </c>
      <c r="C15" s="20" t="n">
        <v>378</v>
      </c>
      <c r="D15" s="21" t="n">
        <v>784</v>
      </c>
      <c r="E15" s="19" t="n">
        <v>38</v>
      </c>
      <c r="F15" s="20" t="n">
        <v>537</v>
      </c>
      <c r="G15" s="20" t="n">
        <v>555</v>
      </c>
      <c r="H15" s="21" t="n">
        <v>1092</v>
      </c>
      <c r="I15" s="19" t="n">
        <v>68</v>
      </c>
      <c r="J15" s="20" t="n">
        <v>562</v>
      </c>
      <c r="K15" s="20" t="n">
        <v>640</v>
      </c>
      <c r="L15" s="21" t="n">
        <v>1202</v>
      </c>
      <c r="M15" s="19" t="n">
        <v>98</v>
      </c>
      <c r="N15" s="20" t="n">
        <v>9</v>
      </c>
      <c r="O15" s="20" t="n">
        <v>45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383</v>
      </c>
      <c r="C16" s="20" t="n">
        <v>354</v>
      </c>
      <c r="D16" s="21" t="n">
        <v>737</v>
      </c>
      <c r="E16" s="19" t="n">
        <v>39</v>
      </c>
      <c r="F16" s="20" t="n">
        <v>571</v>
      </c>
      <c r="G16" s="20" t="n">
        <v>533</v>
      </c>
      <c r="H16" s="21" t="n">
        <v>1104</v>
      </c>
      <c r="I16" s="19" t="n">
        <v>69</v>
      </c>
      <c r="J16" s="20" t="n">
        <v>590</v>
      </c>
      <c r="K16" s="20" t="n">
        <v>701</v>
      </c>
      <c r="L16" s="21" t="n">
        <v>1291</v>
      </c>
      <c r="M16" s="19" t="n">
        <v>99</v>
      </c>
      <c r="N16" s="20" t="n">
        <v>6</v>
      </c>
      <c r="O16" s="20" t="n">
        <v>42</v>
      </c>
      <c r="P16" s="21" t="n">
        <v>48</v>
      </c>
    </row>
    <row r="17" s="11" customFormat="true" ht="17.25" hidden="false" customHeight="true" outlineLevel="0" collapsed="false">
      <c r="A17" s="19" t="n">
        <v>10</v>
      </c>
      <c r="B17" s="20" t="n">
        <v>401</v>
      </c>
      <c r="C17" s="20" t="n">
        <v>366</v>
      </c>
      <c r="D17" s="21" t="n">
        <v>767</v>
      </c>
      <c r="E17" s="19" t="n">
        <v>40</v>
      </c>
      <c r="F17" s="20" t="n">
        <v>615</v>
      </c>
      <c r="G17" s="20" t="n">
        <v>564</v>
      </c>
      <c r="H17" s="21" t="n">
        <v>1179</v>
      </c>
      <c r="I17" s="19" t="n">
        <v>70</v>
      </c>
      <c r="J17" s="20" t="n">
        <v>644</v>
      </c>
      <c r="K17" s="20" t="n">
        <v>724</v>
      </c>
      <c r="L17" s="21" t="n">
        <v>1368</v>
      </c>
      <c r="M17" s="19" t="n">
        <v>100</v>
      </c>
      <c r="N17" s="20" t="n">
        <v>4</v>
      </c>
      <c r="O17" s="20" t="n">
        <v>34</v>
      </c>
      <c r="P17" s="21" t="n">
        <v>38</v>
      </c>
    </row>
    <row r="18" s="11" customFormat="true" ht="17.25" hidden="false" customHeight="true" outlineLevel="0" collapsed="false">
      <c r="A18" s="19" t="n">
        <v>11</v>
      </c>
      <c r="B18" s="20" t="n">
        <v>411</v>
      </c>
      <c r="C18" s="20" t="n">
        <v>399</v>
      </c>
      <c r="D18" s="21" t="n">
        <v>810</v>
      </c>
      <c r="E18" s="19" t="n">
        <v>41</v>
      </c>
      <c r="F18" s="20" t="n">
        <v>527</v>
      </c>
      <c r="G18" s="20" t="n">
        <v>548</v>
      </c>
      <c r="H18" s="21" t="n">
        <v>1075</v>
      </c>
      <c r="I18" s="19" t="n">
        <v>71</v>
      </c>
      <c r="J18" s="20" t="n">
        <v>696</v>
      </c>
      <c r="K18" s="20" t="n">
        <v>722</v>
      </c>
      <c r="L18" s="21" t="n">
        <v>1418</v>
      </c>
      <c r="M18" s="19" t="n">
        <v>101</v>
      </c>
      <c r="N18" s="20" t="n">
        <v>3</v>
      </c>
      <c r="O18" s="20" t="n">
        <v>16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03</v>
      </c>
      <c r="C19" s="20" t="n">
        <v>415</v>
      </c>
      <c r="D19" s="21" t="n">
        <v>818</v>
      </c>
      <c r="E19" s="19" t="n">
        <v>42</v>
      </c>
      <c r="F19" s="20" t="n">
        <v>624</v>
      </c>
      <c r="G19" s="20" t="n">
        <v>615</v>
      </c>
      <c r="H19" s="21" t="n">
        <v>1239</v>
      </c>
      <c r="I19" s="19" t="n">
        <v>72</v>
      </c>
      <c r="J19" s="20" t="n">
        <v>786</v>
      </c>
      <c r="K19" s="20" t="n">
        <v>871</v>
      </c>
      <c r="L19" s="21" t="n">
        <v>1657</v>
      </c>
      <c r="M19" s="19" t="n">
        <v>102</v>
      </c>
      <c r="N19" s="20" t="n">
        <v>1</v>
      </c>
      <c r="O19" s="20" t="n">
        <v>13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417</v>
      </c>
      <c r="C20" s="20" t="n">
        <v>367</v>
      </c>
      <c r="D20" s="21" t="n">
        <v>784</v>
      </c>
      <c r="E20" s="19" t="n">
        <v>43</v>
      </c>
      <c r="F20" s="20" t="n">
        <v>626</v>
      </c>
      <c r="G20" s="20" t="n">
        <v>624</v>
      </c>
      <c r="H20" s="21" t="n">
        <v>1250</v>
      </c>
      <c r="I20" s="19" t="n">
        <v>73</v>
      </c>
      <c r="J20" s="20" t="n">
        <v>668</v>
      </c>
      <c r="K20" s="20" t="n">
        <v>806</v>
      </c>
      <c r="L20" s="21" t="n">
        <v>1474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51</v>
      </c>
      <c r="C21" s="20" t="n">
        <v>413</v>
      </c>
      <c r="D21" s="21" t="n">
        <v>864</v>
      </c>
      <c r="E21" s="19" t="n">
        <v>44</v>
      </c>
      <c r="F21" s="20" t="n">
        <v>658</v>
      </c>
      <c r="G21" s="20" t="n">
        <v>638</v>
      </c>
      <c r="H21" s="21" t="n">
        <v>1296</v>
      </c>
      <c r="I21" s="19" t="n">
        <v>74</v>
      </c>
      <c r="J21" s="20" t="n">
        <v>734</v>
      </c>
      <c r="K21" s="20" t="n">
        <v>817</v>
      </c>
      <c r="L21" s="21" t="n">
        <v>1551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34</v>
      </c>
      <c r="C22" s="20" t="n">
        <v>429</v>
      </c>
      <c r="D22" s="21" t="n">
        <v>863</v>
      </c>
      <c r="E22" s="19" t="n">
        <v>45</v>
      </c>
      <c r="F22" s="20" t="n">
        <v>708</v>
      </c>
      <c r="G22" s="20" t="n">
        <v>720</v>
      </c>
      <c r="H22" s="21" t="n">
        <v>1428</v>
      </c>
      <c r="I22" s="19" t="n">
        <v>75</v>
      </c>
      <c r="J22" s="20" t="n">
        <v>536</v>
      </c>
      <c r="K22" s="20" t="n">
        <v>614</v>
      </c>
      <c r="L22" s="21" t="n">
        <v>1150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2</v>
      </c>
      <c r="C23" s="20" t="n">
        <v>381</v>
      </c>
      <c r="D23" s="21" t="n">
        <v>783</v>
      </c>
      <c r="E23" s="19" t="n">
        <v>46</v>
      </c>
      <c r="F23" s="20" t="n">
        <v>765</v>
      </c>
      <c r="G23" s="20" t="n">
        <v>724</v>
      </c>
      <c r="H23" s="21" t="n">
        <v>1489</v>
      </c>
      <c r="I23" s="19" t="n">
        <v>76</v>
      </c>
      <c r="J23" s="20" t="n">
        <v>359</v>
      </c>
      <c r="K23" s="20" t="n">
        <v>456</v>
      </c>
      <c r="L23" s="21" t="n">
        <v>815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47</v>
      </c>
      <c r="C24" s="20" t="n">
        <v>400</v>
      </c>
      <c r="D24" s="21" t="n">
        <v>847</v>
      </c>
      <c r="E24" s="19" t="n">
        <v>47</v>
      </c>
      <c r="F24" s="20" t="n">
        <v>802</v>
      </c>
      <c r="G24" s="20" t="n">
        <v>773</v>
      </c>
      <c r="H24" s="21" t="n">
        <v>1575</v>
      </c>
      <c r="I24" s="19" t="n">
        <v>77</v>
      </c>
      <c r="J24" s="20" t="n">
        <v>452</v>
      </c>
      <c r="K24" s="20" t="n">
        <v>568</v>
      </c>
      <c r="L24" s="21" t="n">
        <v>102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9</v>
      </c>
      <c r="C25" s="20" t="n">
        <v>414</v>
      </c>
      <c r="D25" s="21" t="n">
        <v>823</v>
      </c>
      <c r="E25" s="19" t="n">
        <v>48</v>
      </c>
      <c r="F25" s="20" t="n">
        <v>834</v>
      </c>
      <c r="G25" s="20" t="n">
        <v>778</v>
      </c>
      <c r="H25" s="21" t="n">
        <v>1612</v>
      </c>
      <c r="I25" s="19" t="n">
        <v>78</v>
      </c>
      <c r="J25" s="20" t="n">
        <v>452</v>
      </c>
      <c r="K25" s="20" t="n">
        <v>645</v>
      </c>
      <c r="L25" s="21" t="n">
        <v>109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28</v>
      </c>
      <c r="C26" s="20" t="n">
        <v>389</v>
      </c>
      <c r="D26" s="21" t="n">
        <v>817</v>
      </c>
      <c r="E26" s="19" t="n">
        <v>49</v>
      </c>
      <c r="F26" s="20" t="n">
        <v>844</v>
      </c>
      <c r="G26" s="20" t="n">
        <v>758</v>
      </c>
      <c r="H26" s="21" t="n">
        <v>1602</v>
      </c>
      <c r="I26" s="19" t="n">
        <v>79</v>
      </c>
      <c r="J26" s="20" t="n">
        <v>471</v>
      </c>
      <c r="K26" s="20" t="n">
        <v>569</v>
      </c>
      <c r="L26" s="21" t="n">
        <v>10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7</v>
      </c>
      <c r="C27" s="20" t="n">
        <v>423</v>
      </c>
      <c r="D27" s="21" t="n">
        <v>920</v>
      </c>
      <c r="E27" s="19" t="n">
        <v>50</v>
      </c>
      <c r="F27" s="20" t="n">
        <v>758</v>
      </c>
      <c r="G27" s="20" t="n">
        <v>778</v>
      </c>
      <c r="H27" s="21" t="n">
        <v>1536</v>
      </c>
      <c r="I27" s="19" t="n">
        <v>80</v>
      </c>
      <c r="J27" s="20" t="n">
        <v>450</v>
      </c>
      <c r="K27" s="20" t="n">
        <v>616</v>
      </c>
      <c r="L27" s="21" t="n">
        <v>106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18</v>
      </c>
      <c r="C28" s="20" t="n">
        <v>430</v>
      </c>
      <c r="D28" s="21" t="n">
        <v>848</v>
      </c>
      <c r="E28" s="19" t="n">
        <v>51</v>
      </c>
      <c r="F28" s="20" t="n">
        <v>732</v>
      </c>
      <c r="G28" s="20" t="n">
        <v>695</v>
      </c>
      <c r="H28" s="21" t="n">
        <v>1427</v>
      </c>
      <c r="I28" s="19" t="n">
        <v>81</v>
      </c>
      <c r="J28" s="20" t="n">
        <v>394</v>
      </c>
      <c r="K28" s="20" t="n">
        <v>554</v>
      </c>
      <c r="L28" s="21" t="n">
        <v>9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7</v>
      </c>
      <c r="C29" s="20" t="n">
        <v>419</v>
      </c>
      <c r="D29" s="21" t="n">
        <v>896</v>
      </c>
      <c r="E29" s="19" t="n">
        <v>52</v>
      </c>
      <c r="F29" s="20" t="n">
        <v>741</v>
      </c>
      <c r="G29" s="20" t="n">
        <v>692</v>
      </c>
      <c r="H29" s="21" t="n">
        <v>1433</v>
      </c>
      <c r="I29" s="19" t="n">
        <v>82</v>
      </c>
      <c r="J29" s="20" t="n">
        <v>328</v>
      </c>
      <c r="K29" s="20" t="n">
        <v>484</v>
      </c>
      <c r="L29" s="21" t="n">
        <v>81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57</v>
      </c>
      <c r="C30" s="20" t="n">
        <v>401</v>
      </c>
      <c r="D30" s="21" t="n">
        <v>858</v>
      </c>
      <c r="E30" s="19" t="n">
        <v>53</v>
      </c>
      <c r="F30" s="20" t="n">
        <v>709</v>
      </c>
      <c r="G30" s="20" t="n">
        <v>684</v>
      </c>
      <c r="H30" s="21" t="n">
        <v>1393</v>
      </c>
      <c r="I30" s="19" t="n">
        <v>83</v>
      </c>
      <c r="J30" s="20" t="n">
        <v>309</v>
      </c>
      <c r="K30" s="20" t="n">
        <v>480</v>
      </c>
      <c r="L30" s="21" t="n">
        <v>7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05</v>
      </c>
      <c r="C31" s="20" t="n">
        <v>400</v>
      </c>
      <c r="D31" s="21" t="n">
        <v>805</v>
      </c>
      <c r="E31" s="19" t="n">
        <v>54</v>
      </c>
      <c r="F31" s="20" t="n">
        <v>710</v>
      </c>
      <c r="G31" s="20" t="n">
        <v>722</v>
      </c>
      <c r="H31" s="21" t="n">
        <v>1432</v>
      </c>
      <c r="I31" s="19" t="n">
        <v>84</v>
      </c>
      <c r="J31" s="20" t="n">
        <v>332</v>
      </c>
      <c r="K31" s="20" t="n">
        <v>531</v>
      </c>
      <c r="L31" s="21" t="n">
        <v>8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66</v>
      </c>
      <c r="C32" s="20" t="n">
        <v>478</v>
      </c>
      <c r="D32" s="21" t="n">
        <v>944</v>
      </c>
      <c r="E32" s="19" t="n">
        <v>55</v>
      </c>
      <c r="F32" s="20" t="n">
        <v>555</v>
      </c>
      <c r="G32" s="20" t="n">
        <v>550</v>
      </c>
      <c r="H32" s="21" t="n">
        <v>1105</v>
      </c>
      <c r="I32" s="19" t="n">
        <v>85</v>
      </c>
      <c r="J32" s="20" t="n">
        <v>265</v>
      </c>
      <c r="K32" s="20" t="n">
        <v>477</v>
      </c>
      <c r="L32" s="21" t="n">
        <v>74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48</v>
      </c>
      <c r="C33" s="20" t="n">
        <v>460</v>
      </c>
      <c r="D33" s="21" t="n">
        <v>908</v>
      </c>
      <c r="E33" s="19" t="n">
        <v>56</v>
      </c>
      <c r="F33" s="20" t="n">
        <v>594</v>
      </c>
      <c r="G33" s="20" t="n">
        <v>627</v>
      </c>
      <c r="H33" s="21" t="n">
        <v>1221</v>
      </c>
      <c r="I33" s="19" t="n">
        <v>86</v>
      </c>
      <c r="J33" s="20" t="n">
        <v>247</v>
      </c>
      <c r="K33" s="20" t="n">
        <v>462</v>
      </c>
      <c r="L33" s="21" t="n">
        <v>7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3</v>
      </c>
      <c r="C34" s="20" t="n">
        <v>470</v>
      </c>
      <c r="D34" s="21" t="n">
        <v>943</v>
      </c>
      <c r="E34" s="19" t="n">
        <v>57</v>
      </c>
      <c r="F34" s="20" t="n">
        <v>605</v>
      </c>
      <c r="G34" s="20" t="n">
        <v>609</v>
      </c>
      <c r="H34" s="21" t="n">
        <v>1214</v>
      </c>
      <c r="I34" s="19" t="n">
        <v>87</v>
      </c>
      <c r="J34" s="20" t="n">
        <v>238</v>
      </c>
      <c r="K34" s="20" t="n">
        <v>362</v>
      </c>
      <c r="L34" s="21" t="n">
        <v>60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89</v>
      </c>
      <c r="C35" s="20" t="n">
        <v>512</v>
      </c>
      <c r="D35" s="21" t="n">
        <v>1001</v>
      </c>
      <c r="E35" s="19" t="n">
        <v>58</v>
      </c>
      <c r="F35" s="20" t="n">
        <v>616</v>
      </c>
      <c r="G35" s="20" t="n">
        <v>589</v>
      </c>
      <c r="H35" s="21" t="n">
        <v>1205</v>
      </c>
      <c r="I35" s="19" t="n">
        <v>88</v>
      </c>
      <c r="J35" s="20" t="n">
        <v>164</v>
      </c>
      <c r="K35" s="20" t="n">
        <v>399</v>
      </c>
      <c r="L35" s="21" t="n">
        <v>5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4</v>
      </c>
      <c r="C36" s="23" t="n">
        <v>479</v>
      </c>
      <c r="D36" s="24" t="n">
        <v>963</v>
      </c>
      <c r="E36" s="27" t="n">
        <v>59</v>
      </c>
      <c r="F36" s="23" t="n">
        <v>602</v>
      </c>
      <c r="G36" s="23" t="n">
        <v>559</v>
      </c>
      <c r="H36" s="24" t="n">
        <v>1161</v>
      </c>
      <c r="I36" s="27" t="n">
        <v>89</v>
      </c>
      <c r="J36" s="23" t="n">
        <v>173</v>
      </c>
      <c r="K36" s="23" t="n">
        <v>361</v>
      </c>
      <c r="L36" s="24" t="n">
        <v>5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90</v>
      </c>
      <c r="C39" s="20" t="n">
        <v>1580</v>
      </c>
      <c r="D39" s="21" t="n">
        <v>3270</v>
      </c>
      <c r="E39" s="19" t="s">
        <v>9</v>
      </c>
      <c r="F39" s="20" t="n">
        <v>3050</v>
      </c>
      <c r="G39" s="20" t="n">
        <v>2989</v>
      </c>
      <c r="H39" s="21" t="n">
        <v>6039</v>
      </c>
      <c r="I39" s="19" t="s">
        <v>10</v>
      </c>
      <c r="J39" s="20" t="n">
        <v>1813</v>
      </c>
      <c r="K39" s="20" t="n">
        <v>2665</v>
      </c>
      <c r="L39" s="21" t="n">
        <v>4478</v>
      </c>
      <c r="M39" s="19" t="s">
        <v>11</v>
      </c>
      <c r="N39" s="20" t="n">
        <v>5694</v>
      </c>
      <c r="O39" s="20" t="n">
        <v>5293</v>
      </c>
      <c r="P39" s="21" t="n">
        <v>10987</v>
      </c>
    </row>
    <row r="40" s="11" customFormat="true" ht="17.25" hidden="false" customHeight="true" outlineLevel="0" collapsed="false">
      <c r="A40" s="19" t="s">
        <v>12</v>
      </c>
      <c r="B40" s="20" t="n">
        <v>1921</v>
      </c>
      <c r="C40" s="20" t="n">
        <v>1753</v>
      </c>
      <c r="D40" s="21" t="n">
        <v>3674</v>
      </c>
      <c r="E40" s="19" t="s">
        <v>13</v>
      </c>
      <c r="F40" s="20" t="n">
        <v>3953</v>
      </c>
      <c r="G40" s="20" t="n">
        <v>3753</v>
      </c>
      <c r="H40" s="21" t="n">
        <v>7706</v>
      </c>
      <c r="I40" s="19" t="s">
        <v>14</v>
      </c>
      <c r="J40" s="20" t="n">
        <v>1087</v>
      </c>
      <c r="K40" s="20" t="n">
        <v>2061</v>
      </c>
      <c r="L40" s="21" t="n">
        <v>3148</v>
      </c>
      <c r="M40" s="19" t="s">
        <v>15</v>
      </c>
      <c r="N40" s="20" t="n">
        <v>28336</v>
      </c>
      <c r="O40" s="20" t="n">
        <v>27587</v>
      </c>
      <c r="P40" s="21" t="n">
        <v>55923</v>
      </c>
    </row>
    <row r="41" s="11" customFormat="true" ht="17.25" hidden="false" customHeight="true" outlineLevel="0" collapsed="false">
      <c r="A41" s="19" t="s">
        <v>16</v>
      </c>
      <c r="B41" s="20" t="n">
        <v>2083</v>
      </c>
      <c r="C41" s="20" t="n">
        <v>1960</v>
      </c>
      <c r="D41" s="21" t="n">
        <v>4043</v>
      </c>
      <c r="E41" s="19" t="s">
        <v>17</v>
      </c>
      <c r="F41" s="20" t="n">
        <v>3650</v>
      </c>
      <c r="G41" s="20" t="n">
        <v>3571</v>
      </c>
      <c r="H41" s="21" t="n">
        <v>7221</v>
      </c>
      <c r="I41" s="19" t="s">
        <v>18</v>
      </c>
      <c r="J41" s="20" t="n">
        <v>372</v>
      </c>
      <c r="K41" s="20" t="n">
        <v>1085</v>
      </c>
      <c r="L41" s="21" t="n">
        <v>1457</v>
      </c>
      <c r="M41" s="19" t="s">
        <v>19</v>
      </c>
      <c r="N41" s="20" t="n">
        <v>11935</v>
      </c>
      <c r="O41" s="20" t="n">
        <v>16167</v>
      </c>
      <c r="P41" s="21" t="n">
        <v>28102</v>
      </c>
    </row>
    <row r="42" s="11" customFormat="true" ht="17.25" hidden="false" customHeight="true" outlineLevel="0" collapsed="false">
      <c r="A42" s="19" t="s">
        <v>20</v>
      </c>
      <c r="B42" s="20" t="n">
        <v>2120</v>
      </c>
      <c r="C42" s="20" t="n">
        <v>2013</v>
      </c>
      <c r="D42" s="21" t="n">
        <v>4133</v>
      </c>
      <c r="E42" s="19" t="s">
        <v>21</v>
      </c>
      <c r="F42" s="20" t="n">
        <v>2972</v>
      </c>
      <c r="G42" s="20" t="n">
        <v>2934</v>
      </c>
      <c r="H42" s="21" t="n">
        <v>5906</v>
      </c>
      <c r="I42" s="19" t="s">
        <v>22</v>
      </c>
      <c r="J42" s="20" t="n">
        <v>88</v>
      </c>
      <c r="K42" s="20" t="n">
        <v>387</v>
      </c>
      <c r="L42" s="21" t="n">
        <v>475</v>
      </c>
      <c r="M42" s="27" t="s">
        <v>1</v>
      </c>
      <c r="N42" s="23" t="n">
        <v>45965</v>
      </c>
      <c r="O42" s="23" t="n">
        <v>49047</v>
      </c>
      <c r="P42" s="24" t="n">
        <v>95012</v>
      </c>
    </row>
    <row r="43" s="11" customFormat="true" ht="17.25" hidden="false" customHeight="true" outlineLevel="0" collapsed="false">
      <c r="A43" s="19" t="s">
        <v>23</v>
      </c>
      <c r="B43" s="20" t="n">
        <v>2254</v>
      </c>
      <c r="C43" s="20" t="n">
        <v>2073</v>
      </c>
      <c r="D43" s="21" t="n">
        <v>4327</v>
      </c>
      <c r="E43" s="19" t="s">
        <v>24</v>
      </c>
      <c r="F43" s="20" t="n">
        <v>2638</v>
      </c>
      <c r="G43" s="20" t="n">
        <v>2688</v>
      </c>
      <c r="H43" s="21" t="n">
        <v>5326</v>
      </c>
      <c r="I43" s="19" t="s">
        <v>25</v>
      </c>
      <c r="J43" s="20" t="n">
        <v>8</v>
      </c>
      <c r="K43" s="20" t="n">
        <v>73</v>
      </c>
      <c r="L43" s="21" t="n">
        <v>81</v>
      </c>
    </row>
    <row r="44" s="11" customFormat="true" ht="17.25" hidden="false" customHeight="true" outlineLevel="0" collapsed="false">
      <c r="A44" s="19" t="s">
        <v>26</v>
      </c>
      <c r="B44" s="20" t="n">
        <v>2360</v>
      </c>
      <c r="C44" s="20" t="n">
        <v>2399</v>
      </c>
      <c r="D44" s="21" t="n">
        <v>4759</v>
      </c>
      <c r="E44" s="19" t="s">
        <v>27</v>
      </c>
      <c r="F44" s="20" t="n">
        <v>2768</v>
      </c>
      <c r="G44" s="20" t="n">
        <v>3101</v>
      </c>
      <c r="H44" s="21" t="n">
        <v>5869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517</v>
      </c>
      <c r="C45" s="20" t="n">
        <v>2481</v>
      </c>
      <c r="D45" s="21" t="n">
        <v>4998</v>
      </c>
      <c r="E45" s="19" t="s">
        <v>30</v>
      </c>
      <c r="F45" s="20" t="n">
        <v>3528</v>
      </c>
      <c r="G45" s="20" t="n">
        <v>3940</v>
      </c>
      <c r="H45" s="21" t="n">
        <v>746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22</v>
      </c>
      <c r="C46" s="23" t="n">
        <v>2686</v>
      </c>
      <c r="D46" s="24" t="n">
        <v>5508</v>
      </c>
      <c r="E46" s="22" t="s">
        <v>33</v>
      </c>
      <c r="F46" s="23" t="n">
        <v>2270</v>
      </c>
      <c r="G46" s="23" t="n">
        <v>2852</v>
      </c>
      <c r="H46" s="24" t="n">
        <v>512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262</v>
      </c>
      <c r="B4" s="12" t="n">
        <v>18811</v>
      </c>
      <c r="C4" s="12" t="n">
        <v>204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5</v>
      </c>
      <c r="C7" s="17" t="n">
        <v>142</v>
      </c>
      <c r="D7" s="18" t="n">
        <v>277</v>
      </c>
      <c r="E7" s="19" t="n">
        <v>30</v>
      </c>
      <c r="F7" s="20" t="n">
        <v>194</v>
      </c>
      <c r="G7" s="20" t="n">
        <v>219</v>
      </c>
      <c r="H7" s="21" t="n">
        <v>413</v>
      </c>
      <c r="I7" s="19" t="n">
        <v>60</v>
      </c>
      <c r="J7" s="20" t="n">
        <v>208</v>
      </c>
      <c r="K7" s="20" t="n">
        <v>233</v>
      </c>
      <c r="L7" s="21" t="n">
        <v>441</v>
      </c>
      <c r="M7" s="19" t="n">
        <v>90</v>
      </c>
      <c r="N7" s="20" t="n">
        <v>50</v>
      </c>
      <c r="O7" s="20" t="n">
        <v>125</v>
      </c>
      <c r="P7" s="21" t="n">
        <v>175</v>
      </c>
    </row>
    <row r="8" s="11" customFormat="true" ht="17.25" hidden="false" customHeight="true" outlineLevel="0" collapsed="false">
      <c r="A8" s="19" t="n">
        <v>1</v>
      </c>
      <c r="B8" s="20" t="n">
        <v>145</v>
      </c>
      <c r="C8" s="20" t="n">
        <v>137</v>
      </c>
      <c r="D8" s="21" t="n">
        <v>282</v>
      </c>
      <c r="E8" s="19" t="n">
        <v>31</v>
      </c>
      <c r="F8" s="20" t="n">
        <v>227</v>
      </c>
      <c r="G8" s="20" t="n">
        <v>209</v>
      </c>
      <c r="H8" s="21" t="n">
        <v>436</v>
      </c>
      <c r="I8" s="19" t="n">
        <v>61</v>
      </c>
      <c r="J8" s="20" t="n">
        <v>227</v>
      </c>
      <c r="K8" s="20" t="n">
        <v>201</v>
      </c>
      <c r="L8" s="21" t="n">
        <v>428</v>
      </c>
      <c r="M8" s="19" t="n">
        <v>91</v>
      </c>
      <c r="N8" s="20" t="n">
        <v>35</v>
      </c>
      <c r="O8" s="20" t="n">
        <v>78</v>
      </c>
      <c r="P8" s="21" t="n">
        <v>113</v>
      </c>
    </row>
    <row r="9" s="11" customFormat="true" ht="17.25" hidden="false" customHeight="true" outlineLevel="0" collapsed="false">
      <c r="A9" s="19" t="n">
        <v>2</v>
      </c>
      <c r="B9" s="20" t="n">
        <v>137</v>
      </c>
      <c r="C9" s="20" t="n">
        <v>139</v>
      </c>
      <c r="D9" s="21" t="n">
        <v>276</v>
      </c>
      <c r="E9" s="19" t="n">
        <v>32</v>
      </c>
      <c r="F9" s="20" t="n">
        <v>196</v>
      </c>
      <c r="G9" s="20" t="n">
        <v>207</v>
      </c>
      <c r="H9" s="21" t="n">
        <v>403</v>
      </c>
      <c r="I9" s="19" t="n">
        <v>62</v>
      </c>
      <c r="J9" s="20" t="n">
        <v>185</v>
      </c>
      <c r="K9" s="20" t="n">
        <v>231</v>
      </c>
      <c r="L9" s="21" t="n">
        <v>416</v>
      </c>
      <c r="M9" s="19" t="n">
        <v>92</v>
      </c>
      <c r="N9" s="20" t="n">
        <v>25</v>
      </c>
      <c r="O9" s="20" t="n">
        <v>79</v>
      </c>
      <c r="P9" s="21" t="n">
        <v>104</v>
      </c>
    </row>
    <row r="10" s="11" customFormat="true" ht="17.25" hidden="false" customHeight="true" outlineLevel="0" collapsed="false">
      <c r="A10" s="19" t="n">
        <v>3</v>
      </c>
      <c r="B10" s="20" t="n">
        <v>177</v>
      </c>
      <c r="C10" s="20" t="n">
        <v>151</v>
      </c>
      <c r="D10" s="21" t="n">
        <v>328</v>
      </c>
      <c r="E10" s="19" t="n">
        <v>33</v>
      </c>
      <c r="F10" s="20" t="n">
        <v>203</v>
      </c>
      <c r="G10" s="20" t="n">
        <v>210</v>
      </c>
      <c r="H10" s="21" t="n">
        <v>413</v>
      </c>
      <c r="I10" s="19" t="n">
        <v>63</v>
      </c>
      <c r="J10" s="20" t="n">
        <v>222</v>
      </c>
      <c r="K10" s="20" t="n">
        <v>231</v>
      </c>
      <c r="L10" s="21" t="n">
        <v>453</v>
      </c>
      <c r="M10" s="19" t="n">
        <v>93</v>
      </c>
      <c r="N10" s="20" t="n">
        <v>22</v>
      </c>
      <c r="O10" s="20" t="n">
        <v>62</v>
      </c>
      <c r="P10" s="21" t="n">
        <v>84</v>
      </c>
    </row>
    <row r="11" s="11" customFormat="true" ht="17.25" hidden="false" customHeight="true" outlineLevel="0" collapsed="false">
      <c r="A11" s="19" t="n">
        <v>4</v>
      </c>
      <c r="B11" s="20" t="n">
        <v>173</v>
      </c>
      <c r="C11" s="20" t="n">
        <v>151</v>
      </c>
      <c r="D11" s="21" t="n">
        <v>324</v>
      </c>
      <c r="E11" s="19" t="n">
        <v>34</v>
      </c>
      <c r="F11" s="20" t="n">
        <v>234</v>
      </c>
      <c r="G11" s="20" t="n">
        <v>225</v>
      </c>
      <c r="H11" s="21" t="n">
        <v>459</v>
      </c>
      <c r="I11" s="19" t="n">
        <v>64</v>
      </c>
      <c r="J11" s="20" t="n">
        <v>194</v>
      </c>
      <c r="K11" s="20" t="n">
        <v>239</v>
      </c>
      <c r="L11" s="21" t="n">
        <v>433</v>
      </c>
      <c r="M11" s="19" t="n">
        <v>94</v>
      </c>
      <c r="N11" s="20" t="n">
        <v>18</v>
      </c>
      <c r="O11" s="20" t="n">
        <v>47</v>
      </c>
      <c r="P11" s="21" t="n">
        <v>65</v>
      </c>
    </row>
    <row r="12" s="11" customFormat="true" ht="17.25" hidden="false" customHeight="true" outlineLevel="0" collapsed="false">
      <c r="A12" s="19" t="n">
        <v>5</v>
      </c>
      <c r="B12" s="20" t="n">
        <v>166</v>
      </c>
      <c r="C12" s="20" t="n">
        <v>178</v>
      </c>
      <c r="D12" s="21" t="n">
        <v>344</v>
      </c>
      <c r="E12" s="19" t="n">
        <v>35</v>
      </c>
      <c r="F12" s="20" t="n">
        <v>235</v>
      </c>
      <c r="G12" s="20" t="n">
        <v>239</v>
      </c>
      <c r="H12" s="21" t="n">
        <v>474</v>
      </c>
      <c r="I12" s="19" t="n">
        <v>65</v>
      </c>
      <c r="J12" s="20" t="n">
        <v>218</v>
      </c>
      <c r="K12" s="20" t="n">
        <v>242</v>
      </c>
      <c r="L12" s="21" t="n">
        <v>460</v>
      </c>
      <c r="M12" s="19" t="n">
        <v>95</v>
      </c>
      <c r="N12" s="20" t="n">
        <v>9</v>
      </c>
      <c r="O12" s="20" t="n">
        <v>36</v>
      </c>
      <c r="P12" s="21" t="n">
        <v>45</v>
      </c>
    </row>
    <row r="13" s="11" customFormat="true" ht="17.25" hidden="false" customHeight="true" outlineLevel="0" collapsed="false">
      <c r="A13" s="19" t="n">
        <v>6</v>
      </c>
      <c r="B13" s="20" t="n">
        <v>162</v>
      </c>
      <c r="C13" s="20" t="n">
        <v>168</v>
      </c>
      <c r="D13" s="21" t="n">
        <v>330</v>
      </c>
      <c r="E13" s="19" t="n">
        <v>36</v>
      </c>
      <c r="F13" s="20" t="n">
        <v>240</v>
      </c>
      <c r="G13" s="20" t="n">
        <v>231</v>
      </c>
      <c r="H13" s="21" t="n">
        <v>471</v>
      </c>
      <c r="I13" s="19" t="n">
        <v>66</v>
      </c>
      <c r="J13" s="20" t="n">
        <v>214</v>
      </c>
      <c r="K13" s="20" t="n">
        <v>260</v>
      </c>
      <c r="L13" s="21" t="n">
        <v>474</v>
      </c>
      <c r="M13" s="19" t="n">
        <v>96</v>
      </c>
      <c r="N13" s="20" t="n">
        <v>9</v>
      </c>
      <c r="O13" s="20" t="n">
        <v>35</v>
      </c>
      <c r="P13" s="21" t="n">
        <v>44</v>
      </c>
    </row>
    <row r="14" s="11" customFormat="true" ht="17.25" hidden="false" customHeight="true" outlineLevel="0" collapsed="false">
      <c r="A14" s="19" t="n">
        <v>7</v>
      </c>
      <c r="B14" s="20" t="n">
        <v>147</v>
      </c>
      <c r="C14" s="20" t="n">
        <v>171</v>
      </c>
      <c r="D14" s="21" t="n">
        <v>318</v>
      </c>
      <c r="E14" s="19" t="n">
        <v>37</v>
      </c>
      <c r="F14" s="20" t="n">
        <v>214</v>
      </c>
      <c r="G14" s="20" t="n">
        <v>271</v>
      </c>
      <c r="H14" s="21" t="n">
        <v>485</v>
      </c>
      <c r="I14" s="19" t="n">
        <v>67</v>
      </c>
      <c r="J14" s="20" t="n">
        <v>234</v>
      </c>
      <c r="K14" s="20" t="n">
        <v>251</v>
      </c>
      <c r="L14" s="21" t="n">
        <v>485</v>
      </c>
      <c r="M14" s="19" t="n">
        <v>97</v>
      </c>
      <c r="N14" s="20" t="n">
        <v>3</v>
      </c>
      <c r="O14" s="20" t="n">
        <v>23</v>
      </c>
      <c r="P14" s="21" t="n">
        <v>26</v>
      </c>
    </row>
    <row r="15" s="11" customFormat="true" ht="17.25" hidden="false" customHeight="true" outlineLevel="0" collapsed="false">
      <c r="A15" s="19" t="n">
        <v>8</v>
      </c>
      <c r="B15" s="20" t="n">
        <v>180</v>
      </c>
      <c r="C15" s="20" t="n">
        <v>147</v>
      </c>
      <c r="D15" s="21" t="n">
        <v>327</v>
      </c>
      <c r="E15" s="19" t="n">
        <v>38</v>
      </c>
      <c r="F15" s="20" t="n">
        <v>263</v>
      </c>
      <c r="G15" s="20" t="n">
        <v>265</v>
      </c>
      <c r="H15" s="21" t="n">
        <v>528</v>
      </c>
      <c r="I15" s="19" t="n">
        <v>68</v>
      </c>
      <c r="J15" s="20" t="n">
        <v>238</v>
      </c>
      <c r="K15" s="20" t="n">
        <v>297</v>
      </c>
      <c r="L15" s="21" t="n">
        <v>535</v>
      </c>
      <c r="M15" s="19" t="n">
        <v>98</v>
      </c>
      <c r="N15" s="20" t="n">
        <v>2</v>
      </c>
      <c r="O15" s="20" t="n">
        <v>11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159</v>
      </c>
      <c r="C16" s="20" t="n">
        <v>155</v>
      </c>
      <c r="D16" s="21" t="n">
        <v>314</v>
      </c>
      <c r="E16" s="19" t="n">
        <v>39</v>
      </c>
      <c r="F16" s="20" t="n">
        <v>251</v>
      </c>
      <c r="G16" s="20" t="n">
        <v>242</v>
      </c>
      <c r="H16" s="21" t="n">
        <v>493</v>
      </c>
      <c r="I16" s="19" t="n">
        <v>69</v>
      </c>
      <c r="J16" s="20" t="n">
        <v>284</v>
      </c>
      <c r="K16" s="20" t="n">
        <v>320</v>
      </c>
      <c r="L16" s="21" t="n">
        <v>604</v>
      </c>
      <c r="M16" s="19" t="n">
        <v>99</v>
      </c>
      <c r="N16" s="20" t="n">
        <v>2</v>
      </c>
      <c r="O16" s="20" t="n">
        <v>10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171</v>
      </c>
      <c r="C17" s="20" t="n">
        <v>136</v>
      </c>
      <c r="D17" s="21" t="n">
        <v>307</v>
      </c>
      <c r="E17" s="19" t="n">
        <v>40</v>
      </c>
      <c r="F17" s="20" t="n">
        <v>265</v>
      </c>
      <c r="G17" s="20" t="n">
        <v>274</v>
      </c>
      <c r="H17" s="21" t="n">
        <v>539</v>
      </c>
      <c r="I17" s="19" t="n">
        <v>70</v>
      </c>
      <c r="J17" s="20" t="n">
        <v>259</v>
      </c>
      <c r="K17" s="20" t="n">
        <v>312</v>
      </c>
      <c r="L17" s="21" t="n">
        <v>571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44</v>
      </c>
      <c r="C18" s="20" t="n">
        <v>183</v>
      </c>
      <c r="D18" s="21" t="n">
        <v>327</v>
      </c>
      <c r="E18" s="19" t="n">
        <v>41</v>
      </c>
      <c r="F18" s="20" t="n">
        <v>254</v>
      </c>
      <c r="G18" s="20" t="n">
        <v>264</v>
      </c>
      <c r="H18" s="21" t="n">
        <v>518</v>
      </c>
      <c r="I18" s="19" t="n">
        <v>71</v>
      </c>
      <c r="J18" s="20" t="n">
        <v>295</v>
      </c>
      <c r="K18" s="20" t="n">
        <v>348</v>
      </c>
      <c r="L18" s="21" t="n">
        <v>643</v>
      </c>
      <c r="M18" s="19" t="n">
        <v>101</v>
      </c>
      <c r="N18" s="20" t="n">
        <v>2</v>
      </c>
      <c r="O18" s="20" t="n">
        <v>4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50</v>
      </c>
      <c r="C19" s="20" t="n">
        <v>150</v>
      </c>
      <c r="D19" s="21" t="n">
        <v>300</v>
      </c>
      <c r="E19" s="19" t="n">
        <v>42</v>
      </c>
      <c r="F19" s="20" t="n">
        <v>282</v>
      </c>
      <c r="G19" s="20" t="n">
        <v>299</v>
      </c>
      <c r="H19" s="21" t="n">
        <v>581</v>
      </c>
      <c r="I19" s="19" t="n">
        <v>72</v>
      </c>
      <c r="J19" s="20" t="n">
        <v>332</v>
      </c>
      <c r="K19" s="20" t="n">
        <v>365</v>
      </c>
      <c r="L19" s="21" t="n">
        <v>697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75</v>
      </c>
      <c r="C20" s="20" t="n">
        <v>153</v>
      </c>
      <c r="D20" s="21" t="n">
        <v>328</v>
      </c>
      <c r="E20" s="19" t="n">
        <v>43</v>
      </c>
      <c r="F20" s="20" t="n">
        <v>279</v>
      </c>
      <c r="G20" s="20" t="n">
        <v>282</v>
      </c>
      <c r="H20" s="21" t="n">
        <v>561</v>
      </c>
      <c r="I20" s="19" t="n">
        <v>73</v>
      </c>
      <c r="J20" s="20" t="n">
        <v>295</v>
      </c>
      <c r="K20" s="20" t="n">
        <v>374</v>
      </c>
      <c r="L20" s="21" t="n">
        <v>669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48</v>
      </c>
      <c r="C21" s="20" t="n">
        <v>141</v>
      </c>
      <c r="D21" s="21" t="n">
        <v>289</v>
      </c>
      <c r="E21" s="19" t="n">
        <v>44</v>
      </c>
      <c r="F21" s="20" t="n">
        <v>298</v>
      </c>
      <c r="G21" s="20" t="n">
        <v>267</v>
      </c>
      <c r="H21" s="21" t="n">
        <v>565</v>
      </c>
      <c r="I21" s="19" t="n">
        <v>74</v>
      </c>
      <c r="J21" s="20" t="n">
        <v>315</v>
      </c>
      <c r="K21" s="20" t="n">
        <v>357</v>
      </c>
      <c r="L21" s="21" t="n">
        <v>67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3</v>
      </c>
      <c r="C22" s="20" t="n">
        <v>161</v>
      </c>
      <c r="D22" s="21" t="n">
        <v>344</v>
      </c>
      <c r="E22" s="19" t="n">
        <v>45</v>
      </c>
      <c r="F22" s="20" t="n">
        <v>293</v>
      </c>
      <c r="G22" s="20" t="n">
        <v>290</v>
      </c>
      <c r="H22" s="21" t="n">
        <v>583</v>
      </c>
      <c r="I22" s="19" t="n">
        <v>75</v>
      </c>
      <c r="J22" s="20" t="n">
        <v>266</v>
      </c>
      <c r="K22" s="20" t="n">
        <v>271</v>
      </c>
      <c r="L22" s="21" t="n">
        <v>53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2</v>
      </c>
      <c r="C23" s="20" t="n">
        <v>171</v>
      </c>
      <c r="D23" s="21" t="n">
        <v>333</v>
      </c>
      <c r="E23" s="19" t="n">
        <v>46</v>
      </c>
      <c r="F23" s="20" t="n">
        <v>278</v>
      </c>
      <c r="G23" s="20" t="n">
        <v>303</v>
      </c>
      <c r="H23" s="21" t="n">
        <v>581</v>
      </c>
      <c r="I23" s="19" t="n">
        <v>76</v>
      </c>
      <c r="J23" s="20" t="n">
        <v>146</v>
      </c>
      <c r="K23" s="20" t="n">
        <v>198</v>
      </c>
      <c r="L23" s="21" t="n">
        <v>34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6</v>
      </c>
      <c r="C24" s="20" t="n">
        <v>148</v>
      </c>
      <c r="D24" s="21" t="n">
        <v>304</v>
      </c>
      <c r="E24" s="19" t="n">
        <v>47</v>
      </c>
      <c r="F24" s="20" t="n">
        <v>328</v>
      </c>
      <c r="G24" s="20" t="n">
        <v>311</v>
      </c>
      <c r="H24" s="21" t="n">
        <v>639</v>
      </c>
      <c r="I24" s="19" t="n">
        <v>77</v>
      </c>
      <c r="J24" s="20" t="n">
        <v>236</v>
      </c>
      <c r="K24" s="20" t="n">
        <v>265</v>
      </c>
      <c r="L24" s="21" t="n">
        <v>5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1</v>
      </c>
      <c r="C25" s="20" t="n">
        <v>182</v>
      </c>
      <c r="D25" s="21" t="n">
        <v>333</v>
      </c>
      <c r="E25" s="19" t="n">
        <v>48</v>
      </c>
      <c r="F25" s="20" t="n">
        <v>356</v>
      </c>
      <c r="G25" s="20" t="n">
        <v>310</v>
      </c>
      <c r="H25" s="21" t="n">
        <v>666</v>
      </c>
      <c r="I25" s="19" t="n">
        <v>78</v>
      </c>
      <c r="J25" s="20" t="n">
        <v>218</v>
      </c>
      <c r="K25" s="20" t="n">
        <v>273</v>
      </c>
      <c r="L25" s="21" t="n">
        <v>49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5</v>
      </c>
      <c r="C26" s="20" t="n">
        <v>164</v>
      </c>
      <c r="D26" s="21" t="n">
        <v>339</v>
      </c>
      <c r="E26" s="19" t="n">
        <v>49</v>
      </c>
      <c r="F26" s="20" t="n">
        <v>319</v>
      </c>
      <c r="G26" s="20" t="n">
        <v>330</v>
      </c>
      <c r="H26" s="21" t="n">
        <v>649</v>
      </c>
      <c r="I26" s="19" t="n">
        <v>79</v>
      </c>
      <c r="J26" s="20" t="n">
        <v>187</v>
      </c>
      <c r="K26" s="20" t="n">
        <v>226</v>
      </c>
      <c r="L26" s="21" t="n">
        <v>4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6</v>
      </c>
      <c r="C27" s="20" t="n">
        <v>182</v>
      </c>
      <c r="D27" s="21" t="n">
        <v>348</v>
      </c>
      <c r="E27" s="19" t="n">
        <v>50</v>
      </c>
      <c r="F27" s="20" t="n">
        <v>308</v>
      </c>
      <c r="G27" s="20" t="n">
        <v>303</v>
      </c>
      <c r="H27" s="21" t="n">
        <v>611</v>
      </c>
      <c r="I27" s="19" t="n">
        <v>80</v>
      </c>
      <c r="J27" s="20" t="n">
        <v>192</v>
      </c>
      <c r="K27" s="20" t="n">
        <v>235</v>
      </c>
      <c r="L27" s="21" t="n">
        <v>4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9</v>
      </c>
      <c r="C28" s="20" t="n">
        <v>180</v>
      </c>
      <c r="D28" s="21" t="n">
        <v>349</v>
      </c>
      <c r="E28" s="19" t="n">
        <v>51</v>
      </c>
      <c r="F28" s="20" t="n">
        <v>326</v>
      </c>
      <c r="G28" s="20" t="n">
        <v>284</v>
      </c>
      <c r="H28" s="21" t="n">
        <v>610</v>
      </c>
      <c r="I28" s="19" t="n">
        <v>81</v>
      </c>
      <c r="J28" s="20" t="n">
        <v>161</v>
      </c>
      <c r="K28" s="20" t="n">
        <v>204</v>
      </c>
      <c r="L28" s="21" t="n">
        <v>36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1</v>
      </c>
      <c r="C29" s="20" t="n">
        <v>156</v>
      </c>
      <c r="D29" s="21" t="n">
        <v>307</v>
      </c>
      <c r="E29" s="19" t="n">
        <v>52</v>
      </c>
      <c r="F29" s="20" t="n">
        <v>263</v>
      </c>
      <c r="G29" s="20" t="n">
        <v>289</v>
      </c>
      <c r="H29" s="21" t="n">
        <v>552</v>
      </c>
      <c r="I29" s="19" t="n">
        <v>82</v>
      </c>
      <c r="J29" s="20" t="n">
        <v>145</v>
      </c>
      <c r="K29" s="20" t="n">
        <v>163</v>
      </c>
      <c r="L29" s="21" t="n">
        <v>3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8</v>
      </c>
      <c r="C30" s="20" t="n">
        <v>174</v>
      </c>
      <c r="D30" s="21" t="n">
        <v>352</v>
      </c>
      <c r="E30" s="19" t="n">
        <v>53</v>
      </c>
      <c r="F30" s="20" t="n">
        <v>292</v>
      </c>
      <c r="G30" s="20" t="n">
        <v>258</v>
      </c>
      <c r="H30" s="21" t="n">
        <v>550</v>
      </c>
      <c r="I30" s="19" t="n">
        <v>83</v>
      </c>
      <c r="J30" s="20" t="n">
        <v>120</v>
      </c>
      <c r="K30" s="20" t="n">
        <v>183</v>
      </c>
      <c r="L30" s="21" t="n">
        <v>3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3</v>
      </c>
      <c r="C31" s="20" t="n">
        <v>188</v>
      </c>
      <c r="D31" s="21" t="n">
        <v>321</v>
      </c>
      <c r="E31" s="19" t="n">
        <v>54</v>
      </c>
      <c r="F31" s="20" t="n">
        <v>251</v>
      </c>
      <c r="G31" s="20" t="n">
        <v>283</v>
      </c>
      <c r="H31" s="21" t="n">
        <v>534</v>
      </c>
      <c r="I31" s="19" t="n">
        <v>84</v>
      </c>
      <c r="J31" s="20" t="n">
        <v>127</v>
      </c>
      <c r="K31" s="20" t="n">
        <v>171</v>
      </c>
      <c r="L31" s="21" t="n">
        <v>2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9</v>
      </c>
      <c r="C32" s="20" t="n">
        <v>188</v>
      </c>
      <c r="D32" s="21" t="n">
        <v>357</v>
      </c>
      <c r="E32" s="19" t="n">
        <v>55</v>
      </c>
      <c r="F32" s="20" t="n">
        <v>199</v>
      </c>
      <c r="G32" s="20" t="n">
        <v>238</v>
      </c>
      <c r="H32" s="21" t="n">
        <v>437</v>
      </c>
      <c r="I32" s="19" t="n">
        <v>85</v>
      </c>
      <c r="J32" s="20" t="n">
        <v>106</v>
      </c>
      <c r="K32" s="20" t="n">
        <v>171</v>
      </c>
      <c r="L32" s="21" t="n">
        <v>2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2</v>
      </c>
      <c r="C33" s="20" t="n">
        <v>173</v>
      </c>
      <c r="D33" s="21" t="n">
        <v>345</v>
      </c>
      <c r="E33" s="19" t="n">
        <v>56</v>
      </c>
      <c r="F33" s="20" t="n">
        <v>270</v>
      </c>
      <c r="G33" s="20" t="n">
        <v>258</v>
      </c>
      <c r="H33" s="21" t="n">
        <v>528</v>
      </c>
      <c r="I33" s="19" t="n">
        <v>86</v>
      </c>
      <c r="J33" s="20" t="n">
        <v>91</v>
      </c>
      <c r="K33" s="20" t="n">
        <v>143</v>
      </c>
      <c r="L33" s="21" t="n">
        <v>23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4</v>
      </c>
      <c r="C34" s="20" t="n">
        <v>175</v>
      </c>
      <c r="D34" s="21" t="n">
        <v>389</v>
      </c>
      <c r="E34" s="19" t="n">
        <v>57</v>
      </c>
      <c r="F34" s="20" t="n">
        <v>192</v>
      </c>
      <c r="G34" s="20" t="n">
        <v>252</v>
      </c>
      <c r="H34" s="21" t="n">
        <v>444</v>
      </c>
      <c r="I34" s="19" t="n">
        <v>87</v>
      </c>
      <c r="J34" s="20" t="n">
        <v>70</v>
      </c>
      <c r="K34" s="20" t="n">
        <v>122</v>
      </c>
      <c r="L34" s="21" t="n">
        <v>19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4</v>
      </c>
      <c r="C35" s="20" t="n">
        <v>195</v>
      </c>
      <c r="D35" s="21" t="n">
        <v>429</v>
      </c>
      <c r="E35" s="19" t="n">
        <v>58</v>
      </c>
      <c r="F35" s="20" t="n">
        <v>219</v>
      </c>
      <c r="G35" s="20" t="n">
        <v>222</v>
      </c>
      <c r="H35" s="21" t="n">
        <v>441</v>
      </c>
      <c r="I35" s="19" t="n">
        <v>88</v>
      </c>
      <c r="J35" s="20" t="n">
        <v>83</v>
      </c>
      <c r="K35" s="20" t="n">
        <v>107</v>
      </c>
      <c r="L35" s="21" t="n">
        <v>19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4</v>
      </c>
      <c r="C36" s="23" t="n">
        <v>192</v>
      </c>
      <c r="D36" s="24" t="n">
        <v>376</v>
      </c>
      <c r="E36" s="27" t="n">
        <v>59</v>
      </c>
      <c r="F36" s="23" t="n">
        <v>219</v>
      </c>
      <c r="G36" s="23" t="n">
        <v>239</v>
      </c>
      <c r="H36" s="24" t="n">
        <v>458</v>
      </c>
      <c r="I36" s="27" t="n">
        <v>89</v>
      </c>
      <c r="J36" s="23" t="n">
        <v>49</v>
      </c>
      <c r="K36" s="23" t="n">
        <v>128</v>
      </c>
      <c r="L36" s="24" t="n">
        <v>17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7</v>
      </c>
      <c r="C39" s="20" t="n">
        <v>720</v>
      </c>
      <c r="D39" s="21" t="n">
        <v>1487</v>
      </c>
      <c r="E39" s="19" t="s">
        <v>9</v>
      </c>
      <c r="F39" s="20" t="n">
        <v>1378</v>
      </c>
      <c r="G39" s="20" t="n">
        <v>1386</v>
      </c>
      <c r="H39" s="21" t="n">
        <v>2764</v>
      </c>
      <c r="I39" s="19" t="s">
        <v>10</v>
      </c>
      <c r="J39" s="20" t="n">
        <v>745</v>
      </c>
      <c r="K39" s="20" t="n">
        <v>956</v>
      </c>
      <c r="L39" s="21" t="n">
        <v>1701</v>
      </c>
      <c r="M39" s="19" t="s">
        <v>11</v>
      </c>
      <c r="N39" s="20" t="n">
        <v>2369</v>
      </c>
      <c r="O39" s="20" t="n">
        <v>2302</v>
      </c>
      <c r="P39" s="21" t="n">
        <v>4671</v>
      </c>
    </row>
    <row r="40" s="11" customFormat="true" ht="17.25" hidden="false" customHeight="true" outlineLevel="0" collapsed="false">
      <c r="A40" s="19" t="s">
        <v>12</v>
      </c>
      <c r="B40" s="20" t="n">
        <v>814</v>
      </c>
      <c r="C40" s="20" t="n">
        <v>819</v>
      </c>
      <c r="D40" s="21" t="n">
        <v>1633</v>
      </c>
      <c r="E40" s="19" t="s">
        <v>13</v>
      </c>
      <c r="F40" s="20" t="n">
        <v>1574</v>
      </c>
      <c r="G40" s="20" t="n">
        <v>1544</v>
      </c>
      <c r="H40" s="21" t="n">
        <v>3118</v>
      </c>
      <c r="I40" s="19" t="s">
        <v>14</v>
      </c>
      <c r="J40" s="20" t="n">
        <v>399</v>
      </c>
      <c r="K40" s="20" t="n">
        <v>671</v>
      </c>
      <c r="L40" s="21" t="n">
        <v>1070</v>
      </c>
      <c r="M40" s="19" t="s">
        <v>15</v>
      </c>
      <c r="N40" s="20" t="n">
        <v>11381</v>
      </c>
      <c r="O40" s="20" t="n">
        <v>11638</v>
      </c>
      <c r="P40" s="21" t="n">
        <v>23019</v>
      </c>
    </row>
    <row r="41" s="11" customFormat="true" ht="17.25" hidden="false" customHeight="true" outlineLevel="0" collapsed="false">
      <c r="A41" s="19" t="s">
        <v>16</v>
      </c>
      <c r="B41" s="20" t="n">
        <v>788</v>
      </c>
      <c r="C41" s="20" t="n">
        <v>763</v>
      </c>
      <c r="D41" s="21" t="n">
        <v>1551</v>
      </c>
      <c r="E41" s="19" t="s">
        <v>17</v>
      </c>
      <c r="F41" s="20" t="n">
        <v>1440</v>
      </c>
      <c r="G41" s="20" t="n">
        <v>1417</v>
      </c>
      <c r="H41" s="21" t="n">
        <v>2857</v>
      </c>
      <c r="I41" s="19" t="s">
        <v>18</v>
      </c>
      <c r="J41" s="20" t="n">
        <v>150</v>
      </c>
      <c r="K41" s="20" t="n">
        <v>391</v>
      </c>
      <c r="L41" s="21" t="n">
        <v>541</v>
      </c>
      <c r="M41" s="19" t="s">
        <v>19</v>
      </c>
      <c r="N41" s="20" t="n">
        <v>5061</v>
      </c>
      <c r="O41" s="20" t="n">
        <v>6511</v>
      </c>
      <c r="P41" s="21" t="n">
        <v>11572</v>
      </c>
    </row>
    <row r="42" s="11" customFormat="true" ht="17.25" hidden="false" customHeight="true" outlineLevel="0" collapsed="false">
      <c r="A42" s="19" t="s">
        <v>20</v>
      </c>
      <c r="B42" s="20" t="n">
        <v>827</v>
      </c>
      <c r="C42" s="20" t="n">
        <v>826</v>
      </c>
      <c r="D42" s="21" t="n">
        <v>1653</v>
      </c>
      <c r="E42" s="19" t="s">
        <v>21</v>
      </c>
      <c r="F42" s="20" t="n">
        <v>1099</v>
      </c>
      <c r="G42" s="20" t="n">
        <v>1209</v>
      </c>
      <c r="H42" s="21" t="n">
        <v>2308</v>
      </c>
      <c r="I42" s="19" t="s">
        <v>22</v>
      </c>
      <c r="J42" s="20" t="n">
        <v>25</v>
      </c>
      <c r="K42" s="20" t="n">
        <v>115</v>
      </c>
      <c r="L42" s="21" t="n">
        <v>140</v>
      </c>
      <c r="M42" s="27" t="s">
        <v>1</v>
      </c>
      <c r="N42" s="23" t="n">
        <v>18811</v>
      </c>
      <c r="O42" s="23" t="n">
        <v>20451</v>
      </c>
      <c r="P42" s="24" t="n">
        <v>39262</v>
      </c>
    </row>
    <row r="43" s="11" customFormat="true" ht="17.25" hidden="false" customHeight="true" outlineLevel="0" collapsed="false">
      <c r="A43" s="19" t="s">
        <v>23</v>
      </c>
      <c r="B43" s="20" t="n">
        <v>797</v>
      </c>
      <c r="C43" s="20" t="n">
        <v>880</v>
      </c>
      <c r="D43" s="21" t="n">
        <v>1677</v>
      </c>
      <c r="E43" s="19" t="s">
        <v>24</v>
      </c>
      <c r="F43" s="20" t="n">
        <v>1036</v>
      </c>
      <c r="G43" s="20" t="n">
        <v>1135</v>
      </c>
      <c r="H43" s="21" t="n">
        <v>2171</v>
      </c>
      <c r="I43" s="19" t="s">
        <v>25</v>
      </c>
      <c r="J43" s="20" t="n">
        <v>5</v>
      </c>
      <c r="K43" s="20" t="n">
        <v>18</v>
      </c>
      <c r="L43" s="21" t="n">
        <v>23</v>
      </c>
    </row>
    <row r="44" s="11" customFormat="true" ht="17.25" hidden="false" customHeight="true" outlineLevel="0" collapsed="false">
      <c r="A44" s="19" t="s">
        <v>26</v>
      </c>
      <c r="B44" s="20" t="n">
        <v>973</v>
      </c>
      <c r="C44" s="20" t="n">
        <v>923</v>
      </c>
      <c r="D44" s="21" t="n">
        <v>1896</v>
      </c>
      <c r="E44" s="19" t="s">
        <v>27</v>
      </c>
      <c r="F44" s="20" t="n">
        <v>1188</v>
      </c>
      <c r="G44" s="20" t="n">
        <v>1370</v>
      </c>
      <c r="H44" s="21" t="n">
        <v>255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54</v>
      </c>
      <c r="C45" s="20" t="n">
        <v>1070</v>
      </c>
      <c r="D45" s="21" t="n">
        <v>2124</v>
      </c>
      <c r="E45" s="19" t="s">
        <v>30</v>
      </c>
      <c r="F45" s="20" t="n">
        <v>1496</v>
      </c>
      <c r="G45" s="20" t="n">
        <v>1756</v>
      </c>
      <c r="H45" s="21" t="n">
        <v>325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03</v>
      </c>
      <c r="C46" s="23" t="n">
        <v>1248</v>
      </c>
      <c r="D46" s="24" t="n">
        <v>2451</v>
      </c>
      <c r="E46" s="22" t="s">
        <v>33</v>
      </c>
      <c r="F46" s="23" t="n">
        <v>1053</v>
      </c>
      <c r="G46" s="23" t="n">
        <v>1233</v>
      </c>
      <c r="H46" s="24" t="n">
        <v>228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285</v>
      </c>
      <c r="B4" s="12" t="n">
        <v>24893</v>
      </c>
      <c r="C4" s="12" t="n">
        <v>2939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7</v>
      </c>
      <c r="C7" s="17" t="n">
        <v>106</v>
      </c>
      <c r="D7" s="18" t="n">
        <v>243</v>
      </c>
      <c r="E7" s="19" t="n">
        <v>30</v>
      </c>
      <c r="F7" s="20" t="n">
        <v>209</v>
      </c>
      <c r="G7" s="20" t="n">
        <v>246</v>
      </c>
      <c r="H7" s="21" t="n">
        <v>455</v>
      </c>
      <c r="I7" s="19" t="n">
        <v>60</v>
      </c>
      <c r="J7" s="20" t="n">
        <v>355</v>
      </c>
      <c r="K7" s="20" t="n">
        <v>386</v>
      </c>
      <c r="L7" s="21" t="n">
        <v>741</v>
      </c>
      <c r="M7" s="19" t="n">
        <v>90</v>
      </c>
      <c r="N7" s="20" t="n">
        <v>86</v>
      </c>
      <c r="O7" s="20" t="n">
        <v>230</v>
      </c>
      <c r="P7" s="21" t="n">
        <v>316</v>
      </c>
    </row>
    <row r="8" s="11" customFormat="true" ht="17.25" hidden="false" customHeight="true" outlineLevel="0" collapsed="false">
      <c r="A8" s="19" t="n">
        <v>1</v>
      </c>
      <c r="B8" s="20" t="n">
        <v>132</v>
      </c>
      <c r="C8" s="20" t="n">
        <v>132</v>
      </c>
      <c r="D8" s="21" t="n">
        <v>264</v>
      </c>
      <c r="E8" s="19" t="n">
        <v>31</v>
      </c>
      <c r="F8" s="20" t="n">
        <v>229</v>
      </c>
      <c r="G8" s="20" t="n">
        <v>211</v>
      </c>
      <c r="H8" s="21" t="n">
        <v>440</v>
      </c>
      <c r="I8" s="19" t="n">
        <v>61</v>
      </c>
      <c r="J8" s="20" t="n">
        <v>349</v>
      </c>
      <c r="K8" s="20" t="n">
        <v>374</v>
      </c>
      <c r="L8" s="21" t="n">
        <v>723</v>
      </c>
      <c r="M8" s="19" t="n">
        <v>91</v>
      </c>
      <c r="N8" s="20" t="n">
        <v>86</v>
      </c>
      <c r="O8" s="20" t="n">
        <v>213</v>
      </c>
      <c r="P8" s="21" t="n">
        <v>299</v>
      </c>
    </row>
    <row r="9" s="11" customFormat="true" ht="17.25" hidden="false" customHeight="true" outlineLevel="0" collapsed="false">
      <c r="A9" s="19" t="n">
        <v>2</v>
      </c>
      <c r="B9" s="20" t="n">
        <v>140</v>
      </c>
      <c r="C9" s="20" t="n">
        <v>130</v>
      </c>
      <c r="D9" s="21" t="n">
        <v>270</v>
      </c>
      <c r="E9" s="19" t="n">
        <v>32</v>
      </c>
      <c r="F9" s="20" t="n">
        <v>209</v>
      </c>
      <c r="G9" s="20" t="n">
        <v>224</v>
      </c>
      <c r="H9" s="21" t="n">
        <v>433</v>
      </c>
      <c r="I9" s="19" t="n">
        <v>62</v>
      </c>
      <c r="J9" s="20" t="n">
        <v>318</v>
      </c>
      <c r="K9" s="20" t="n">
        <v>393</v>
      </c>
      <c r="L9" s="21" t="n">
        <v>711</v>
      </c>
      <c r="M9" s="19" t="n">
        <v>92</v>
      </c>
      <c r="N9" s="20" t="n">
        <v>67</v>
      </c>
      <c r="O9" s="20" t="n">
        <v>193</v>
      </c>
      <c r="P9" s="21" t="n">
        <v>260</v>
      </c>
    </row>
    <row r="10" s="11" customFormat="true" ht="17.25" hidden="false" customHeight="true" outlineLevel="0" collapsed="false">
      <c r="A10" s="19" t="n">
        <v>3</v>
      </c>
      <c r="B10" s="20" t="n">
        <v>147</v>
      </c>
      <c r="C10" s="20" t="n">
        <v>132</v>
      </c>
      <c r="D10" s="21" t="n">
        <v>279</v>
      </c>
      <c r="E10" s="19" t="n">
        <v>33</v>
      </c>
      <c r="F10" s="20" t="n">
        <v>240</v>
      </c>
      <c r="G10" s="20" t="n">
        <v>265</v>
      </c>
      <c r="H10" s="21" t="n">
        <v>505</v>
      </c>
      <c r="I10" s="19" t="n">
        <v>63</v>
      </c>
      <c r="J10" s="20" t="n">
        <v>346</v>
      </c>
      <c r="K10" s="20" t="n">
        <v>371</v>
      </c>
      <c r="L10" s="21" t="n">
        <v>717</v>
      </c>
      <c r="M10" s="19" t="n">
        <v>93</v>
      </c>
      <c r="N10" s="20" t="n">
        <v>38</v>
      </c>
      <c r="O10" s="20" t="n">
        <v>170</v>
      </c>
      <c r="P10" s="21" t="n">
        <v>208</v>
      </c>
    </row>
    <row r="11" s="11" customFormat="true" ht="17.25" hidden="false" customHeight="true" outlineLevel="0" collapsed="false">
      <c r="A11" s="19" t="n">
        <v>4</v>
      </c>
      <c r="B11" s="20" t="n">
        <v>161</v>
      </c>
      <c r="C11" s="20" t="n">
        <v>156</v>
      </c>
      <c r="D11" s="21" t="n">
        <v>317</v>
      </c>
      <c r="E11" s="19" t="n">
        <v>34</v>
      </c>
      <c r="F11" s="20" t="n">
        <v>235</v>
      </c>
      <c r="G11" s="20" t="n">
        <v>239</v>
      </c>
      <c r="H11" s="21" t="n">
        <v>474</v>
      </c>
      <c r="I11" s="19" t="n">
        <v>64</v>
      </c>
      <c r="J11" s="20" t="n">
        <v>362</v>
      </c>
      <c r="K11" s="20" t="n">
        <v>376</v>
      </c>
      <c r="L11" s="21" t="n">
        <v>738</v>
      </c>
      <c r="M11" s="19" t="n">
        <v>94</v>
      </c>
      <c r="N11" s="20" t="n">
        <v>35</v>
      </c>
      <c r="O11" s="20" t="n">
        <v>127</v>
      </c>
      <c r="P11" s="21" t="n">
        <v>162</v>
      </c>
    </row>
    <row r="12" s="11" customFormat="true" ht="17.25" hidden="false" customHeight="true" outlineLevel="0" collapsed="false">
      <c r="A12" s="19" t="n">
        <v>5</v>
      </c>
      <c r="B12" s="20" t="n">
        <v>171</v>
      </c>
      <c r="C12" s="20" t="n">
        <v>166</v>
      </c>
      <c r="D12" s="21" t="n">
        <v>337</v>
      </c>
      <c r="E12" s="19" t="n">
        <v>35</v>
      </c>
      <c r="F12" s="20" t="n">
        <v>250</v>
      </c>
      <c r="G12" s="20" t="n">
        <v>294</v>
      </c>
      <c r="H12" s="21" t="n">
        <v>544</v>
      </c>
      <c r="I12" s="19" t="n">
        <v>65</v>
      </c>
      <c r="J12" s="20" t="n">
        <v>371</v>
      </c>
      <c r="K12" s="20" t="n">
        <v>368</v>
      </c>
      <c r="L12" s="21" t="n">
        <v>739</v>
      </c>
      <c r="M12" s="19" t="n">
        <v>95</v>
      </c>
      <c r="N12" s="20" t="n">
        <v>30</v>
      </c>
      <c r="O12" s="20" t="n">
        <v>110</v>
      </c>
      <c r="P12" s="21" t="n">
        <v>140</v>
      </c>
    </row>
    <row r="13" s="11" customFormat="true" ht="17.25" hidden="false" customHeight="true" outlineLevel="0" collapsed="false">
      <c r="A13" s="19" t="n">
        <v>6</v>
      </c>
      <c r="B13" s="20" t="n">
        <v>195</v>
      </c>
      <c r="C13" s="20" t="n">
        <v>166</v>
      </c>
      <c r="D13" s="21" t="n">
        <v>361</v>
      </c>
      <c r="E13" s="19" t="n">
        <v>36</v>
      </c>
      <c r="F13" s="20" t="n">
        <v>226</v>
      </c>
      <c r="G13" s="20" t="n">
        <v>235</v>
      </c>
      <c r="H13" s="21" t="n">
        <v>461</v>
      </c>
      <c r="I13" s="19" t="n">
        <v>66</v>
      </c>
      <c r="J13" s="20" t="n">
        <v>340</v>
      </c>
      <c r="K13" s="20" t="n">
        <v>371</v>
      </c>
      <c r="L13" s="21" t="n">
        <v>711</v>
      </c>
      <c r="M13" s="19" t="n">
        <v>96</v>
      </c>
      <c r="N13" s="20" t="n">
        <v>23</v>
      </c>
      <c r="O13" s="20" t="n">
        <v>82</v>
      </c>
      <c r="P13" s="21" t="n">
        <v>105</v>
      </c>
    </row>
    <row r="14" s="11" customFormat="true" ht="17.25" hidden="false" customHeight="true" outlineLevel="0" collapsed="false">
      <c r="A14" s="19" t="n">
        <v>7</v>
      </c>
      <c r="B14" s="20" t="n">
        <v>167</v>
      </c>
      <c r="C14" s="20" t="n">
        <v>163</v>
      </c>
      <c r="D14" s="21" t="n">
        <v>330</v>
      </c>
      <c r="E14" s="19" t="n">
        <v>37</v>
      </c>
      <c r="F14" s="20" t="n">
        <v>252</v>
      </c>
      <c r="G14" s="20" t="n">
        <v>252</v>
      </c>
      <c r="H14" s="21" t="n">
        <v>504</v>
      </c>
      <c r="I14" s="19" t="n">
        <v>67</v>
      </c>
      <c r="J14" s="20" t="n">
        <v>372</v>
      </c>
      <c r="K14" s="20" t="n">
        <v>389</v>
      </c>
      <c r="L14" s="21" t="n">
        <v>761</v>
      </c>
      <c r="M14" s="19" t="n">
        <v>97</v>
      </c>
      <c r="N14" s="20" t="n">
        <v>12</v>
      </c>
      <c r="O14" s="20" t="n">
        <v>58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189</v>
      </c>
      <c r="C15" s="20" t="n">
        <v>177</v>
      </c>
      <c r="D15" s="21" t="n">
        <v>366</v>
      </c>
      <c r="E15" s="19" t="n">
        <v>38</v>
      </c>
      <c r="F15" s="20" t="n">
        <v>263</v>
      </c>
      <c r="G15" s="20" t="n">
        <v>294</v>
      </c>
      <c r="H15" s="21" t="n">
        <v>557</v>
      </c>
      <c r="I15" s="19" t="n">
        <v>68</v>
      </c>
      <c r="J15" s="20" t="n">
        <v>361</v>
      </c>
      <c r="K15" s="20" t="n">
        <v>370</v>
      </c>
      <c r="L15" s="21" t="n">
        <v>731</v>
      </c>
      <c r="M15" s="19" t="n">
        <v>98</v>
      </c>
      <c r="N15" s="20" t="n">
        <v>9</v>
      </c>
      <c r="O15" s="20" t="n">
        <v>53</v>
      </c>
      <c r="P15" s="21" t="n">
        <v>62</v>
      </c>
    </row>
    <row r="16" s="11" customFormat="true" ht="17.25" hidden="false" customHeight="true" outlineLevel="0" collapsed="false">
      <c r="A16" s="19" t="n">
        <v>9</v>
      </c>
      <c r="B16" s="20" t="n">
        <v>198</v>
      </c>
      <c r="C16" s="20" t="n">
        <v>180</v>
      </c>
      <c r="D16" s="21" t="n">
        <v>378</v>
      </c>
      <c r="E16" s="19" t="n">
        <v>39</v>
      </c>
      <c r="F16" s="20" t="n">
        <v>265</v>
      </c>
      <c r="G16" s="20" t="n">
        <v>297</v>
      </c>
      <c r="H16" s="21" t="n">
        <v>562</v>
      </c>
      <c r="I16" s="19" t="n">
        <v>69</v>
      </c>
      <c r="J16" s="20" t="n">
        <v>341</v>
      </c>
      <c r="K16" s="20" t="n">
        <v>397</v>
      </c>
      <c r="L16" s="21" t="n">
        <v>738</v>
      </c>
      <c r="M16" s="19" t="n">
        <v>99</v>
      </c>
      <c r="N16" s="20" t="n">
        <v>4</v>
      </c>
      <c r="O16" s="20" t="n">
        <v>39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211</v>
      </c>
      <c r="C17" s="20" t="n">
        <v>177</v>
      </c>
      <c r="D17" s="21" t="n">
        <v>388</v>
      </c>
      <c r="E17" s="19" t="n">
        <v>40</v>
      </c>
      <c r="F17" s="20" t="n">
        <v>281</v>
      </c>
      <c r="G17" s="20" t="n">
        <v>300</v>
      </c>
      <c r="H17" s="21" t="n">
        <v>581</v>
      </c>
      <c r="I17" s="19" t="n">
        <v>70</v>
      </c>
      <c r="J17" s="20" t="n">
        <v>360</v>
      </c>
      <c r="K17" s="20" t="n">
        <v>404</v>
      </c>
      <c r="L17" s="21" t="n">
        <v>764</v>
      </c>
      <c r="M17" s="19" t="n">
        <v>100</v>
      </c>
      <c r="N17" s="20" t="n">
        <v>2</v>
      </c>
      <c r="O17" s="20" t="n">
        <v>37</v>
      </c>
      <c r="P17" s="21" t="n">
        <v>39</v>
      </c>
    </row>
    <row r="18" s="11" customFormat="true" ht="17.25" hidden="false" customHeight="true" outlineLevel="0" collapsed="false">
      <c r="A18" s="19" t="n">
        <v>11</v>
      </c>
      <c r="B18" s="20" t="n">
        <v>214</v>
      </c>
      <c r="C18" s="20" t="n">
        <v>208</v>
      </c>
      <c r="D18" s="21" t="n">
        <v>422</v>
      </c>
      <c r="E18" s="19" t="n">
        <v>41</v>
      </c>
      <c r="F18" s="20" t="n">
        <v>297</v>
      </c>
      <c r="G18" s="20" t="n">
        <v>309</v>
      </c>
      <c r="H18" s="21" t="n">
        <v>606</v>
      </c>
      <c r="I18" s="19" t="n">
        <v>71</v>
      </c>
      <c r="J18" s="20" t="n">
        <v>394</v>
      </c>
      <c r="K18" s="20" t="n">
        <v>492</v>
      </c>
      <c r="L18" s="21" t="n">
        <v>886</v>
      </c>
      <c r="M18" s="19" t="n">
        <v>101</v>
      </c>
      <c r="N18" s="20" t="n">
        <v>3</v>
      </c>
      <c r="O18" s="20" t="n">
        <v>17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199</v>
      </c>
      <c r="C19" s="20" t="n">
        <v>205</v>
      </c>
      <c r="D19" s="21" t="n">
        <v>404</v>
      </c>
      <c r="E19" s="19" t="n">
        <v>42</v>
      </c>
      <c r="F19" s="20" t="n">
        <v>288</v>
      </c>
      <c r="G19" s="20" t="n">
        <v>327</v>
      </c>
      <c r="H19" s="21" t="n">
        <v>615</v>
      </c>
      <c r="I19" s="19" t="n">
        <v>72</v>
      </c>
      <c r="J19" s="20" t="n">
        <v>449</v>
      </c>
      <c r="K19" s="20" t="n">
        <v>561</v>
      </c>
      <c r="L19" s="21" t="n">
        <v>1010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05</v>
      </c>
      <c r="C20" s="20" t="n">
        <v>184</v>
      </c>
      <c r="D20" s="21" t="n">
        <v>389</v>
      </c>
      <c r="E20" s="19" t="n">
        <v>43</v>
      </c>
      <c r="F20" s="20" t="n">
        <v>327</v>
      </c>
      <c r="G20" s="20" t="n">
        <v>325</v>
      </c>
      <c r="H20" s="21" t="n">
        <v>652</v>
      </c>
      <c r="I20" s="19" t="n">
        <v>73</v>
      </c>
      <c r="J20" s="20" t="n">
        <v>400</v>
      </c>
      <c r="K20" s="20" t="n">
        <v>538</v>
      </c>
      <c r="L20" s="21" t="n">
        <v>938</v>
      </c>
      <c r="M20" s="19" t="n">
        <v>103</v>
      </c>
      <c r="N20" s="20" t="n">
        <v>2</v>
      </c>
      <c r="O20" s="20" t="n">
        <v>4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04</v>
      </c>
      <c r="C21" s="20" t="n">
        <v>191</v>
      </c>
      <c r="D21" s="21" t="n">
        <v>395</v>
      </c>
      <c r="E21" s="19" t="n">
        <v>44</v>
      </c>
      <c r="F21" s="20" t="n">
        <v>357</v>
      </c>
      <c r="G21" s="20" t="n">
        <v>347</v>
      </c>
      <c r="H21" s="21" t="n">
        <v>704</v>
      </c>
      <c r="I21" s="19" t="n">
        <v>74</v>
      </c>
      <c r="J21" s="20" t="n">
        <v>448</v>
      </c>
      <c r="K21" s="20" t="n">
        <v>590</v>
      </c>
      <c r="L21" s="21" t="n">
        <v>103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12</v>
      </c>
      <c r="C22" s="20" t="n">
        <v>205</v>
      </c>
      <c r="D22" s="21" t="n">
        <v>417</v>
      </c>
      <c r="E22" s="19" t="n">
        <v>45</v>
      </c>
      <c r="F22" s="20" t="n">
        <v>342</v>
      </c>
      <c r="G22" s="20" t="n">
        <v>410</v>
      </c>
      <c r="H22" s="21" t="n">
        <v>752</v>
      </c>
      <c r="I22" s="19" t="n">
        <v>75</v>
      </c>
      <c r="J22" s="20" t="n">
        <v>308</v>
      </c>
      <c r="K22" s="20" t="n">
        <v>437</v>
      </c>
      <c r="L22" s="21" t="n">
        <v>745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71</v>
      </c>
      <c r="C23" s="20" t="n">
        <v>185</v>
      </c>
      <c r="D23" s="21" t="n">
        <v>356</v>
      </c>
      <c r="E23" s="19" t="n">
        <v>46</v>
      </c>
      <c r="F23" s="20" t="n">
        <v>356</v>
      </c>
      <c r="G23" s="20" t="n">
        <v>396</v>
      </c>
      <c r="H23" s="21" t="n">
        <v>752</v>
      </c>
      <c r="I23" s="19" t="n">
        <v>76</v>
      </c>
      <c r="J23" s="20" t="n">
        <v>243</v>
      </c>
      <c r="K23" s="20" t="n">
        <v>285</v>
      </c>
      <c r="L23" s="21" t="n">
        <v>5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0</v>
      </c>
      <c r="C24" s="20" t="n">
        <v>167</v>
      </c>
      <c r="D24" s="21" t="n">
        <v>367</v>
      </c>
      <c r="E24" s="19" t="n">
        <v>47</v>
      </c>
      <c r="F24" s="20" t="n">
        <v>405</v>
      </c>
      <c r="G24" s="20" t="n">
        <v>475</v>
      </c>
      <c r="H24" s="21" t="n">
        <v>880</v>
      </c>
      <c r="I24" s="19" t="n">
        <v>77</v>
      </c>
      <c r="J24" s="20" t="n">
        <v>269</v>
      </c>
      <c r="K24" s="20" t="n">
        <v>368</v>
      </c>
      <c r="L24" s="21" t="n">
        <v>63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90</v>
      </c>
      <c r="C25" s="20" t="n">
        <v>211</v>
      </c>
      <c r="D25" s="21" t="n">
        <v>401</v>
      </c>
      <c r="E25" s="19" t="n">
        <v>48</v>
      </c>
      <c r="F25" s="20" t="n">
        <v>430</v>
      </c>
      <c r="G25" s="20" t="n">
        <v>439</v>
      </c>
      <c r="H25" s="21" t="n">
        <v>869</v>
      </c>
      <c r="I25" s="19" t="n">
        <v>78</v>
      </c>
      <c r="J25" s="20" t="n">
        <v>286</v>
      </c>
      <c r="K25" s="20" t="n">
        <v>472</v>
      </c>
      <c r="L25" s="21" t="n">
        <v>7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6</v>
      </c>
      <c r="C26" s="20" t="n">
        <v>256</v>
      </c>
      <c r="D26" s="21" t="n">
        <v>472</v>
      </c>
      <c r="E26" s="19" t="n">
        <v>49</v>
      </c>
      <c r="F26" s="20" t="n">
        <v>421</v>
      </c>
      <c r="G26" s="20" t="n">
        <v>440</v>
      </c>
      <c r="H26" s="21" t="n">
        <v>861</v>
      </c>
      <c r="I26" s="19" t="n">
        <v>79</v>
      </c>
      <c r="J26" s="20" t="n">
        <v>251</v>
      </c>
      <c r="K26" s="20" t="n">
        <v>412</v>
      </c>
      <c r="L26" s="21" t="n">
        <v>6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9</v>
      </c>
      <c r="C27" s="20" t="n">
        <v>237</v>
      </c>
      <c r="D27" s="21" t="n">
        <v>496</v>
      </c>
      <c r="E27" s="19" t="n">
        <v>50</v>
      </c>
      <c r="F27" s="20" t="n">
        <v>426</v>
      </c>
      <c r="G27" s="20" t="n">
        <v>449</v>
      </c>
      <c r="H27" s="21" t="n">
        <v>875</v>
      </c>
      <c r="I27" s="19" t="n">
        <v>80</v>
      </c>
      <c r="J27" s="20" t="n">
        <v>275</v>
      </c>
      <c r="K27" s="20" t="n">
        <v>434</v>
      </c>
      <c r="L27" s="21" t="n">
        <v>7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3</v>
      </c>
      <c r="C28" s="20" t="n">
        <v>246</v>
      </c>
      <c r="D28" s="21" t="n">
        <v>499</v>
      </c>
      <c r="E28" s="19" t="n">
        <v>51</v>
      </c>
      <c r="F28" s="20" t="n">
        <v>418</v>
      </c>
      <c r="G28" s="20" t="n">
        <v>417</v>
      </c>
      <c r="H28" s="21" t="n">
        <v>835</v>
      </c>
      <c r="I28" s="19" t="n">
        <v>81</v>
      </c>
      <c r="J28" s="20" t="n">
        <v>219</v>
      </c>
      <c r="K28" s="20" t="n">
        <v>410</v>
      </c>
      <c r="L28" s="21" t="n">
        <v>62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3</v>
      </c>
      <c r="C29" s="20" t="n">
        <v>234</v>
      </c>
      <c r="D29" s="21" t="n">
        <v>467</v>
      </c>
      <c r="E29" s="19" t="n">
        <v>52</v>
      </c>
      <c r="F29" s="20" t="n">
        <v>401</v>
      </c>
      <c r="G29" s="20" t="n">
        <v>421</v>
      </c>
      <c r="H29" s="21" t="n">
        <v>822</v>
      </c>
      <c r="I29" s="19" t="n">
        <v>82</v>
      </c>
      <c r="J29" s="20" t="n">
        <v>184</v>
      </c>
      <c r="K29" s="20" t="n">
        <v>348</v>
      </c>
      <c r="L29" s="21" t="n">
        <v>5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8</v>
      </c>
      <c r="C30" s="20" t="n">
        <v>258</v>
      </c>
      <c r="D30" s="21" t="n">
        <v>516</v>
      </c>
      <c r="E30" s="19" t="n">
        <v>53</v>
      </c>
      <c r="F30" s="20" t="n">
        <v>419</v>
      </c>
      <c r="G30" s="20" t="n">
        <v>400</v>
      </c>
      <c r="H30" s="21" t="n">
        <v>819</v>
      </c>
      <c r="I30" s="19" t="n">
        <v>83</v>
      </c>
      <c r="J30" s="20" t="n">
        <v>160</v>
      </c>
      <c r="K30" s="20" t="n">
        <v>301</v>
      </c>
      <c r="L30" s="21" t="n">
        <v>46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1</v>
      </c>
      <c r="C31" s="20" t="n">
        <v>272</v>
      </c>
      <c r="D31" s="21" t="n">
        <v>523</v>
      </c>
      <c r="E31" s="19" t="n">
        <v>54</v>
      </c>
      <c r="F31" s="20" t="n">
        <v>415</v>
      </c>
      <c r="G31" s="20" t="n">
        <v>402</v>
      </c>
      <c r="H31" s="21" t="n">
        <v>817</v>
      </c>
      <c r="I31" s="19" t="n">
        <v>84</v>
      </c>
      <c r="J31" s="20" t="n">
        <v>197</v>
      </c>
      <c r="K31" s="20" t="n">
        <v>387</v>
      </c>
      <c r="L31" s="21" t="n">
        <v>5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3</v>
      </c>
      <c r="C32" s="20" t="n">
        <v>234</v>
      </c>
      <c r="D32" s="21" t="n">
        <v>477</v>
      </c>
      <c r="E32" s="19" t="n">
        <v>55</v>
      </c>
      <c r="F32" s="20" t="n">
        <v>337</v>
      </c>
      <c r="G32" s="20" t="n">
        <v>391</v>
      </c>
      <c r="H32" s="21" t="n">
        <v>728</v>
      </c>
      <c r="I32" s="19" t="n">
        <v>85</v>
      </c>
      <c r="J32" s="20" t="n">
        <v>167</v>
      </c>
      <c r="K32" s="20" t="n">
        <v>336</v>
      </c>
      <c r="L32" s="21" t="n">
        <v>50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4</v>
      </c>
      <c r="C33" s="20" t="n">
        <v>224</v>
      </c>
      <c r="D33" s="21" t="n">
        <v>448</v>
      </c>
      <c r="E33" s="19" t="n">
        <v>56</v>
      </c>
      <c r="F33" s="20" t="n">
        <v>396</v>
      </c>
      <c r="G33" s="20" t="n">
        <v>407</v>
      </c>
      <c r="H33" s="21" t="n">
        <v>803</v>
      </c>
      <c r="I33" s="19" t="n">
        <v>86</v>
      </c>
      <c r="J33" s="20" t="n">
        <v>189</v>
      </c>
      <c r="K33" s="20" t="n">
        <v>340</v>
      </c>
      <c r="L33" s="21" t="n">
        <v>5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2</v>
      </c>
      <c r="C34" s="20" t="n">
        <v>235</v>
      </c>
      <c r="D34" s="21" t="n">
        <v>487</v>
      </c>
      <c r="E34" s="19" t="n">
        <v>57</v>
      </c>
      <c r="F34" s="20" t="n">
        <v>368</v>
      </c>
      <c r="G34" s="20" t="n">
        <v>381</v>
      </c>
      <c r="H34" s="21" t="n">
        <v>749</v>
      </c>
      <c r="I34" s="19" t="n">
        <v>87</v>
      </c>
      <c r="J34" s="20" t="n">
        <v>154</v>
      </c>
      <c r="K34" s="20" t="n">
        <v>272</v>
      </c>
      <c r="L34" s="21" t="n">
        <v>4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5</v>
      </c>
      <c r="C35" s="20" t="n">
        <v>256</v>
      </c>
      <c r="D35" s="21" t="n">
        <v>451</v>
      </c>
      <c r="E35" s="19" t="n">
        <v>58</v>
      </c>
      <c r="F35" s="20" t="n">
        <v>338</v>
      </c>
      <c r="G35" s="20" t="n">
        <v>416</v>
      </c>
      <c r="H35" s="21" t="n">
        <v>754</v>
      </c>
      <c r="I35" s="19" t="n">
        <v>88</v>
      </c>
      <c r="J35" s="20" t="n">
        <v>119</v>
      </c>
      <c r="K35" s="20" t="n">
        <v>277</v>
      </c>
      <c r="L35" s="21" t="n">
        <v>39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8</v>
      </c>
      <c r="C36" s="23" t="n">
        <v>210</v>
      </c>
      <c r="D36" s="24" t="n">
        <v>408</v>
      </c>
      <c r="E36" s="27" t="n">
        <v>59</v>
      </c>
      <c r="F36" s="23" t="n">
        <v>364</v>
      </c>
      <c r="G36" s="23" t="n">
        <v>394</v>
      </c>
      <c r="H36" s="24" t="n">
        <v>758</v>
      </c>
      <c r="I36" s="27" t="n">
        <v>89</v>
      </c>
      <c r="J36" s="23" t="n">
        <v>118</v>
      </c>
      <c r="K36" s="23" t="n">
        <v>284</v>
      </c>
      <c r="L36" s="24" t="n">
        <v>40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7</v>
      </c>
      <c r="C39" s="20" t="n">
        <v>656</v>
      </c>
      <c r="D39" s="21" t="n">
        <v>1373</v>
      </c>
      <c r="E39" s="19" t="s">
        <v>9</v>
      </c>
      <c r="F39" s="20" t="n">
        <v>1550</v>
      </c>
      <c r="G39" s="20" t="n">
        <v>1608</v>
      </c>
      <c r="H39" s="21" t="n">
        <v>3158</v>
      </c>
      <c r="I39" s="19" t="s">
        <v>10</v>
      </c>
      <c r="J39" s="20" t="n">
        <v>1035</v>
      </c>
      <c r="K39" s="20" t="n">
        <v>1880</v>
      </c>
      <c r="L39" s="21" t="n">
        <v>2915</v>
      </c>
      <c r="M39" s="19" t="s">
        <v>11</v>
      </c>
      <c r="N39" s="20" t="n">
        <v>2670</v>
      </c>
      <c r="O39" s="20" t="n">
        <v>2473</v>
      </c>
      <c r="P39" s="21" t="n">
        <v>5143</v>
      </c>
    </row>
    <row r="40" s="11" customFormat="true" ht="17.25" hidden="false" customHeight="true" outlineLevel="0" collapsed="false">
      <c r="A40" s="19" t="s">
        <v>12</v>
      </c>
      <c r="B40" s="20" t="n">
        <v>920</v>
      </c>
      <c r="C40" s="20" t="n">
        <v>852</v>
      </c>
      <c r="D40" s="21" t="n">
        <v>1772</v>
      </c>
      <c r="E40" s="19" t="s">
        <v>13</v>
      </c>
      <c r="F40" s="20" t="n">
        <v>1954</v>
      </c>
      <c r="G40" s="20" t="n">
        <v>2160</v>
      </c>
      <c r="H40" s="21" t="n">
        <v>4114</v>
      </c>
      <c r="I40" s="19" t="s">
        <v>14</v>
      </c>
      <c r="J40" s="20" t="n">
        <v>747</v>
      </c>
      <c r="K40" s="20" t="n">
        <v>1509</v>
      </c>
      <c r="L40" s="21" t="n">
        <v>2256</v>
      </c>
      <c r="M40" s="19" t="s">
        <v>15</v>
      </c>
      <c r="N40" s="20" t="n">
        <v>14849</v>
      </c>
      <c r="O40" s="20" t="n">
        <v>15733</v>
      </c>
      <c r="P40" s="21" t="n">
        <v>30582</v>
      </c>
    </row>
    <row r="41" s="11" customFormat="true" ht="17.25" hidden="false" customHeight="true" outlineLevel="0" collapsed="false">
      <c r="A41" s="19" t="s">
        <v>16</v>
      </c>
      <c r="B41" s="20" t="n">
        <v>1033</v>
      </c>
      <c r="C41" s="20" t="n">
        <v>965</v>
      </c>
      <c r="D41" s="21" t="n">
        <v>1998</v>
      </c>
      <c r="E41" s="19" t="s">
        <v>17</v>
      </c>
      <c r="F41" s="20" t="n">
        <v>2079</v>
      </c>
      <c r="G41" s="20" t="n">
        <v>2089</v>
      </c>
      <c r="H41" s="21" t="n">
        <v>4168</v>
      </c>
      <c r="I41" s="19" t="s">
        <v>18</v>
      </c>
      <c r="J41" s="20" t="n">
        <v>312</v>
      </c>
      <c r="K41" s="20" t="n">
        <v>933</v>
      </c>
      <c r="L41" s="21" t="n">
        <v>1245</v>
      </c>
      <c r="M41" s="19" t="s">
        <v>19</v>
      </c>
      <c r="N41" s="20" t="n">
        <v>7374</v>
      </c>
      <c r="O41" s="20" t="n">
        <v>11186</v>
      </c>
      <c r="P41" s="21" t="n">
        <v>18560</v>
      </c>
    </row>
    <row r="42" s="11" customFormat="true" ht="17.25" hidden="false" customHeight="true" outlineLevel="0" collapsed="false">
      <c r="A42" s="19" t="s">
        <v>20</v>
      </c>
      <c r="B42" s="20" t="n">
        <v>989</v>
      </c>
      <c r="C42" s="20" t="n">
        <v>1024</v>
      </c>
      <c r="D42" s="21" t="n">
        <v>2013</v>
      </c>
      <c r="E42" s="19" t="s">
        <v>21</v>
      </c>
      <c r="F42" s="20" t="n">
        <v>1803</v>
      </c>
      <c r="G42" s="20" t="n">
        <v>1989</v>
      </c>
      <c r="H42" s="21" t="n">
        <v>3792</v>
      </c>
      <c r="I42" s="19" t="s">
        <v>22</v>
      </c>
      <c r="J42" s="20" t="n">
        <v>78</v>
      </c>
      <c r="K42" s="20" t="n">
        <v>342</v>
      </c>
      <c r="L42" s="21" t="n">
        <v>420</v>
      </c>
      <c r="M42" s="27" t="s">
        <v>1</v>
      </c>
      <c r="N42" s="23" t="n">
        <v>24893</v>
      </c>
      <c r="O42" s="23" t="n">
        <v>29392</v>
      </c>
      <c r="P42" s="24" t="n">
        <v>54285</v>
      </c>
    </row>
    <row r="43" s="11" customFormat="true" ht="17.25" hidden="false" customHeight="true" outlineLevel="0" collapsed="false">
      <c r="A43" s="19" t="s">
        <v>23</v>
      </c>
      <c r="B43" s="20" t="n">
        <v>1254</v>
      </c>
      <c r="C43" s="20" t="n">
        <v>1247</v>
      </c>
      <c r="D43" s="21" t="n">
        <v>2501</v>
      </c>
      <c r="E43" s="19" t="s">
        <v>24</v>
      </c>
      <c r="F43" s="20" t="n">
        <v>1730</v>
      </c>
      <c r="G43" s="20" t="n">
        <v>1900</v>
      </c>
      <c r="H43" s="21" t="n">
        <v>3630</v>
      </c>
      <c r="I43" s="19" t="s">
        <v>25</v>
      </c>
      <c r="J43" s="20" t="n">
        <v>8</v>
      </c>
      <c r="K43" s="20" t="n">
        <v>64</v>
      </c>
      <c r="L43" s="21" t="n">
        <v>72</v>
      </c>
    </row>
    <row r="44" s="11" customFormat="true" ht="17.25" hidden="false" customHeight="true" outlineLevel="0" collapsed="false">
      <c r="A44" s="19" t="s">
        <v>26</v>
      </c>
      <c r="B44" s="20" t="n">
        <v>1112</v>
      </c>
      <c r="C44" s="20" t="n">
        <v>1159</v>
      </c>
      <c r="D44" s="21" t="n">
        <v>2271</v>
      </c>
      <c r="E44" s="19" t="s">
        <v>27</v>
      </c>
      <c r="F44" s="20" t="n">
        <v>1785</v>
      </c>
      <c r="G44" s="20" t="n">
        <v>1895</v>
      </c>
      <c r="H44" s="21" t="n">
        <v>3680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122</v>
      </c>
      <c r="C45" s="20" t="n">
        <v>1185</v>
      </c>
      <c r="D45" s="21" t="n">
        <v>2307</v>
      </c>
      <c r="E45" s="19" t="s">
        <v>30</v>
      </c>
      <c r="F45" s="20" t="n">
        <v>2051</v>
      </c>
      <c r="G45" s="20" t="n">
        <v>2585</v>
      </c>
      <c r="H45" s="21" t="n">
        <v>463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6</v>
      </c>
      <c r="C46" s="23" t="n">
        <v>1372</v>
      </c>
      <c r="D46" s="24" t="n">
        <v>2628</v>
      </c>
      <c r="E46" s="22" t="s">
        <v>33</v>
      </c>
      <c r="F46" s="23" t="n">
        <v>1357</v>
      </c>
      <c r="G46" s="23" t="n">
        <v>1974</v>
      </c>
      <c r="H46" s="24" t="n">
        <v>33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55</v>
      </c>
      <c r="B4" s="12" t="n">
        <v>12247</v>
      </c>
      <c r="C4" s="12" t="n">
        <v>1390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4</v>
      </c>
      <c r="C7" s="17" t="n">
        <v>65</v>
      </c>
      <c r="D7" s="18" t="n">
        <v>149</v>
      </c>
      <c r="E7" s="19" t="n">
        <v>30</v>
      </c>
      <c r="F7" s="20" t="n">
        <v>139</v>
      </c>
      <c r="G7" s="20" t="n">
        <v>166</v>
      </c>
      <c r="H7" s="21" t="n">
        <v>305</v>
      </c>
      <c r="I7" s="19" t="n">
        <v>60</v>
      </c>
      <c r="J7" s="20" t="n">
        <v>188</v>
      </c>
      <c r="K7" s="20" t="n">
        <v>192</v>
      </c>
      <c r="L7" s="21" t="n">
        <v>380</v>
      </c>
      <c r="M7" s="19" t="n">
        <v>90</v>
      </c>
      <c r="N7" s="20" t="n">
        <v>43</v>
      </c>
      <c r="O7" s="20" t="n">
        <v>82</v>
      </c>
      <c r="P7" s="21" t="n">
        <v>125</v>
      </c>
    </row>
    <row r="8" s="11" customFormat="true" ht="17.25" hidden="false" customHeight="true" outlineLevel="0" collapsed="false">
      <c r="A8" s="19" t="n">
        <v>1</v>
      </c>
      <c r="B8" s="20" t="n">
        <v>74</v>
      </c>
      <c r="C8" s="20" t="n">
        <v>98</v>
      </c>
      <c r="D8" s="21" t="n">
        <v>172</v>
      </c>
      <c r="E8" s="19" t="n">
        <v>31</v>
      </c>
      <c r="F8" s="20" t="n">
        <v>151</v>
      </c>
      <c r="G8" s="20" t="n">
        <v>151</v>
      </c>
      <c r="H8" s="21" t="n">
        <v>302</v>
      </c>
      <c r="I8" s="19" t="n">
        <v>61</v>
      </c>
      <c r="J8" s="20" t="n">
        <v>160</v>
      </c>
      <c r="K8" s="20" t="n">
        <v>180</v>
      </c>
      <c r="L8" s="21" t="n">
        <v>340</v>
      </c>
      <c r="M8" s="19" t="n">
        <v>91</v>
      </c>
      <c r="N8" s="20" t="n">
        <v>39</v>
      </c>
      <c r="O8" s="20" t="n">
        <v>73</v>
      </c>
      <c r="P8" s="21" t="n">
        <v>112</v>
      </c>
    </row>
    <row r="9" s="11" customFormat="true" ht="17.25" hidden="false" customHeight="true" outlineLevel="0" collapsed="false">
      <c r="A9" s="19" t="n">
        <v>2</v>
      </c>
      <c r="B9" s="20" t="n">
        <v>68</v>
      </c>
      <c r="C9" s="20" t="n">
        <v>68</v>
      </c>
      <c r="D9" s="21" t="n">
        <v>136</v>
      </c>
      <c r="E9" s="19" t="n">
        <v>32</v>
      </c>
      <c r="F9" s="20" t="n">
        <v>145</v>
      </c>
      <c r="G9" s="20" t="n">
        <v>161</v>
      </c>
      <c r="H9" s="21" t="n">
        <v>306</v>
      </c>
      <c r="I9" s="19" t="n">
        <v>62</v>
      </c>
      <c r="J9" s="20" t="n">
        <v>155</v>
      </c>
      <c r="K9" s="20" t="n">
        <v>178</v>
      </c>
      <c r="L9" s="21" t="n">
        <v>333</v>
      </c>
      <c r="M9" s="19" t="n">
        <v>92</v>
      </c>
      <c r="N9" s="20" t="n">
        <v>23</v>
      </c>
      <c r="O9" s="20" t="n">
        <v>61</v>
      </c>
      <c r="P9" s="21" t="n">
        <v>84</v>
      </c>
    </row>
    <row r="10" s="11" customFormat="true" ht="17.25" hidden="false" customHeight="true" outlineLevel="0" collapsed="false">
      <c r="A10" s="19" t="n">
        <v>3</v>
      </c>
      <c r="B10" s="20" t="n">
        <v>65</v>
      </c>
      <c r="C10" s="20" t="n">
        <v>69</v>
      </c>
      <c r="D10" s="21" t="n">
        <v>134</v>
      </c>
      <c r="E10" s="19" t="n">
        <v>33</v>
      </c>
      <c r="F10" s="20" t="n">
        <v>143</v>
      </c>
      <c r="G10" s="20" t="n">
        <v>160</v>
      </c>
      <c r="H10" s="21" t="n">
        <v>303</v>
      </c>
      <c r="I10" s="19" t="n">
        <v>63</v>
      </c>
      <c r="J10" s="20" t="n">
        <v>165</v>
      </c>
      <c r="K10" s="20" t="n">
        <v>171</v>
      </c>
      <c r="L10" s="21" t="n">
        <v>336</v>
      </c>
      <c r="M10" s="19" t="n">
        <v>93</v>
      </c>
      <c r="N10" s="20" t="n">
        <v>19</v>
      </c>
      <c r="O10" s="20" t="n">
        <v>59</v>
      </c>
      <c r="P10" s="21" t="n">
        <v>78</v>
      </c>
    </row>
    <row r="11" s="11" customFormat="true" ht="17.25" hidden="false" customHeight="true" outlineLevel="0" collapsed="false">
      <c r="A11" s="19" t="n">
        <v>4</v>
      </c>
      <c r="B11" s="20" t="n">
        <v>91</v>
      </c>
      <c r="C11" s="20" t="n">
        <v>72</v>
      </c>
      <c r="D11" s="21" t="n">
        <v>163</v>
      </c>
      <c r="E11" s="19" t="n">
        <v>34</v>
      </c>
      <c r="F11" s="20" t="n">
        <v>143</v>
      </c>
      <c r="G11" s="20" t="n">
        <v>136</v>
      </c>
      <c r="H11" s="21" t="n">
        <v>279</v>
      </c>
      <c r="I11" s="19" t="n">
        <v>64</v>
      </c>
      <c r="J11" s="20" t="n">
        <v>148</v>
      </c>
      <c r="K11" s="20" t="n">
        <v>167</v>
      </c>
      <c r="L11" s="21" t="n">
        <v>315</v>
      </c>
      <c r="M11" s="19" t="n">
        <v>94</v>
      </c>
      <c r="N11" s="20" t="n">
        <v>14</v>
      </c>
      <c r="O11" s="20" t="n">
        <v>41</v>
      </c>
      <c r="P11" s="21" t="n">
        <v>55</v>
      </c>
    </row>
    <row r="12" s="11" customFormat="true" ht="17.25" hidden="false" customHeight="true" outlineLevel="0" collapsed="false">
      <c r="A12" s="19" t="n">
        <v>5</v>
      </c>
      <c r="B12" s="20" t="n">
        <v>76</v>
      </c>
      <c r="C12" s="20" t="n">
        <v>72</v>
      </c>
      <c r="D12" s="21" t="n">
        <v>148</v>
      </c>
      <c r="E12" s="19" t="n">
        <v>35</v>
      </c>
      <c r="F12" s="20" t="n">
        <v>161</v>
      </c>
      <c r="G12" s="20" t="n">
        <v>155</v>
      </c>
      <c r="H12" s="21" t="n">
        <v>316</v>
      </c>
      <c r="I12" s="19" t="n">
        <v>65</v>
      </c>
      <c r="J12" s="20" t="n">
        <v>139</v>
      </c>
      <c r="K12" s="20" t="n">
        <v>153</v>
      </c>
      <c r="L12" s="21" t="n">
        <v>292</v>
      </c>
      <c r="M12" s="19" t="n">
        <v>95</v>
      </c>
      <c r="N12" s="20" t="n">
        <v>5</v>
      </c>
      <c r="O12" s="20" t="n">
        <v>28</v>
      </c>
      <c r="P12" s="21" t="n">
        <v>33</v>
      </c>
    </row>
    <row r="13" s="11" customFormat="true" ht="17.25" hidden="false" customHeight="true" outlineLevel="0" collapsed="false">
      <c r="A13" s="19" t="n">
        <v>6</v>
      </c>
      <c r="B13" s="20" t="n">
        <v>79</v>
      </c>
      <c r="C13" s="20" t="n">
        <v>77</v>
      </c>
      <c r="D13" s="21" t="n">
        <v>156</v>
      </c>
      <c r="E13" s="19" t="n">
        <v>36</v>
      </c>
      <c r="F13" s="20" t="n">
        <v>181</v>
      </c>
      <c r="G13" s="20" t="n">
        <v>135</v>
      </c>
      <c r="H13" s="21" t="n">
        <v>316</v>
      </c>
      <c r="I13" s="19" t="n">
        <v>66</v>
      </c>
      <c r="J13" s="20" t="n">
        <v>143</v>
      </c>
      <c r="K13" s="20" t="n">
        <v>157</v>
      </c>
      <c r="L13" s="21" t="n">
        <v>300</v>
      </c>
      <c r="M13" s="19" t="n">
        <v>96</v>
      </c>
      <c r="N13" s="20" t="n">
        <v>5</v>
      </c>
      <c r="O13" s="20" t="n">
        <v>26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71</v>
      </c>
      <c r="C14" s="20" t="n">
        <v>80</v>
      </c>
      <c r="D14" s="21" t="n">
        <v>151</v>
      </c>
      <c r="E14" s="19" t="n">
        <v>37</v>
      </c>
      <c r="F14" s="20" t="n">
        <v>151</v>
      </c>
      <c r="G14" s="20" t="n">
        <v>164</v>
      </c>
      <c r="H14" s="21" t="n">
        <v>315</v>
      </c>
      <c r="I14" s="19" t="n">
        <v>67</v>
      </c>
      <c r="J14" s="20" t="n">
        <v>161</v>
      </c>
      <c r="K14" s="20" t="n">
        <v>171</v>
      </c>
      <c r="L14" s="21" t="n">
        <v>332</v>
      </c>
      <c r="M14" s="19" t="n">
        <v>97</v>
      </c>
      <c r="N14" s="20" t="n">
        <v>1</v>
      </c>
      <c r="O14" s="20" t="n">
        <v>15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95</v>
      </c>
      <c r="C15" s="20" t="n">
        <v>78</v>
      </c>
      <c r="D15" s="21" t="n">
        <v>173</v>
      </c>
      <c r="E15" s="19" t="n">
        <v>38</v>
      </c>
      <c r="F15" s="20" t="n">
        <v>159</v>
      </c>
      <c r="G15" s="20" t="n">
        <v>175</v>
      </c>
      <c r="H15" s="21" t="n">
        <v>334</v>
      </c>
      <c r="I15" s="19" t="n">
        <v>68</v>
      </c>
      <c r="J15" s="20" t="n">
        <v>164</v>
      </c>
      <c r="K15" s="20" t="n">
        <v>170</v>
      </c>
      <c r="L15" s="21" t="n">
        <v>334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67</v>
      </c>
      <c r="C16" s="20" t="n">
        <v>78</v>
      </c>
      <c r="D16" s="21" t="n">
        <v>145</v>
      </c>
      <c r="E16" s="19" t="n">
        <v>39</v>
      </c>
      <c r="F16" s="20" t="n">
        <v>154</v>
      </c>
      <c r="G16" s="20" t="n">
        <v>174</v>
      </c>
      <c r="H16" s="21" t="n">
        <v>328</v>
      </c>
      <c r="I16" s="19" t="n">
        <v>69</v>
      </c>
      <c r="J16" s="20" t="n">
        <v>139</v>
      </c>
      <c r="K16" s="20" t="n">
        <v>175</v>
      </c>
      <c r="L16" s="21" t="n">
        <v>314</v>
      </c>
      <c r="M16" s="19" t="n">
        <v>99</v>
      </c>
      <c r="N16" s="20" t="n">
        <v>2</v>
      </c>
      <c r="O16" s="20" t="n">
        <v>17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85</v>
      </c>
      <c r="C17" s="20" t="n">
        <v>74</v>
      </c>
      <c r="D17" s="21" t="n">
        <v>159</v>
      </c>
      <c r="E17" s="19" t="n">
        <v>40</v>
      </c>
      <c r="F17" s="20" t="n">
        <v>162</v>
      </c>
      <c r="G17" s="20" t="n">
        <v>169</v>
      </c>
      <c r="H17" s="21" t="n">
        <v>331</v>
      </c>
      <c r="I17" s="19" t="n">
        <v>70</v>
      </c>
      <c r="J17" s="20" t="n">
        <v>165</v>
      </c>
      <c r="K17" s="20" t="n">
        <v>202</v>
      </c>
      <c r="L17" s="21" t="n">
        <v>367</v>
      </c>
      <c r="M17" s="19" t="n">
        <v>100</v>
      </c>
      <c r="N17" s="20" t="n">
        <v>0</v>
      </c>
      <c r="O17" s="20" t="n">
        <v>9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83</v>
      </c>
      <c r="C18" s="20" t="n">
        <v>79</v>
      </c>
      <c r="D18" s="21" t="n">
        <v>162</v>
      </c>
      <c r="E18" s="19" t="n">
        <v>41</v>
      </c>
      <c r="F18" s="20" t="n">
        <v>159</v>
      </c>
      <c r="G18" s="20" t="n">
        <v>170</v>
      </c>
      <c r="H18" s="21" t="n">
        <v>329</v>
      </c>
      <c r="I18" s="19" t="n">
        <v>71</v>
      </c>
      <c r="J18" s="20" t="n">
        <v>159</v>
      </c>
      <c r="K18" s="20" t="n">
        <v>197</v>
      </c>
      <c r="L18" s="21" t="n">
        <v>356</v>
      </c>
      <c r="M18" s="19" t="n">
        <v>101</v>
      </c>
      <c r="N18" s="20" t="n">
        <v>2</v>
      </c>
      <c r="O18" s="20" t="n">
        <v>2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74</v>
      </c>
      <c r="C19" s="20" t="n">
        <v>104</v>
      </c>
      <c r="D19" s="21" t="n">
        <v>178</v>
      </c>
      <c r="E19" s="19" t="n">
        <v>42</v>
      </c>
      <c r="F19" s="20" t="n">
        <v>171</v>
      </c>
      <c r="G19" s="20" t="n">
        <v>161</v>
      </c>
      <c r="H19" s="21" t="n">
        <v>332</v>
      </c>
      <c r="I19" s="19" t="n">
        <v>72</v>
      </c>
      <c r="J19" s="20" t="n">
        <v>169</v>
      </c>
      <c r="K19" s="20" t="n">
        <v>224</v>
      </c>
      <c r="L19" s="21" t="n">
        <v>393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79</v>
      </c>
      <c r="C20" s="20" t="n">
        <v>96</v>
      </c>
      <c r="D20" s="21" t="n">
        <v>175</v>
      </c>
      <c r="E20" s="19" t="n">
        <v>43</v>
      </c>
      <c r="F20" s="20" t="n">
        <v>180</v>
      </c>
      <c r="G20" s="20" t="n">
        <v>171</v>
      </c>
      <c r="H20" s="21" t="n">
        <v>351</v>
      </c>
      <c r="I20" s="19" t="n">
        <v>73</v>
      </c>
      <c r="J20" s="20" t="n">
        <v>175</v>
      </c>
      <c r="K20" s="20" t="n">
        <v>232</v>
      </c>
      <c r="L20" s="21" t="n">
        <v>407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84</v>
      </c>
      <c r="C21" s="20" t="n">
        <v>76</v>
      </c>
      <c r="D21" s="21" t="n">
        <v>160</v>
      </c>
      <c r="E21" s="19" t="n">
        <v>44</v>
      </c>
      <c r="F21" s="20" t="n">
        <v>191</v>
      </c>
      <c r="G21" s="20" t="n">
        <v>199</v>
      </c>
      <c r="H21" s="21" t="n">
        <v>390</v>
      </c>
      <c r="I21" s="19" t="n">
        <v>74</v>
      </c>
      <c r="J21" s="20" t="n">
        <v>170</v>
      </c>
      <c r="K21" s="20" t="n">
        <v>221</v>
      </c>
      <c r="L21" s="21" t="n">
        <v>391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79</v>
      </c>
      <c r="C22" s="20" t="n">
        <v>90</v>
      </c>
      <c r="D22" s="21" t="n">
        <v>169</v>
      </c>
      <c r="E22" s="19" t="n">
        <v>45</v>
      </c>
      <c r="F22" s="20" t="n">
        <v>187</v>
      </c>
      <c r="G22" s="20" t="n">
        <v>220</v>
      </c>
      <c r="H22" s="21" t="n">
        <v>407</v>
      </c>
      <c r="I22" s="19" t="n">
        <v>75</v>
      </c>
      <c r="J22" s="20" t="n">
        <v>138</v>
      </c>
      <c r="K22" s="20" t="n">
        <v>173</v>
      </c>
      <c r="L22" s="21" t="n">
        <v>31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88</v>
      </c>
      <c r="C23" s="20" t="n">
        <v>93</v>
      </c>
      <c r="D23" s="21" t="n">
        <v>181</v>
      </c>
      <c r="E23" s="19" t="n">
        <v>46</v>
      </c>
      <c r="F23" s="20" t="n">
        <v>217</v>
      </c>
      <c r="G23" s="20" t="n">
        <v>189</v>
      </c>
      <c r="H23" s="21" t="n">
        <v>406</v>
      </c>
      <c r="I23" s="19" t="n">
        <v>76</v>
      </c>
      <c r="J23" s="20" t="n">
        <v>93</v>
      </c>
      <c r="K23" s="20" t="n">
        <v>121</v>
      </c>
      <c r="L23" s="21" t="n">
        <v>21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95</v>
      </c>
      <c r="C24" s="20" t="n">
        <v>81</v>
      </c>
      <c r="D24" s="21" t="n">
        <v>176</v>
      </c>
      <c r="E24" s="19" t="n">
        <v>47</v>
      </c>
      <c r="F24" s="20" t="n">
        <v>186</v>
      </c>
      <c r="G24" s="20" t="n">
        <v>196</v>
      </c>
      <c r="H24" s="21" t="n">
        <v>382</v>
      </c>
      <c r="I24" s="19" t="n">
        <v>77</v>
      </c>
      <c r="J24" s="20" t="n">
        <v>113</v>
      </c>
      <c r="K24" s="20" t="n">
        <v>144</v>
      </c>
      <c r="L24" s="21" t="n">
        <v>25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85</v>
      </c>
      <c r="C25" s="20" t="n">
        <v>85</v>
      </c>
      <c r="D25" s="21" t="n">
        <v>170</v>
      </c>
      <c r="E25" s="19" t="n">
        <v>48</v>
      </c>
      <c r="F25" s="20" t="n">
        <v>202</v>
      </c>
      <c r="G25" s="20" t="n">
        <v>246</v>
      </c>
      <c r="H25" s="21" t="n">
        <v>448</v>
      </c>
      <c r="I25" s="19" t="n">
        <v>78</v>
      </c>
      <c r="J25" s="20" t="n">
        <v>109</v>
      </c>
      <c r="K25" s="20" t="n">
        <v>153</v>
      </c>
      <c r="L25" s="21" t="n">
        <v>26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15</v>
      </c>
      <c r="C26" s="20" t="n">
        <v>137</v>
      </c>
      <c r="D26" s="21" t="n">
        <v>252</v>
      </c>
      <c r="E26" s="19" t="n">
        <v>49</v>
      </c>
      <c r="F26" s="20" t="n">
        <v>223</v>
      </c>
      <c r="G26" s="20" t="n">
        <v>219</v>
      </c>
      <c r="H26" s="21" t="n">
        <v>442</v>
      </c>
      <c r="I26" s="19" t="n">
        <v>79</v>
      </c>
      <c r="J26" s="20" t="n">
        <v>81</v>
      </c>
      <c r="K26" s="20" t="n">
        <v>165</v>
      </c>
      <c r="L26" s="21" t="n">
        <v>2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7</v>
      </c>
      <c r="C27" s="20" t="n">
        <v>131</v>
      </c>
      <c r="D27" s="21" t="n">
        <v>258</v>
      </c>
      <c r="E27" s="19" t="n">
        <v>50</v>
      </c>
      <c r="F27" s="20" t="n">
        <v>207</v>
      </c>
      <c r="G27" s="20" t="n">
        <v>233</v>
      </c>
      <c r="H27" s="21" t="n">
        <v>440</v>
      </c>
      <c r="I27" s="19" t="n">
        <v>80</v>
      </c>
      <c r="J27" s="20" t="n">
        <v>101</v>
      </c>
      <c r="K27" s="20" t="n">
        <v>145</v>
      </c>
      <c r="L27" s="21" t="n">
        <v>2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0</v>
      </c>
      <c r="C28" s="20" t="n">
        <v>105</v>
      </c>
      <c r="D28" s="21" t="n">
        <v>205</v>
      </c>
      <c r="E28" s="19" t="n">
        <v>51</v>
      </c>
      <c r="F28" s="20" t="n">
        <v>203</v>
      </c>
      <c r="G28" s="20" t="n">
        <v>222</v>
      </c>
      <c r="H28" s="21" t="n">
        <v>425</v>
      </c>
      <c r="I28" s="19" t="n">
        <v>81</v>
      </c>
      <c r="J28" s="20" t="n">
        <v>89</v>
      </c>
      <c r="K28" s="20" t="n">
        <v>156</v>
      </c>
      <c r="L28" s="21" t="n">
        <v>2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3</v>
      </c>
      <c r="C29" s="20" t="n">
        <v>139</v>
      </c>
      <c r="D29" s="21" t="n">
        <v>262</v>
      </c>
      <c r="E29" s="19" t="n">
        <v>52</v>
      </c>
      <c r="F29" s="20" t="n">
        <v>219</v>
      </c>
      <c r="G29" s="20" t="n">
        <v>193</v>
      </c>
      <c r="H29" s="21" t="n">
        <v>412</v>
      </c>
      <c r="I29" s="19" t="n">
        <v>82</v>
      </c>
      <c r="J29" s="20" t="n">
        <v>64</v>
      </c>
      <c r="K29" s="20" t="n">
        <v>150</v>
      </c>
      <c r="L29" s="21" t="n">
        <v>2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9</v>
      </c>
      <c r="C30" s="20" t="n">
        <v>153</v>
      </c>
      <c r="D30" s="21" t="n">
        <v>312</v>
      </c>
      <c r="E30" s="19" t="n">
        <v>53</v>
      </c>
      <c r="F30" s="20" t="n">
        <v>195</v>
      </c>
      <c r="G30" s="20" t="n">
        <v>233</v>
      </c>
      <c r="H30" s="21" t="n">
        <v>428</v>
      </c>
      <c r="I30" s="19" t="n">
        <v>83</v>
      </c>
      <c r="J30" s="20" t="n">
        <v>59</v>
      </c>
      <c r="K30" s="20" t="n">
        <v>127</v>
      </c>
      <c r="L30" s="21" t="n">
        <v>1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8</v>
      </c>
      <c r="C31" s="20" t="n">
        <v>166</v>
      </c>
      <c r="D31" s="21" t="n">
        <v>344</v>
      </c>
      <c r="E31" s="19" t="n">
        <v>54</v>
      </c>
      <c r="F31" s="20" t="n">
        <v>205</v>
      </c>
      <c r="G31" s="20" t="n">
        <v>210</v>
      </c>
      <c r="H31" s="21" t="n">
        <v>415</v>
      </c>
      <c r="I31" s="19" t="n">
        <v>84</v>
      </c>
      <c r="J31" s="20" t="n">
        <v>82</v>
      </c>
      <c r="K31" s="20" t="n">
        <v>144</v>
      </c>
      <c r="L31" s="21" t="n">
        <v>2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5</v>
      </c>
      <c r="C32" s="20" t="n">
        <v>158</v>
      </c>
      <c r="D32" s="21" t="n">
        <v>313</v>
      </c>
      <c r="E32" s="19" t="n">
        <v>55</v>
      </c>
      <c r="F32" s="20" t="n">
        <v>186</v>
      </c>
      <c r="G32" s="20" t="n">
        <v>183</v>
      </c>
      <c r="H32" s="21" t="n">
        <v>369</v>
      </c>
      <c r="I32" s="19" t="n">
        <v>85</v>
      </c>
      <c r="J32" s="20" t="n">
        <v>65</v>
      </c>
      <c r="K32" s="20" t="n">
        <v>104</v>
      </c>
      <c r="L32" s="21" t="n">
        <v>16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2</v>
      </c>
      <c r="C33" s="20" t="n">
        <v>133</v>
      </c>
      <c r="D33" s="21" t="n">
        <v>285</v>
      </c>
      <c r="E33" s="19" t="n">
        <v>56</v>
      </c>
      <c r="F33" s="20" t="n">
        <v>188</v>
      </c>
      <c r="G33" s="20" t="n">
        <v>197</v>
      </c>
      <c r="H33" s="21" t="n">
        <v>385</v>
      </c>
      <c r="I33" s="19" t="n">
        <v>86</v>
      </c>
      <c r="J33" s="20" t="n">
        <v>63</v>
      </c>
      <c r="K33" s="20" t="n">
        <v>118</v>
      </c>
      <c r="L33" s="21" t="n">
        <v>18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9</v>
      </c>
      <c r="C34" s="20" t="n">
        <v>151</v>
      </c>
      <c r="D34" s="21" t="n">
        <v>330</v>
      </c>
      <c r="E34" s="19" t="n">
        <v>57</v>
      </c>
      <c r="F34" s="20" t="n">
        <v>211</v>
      </c>
      <c r="G34" s="20" t="n">
        <v>202</v>
      </c>
      <c r="H34" s="21" t="n">
        <v>413</v>
      </c>
      <c r="I34" s="19" t="n">
        <v>87</v>
      </c>
      <c r="J34" s="20" t="n">
        <v>64</v>
      </c>
      <c r="K34" s="20" t="n">
        <v>121</v>
      </c>
      <c r="L34" s="21" t="n">
        <v>18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0</v>
      </c>
      <c r="C35" s="20" t="n">
        <v>144</v>
      </c>
      <c r="D35" s="21" t="n">
        <v>294</v>
      </c>
      <c r="E35" s="19" t="n">
        <v>58</v>
      </c>
      <c r="F35" s="20" t="n">
        <v>178</v>
      </c>
      <c r="G35" s="20" t="n">
        <v>186</v>
      </c>
      <c r="H35" s="21" t="n">
        <v>364</v>
      </c>
      <c r="I35" s="19" t="n">
        <v>88</v>
      </c>
      <c r="J35" s="20" t="n">
        <v>52</v>
      </c>
      <c r="K35" s="20" t="n">
        <v>89</v>
      </c>
      <c r="L35" s="21" t="n">
        <v>1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1</v>
      </c>
      <c r="C36" s="23" t="n">
        <v>142</v>
      </c>
      <c r="D36" s="24" t="n">
        <v>313</v>
      </c>
      <c r="E36" s="27" t="n">
        <v>59</v>
      </c>
      <c r="F36" s="23" t="n">
        <v>158</v>
      </c>
      <c r="G36" s="23" t="n">
        <v>174</v>
      </c>
      <c r="H36" s="24" t="n">
        <v>332</v>
      </c>
      <c r="I36" s="27" t="n">
        <v>89</v>
      </c>
      <c r="J36" s="23" t="n">
        <v>32</v>
      </c>
      <c r="K36" s="23" t="n">
        <v>131</v>
      </c>
      <c r="L36" s="24" t="n">
        <v>1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2</v>
      </c>
      <c r="C39" s="20" t="n">
        <v>372</v>
      </c>
      <c r="D39" s="21" t="n">
        <v>754</v>
      </c>
      <c r="E39" s="19" t="s">
        <v>9</v>
      </c>
      <c r="F39" s="20" t="n">
        <v>863</v>
      </c>
      <c r="G39" s="20" t="n">
        <v>870</v>
      </c>
      <c r="H39" s="21" t="n">
        <v>1733</v>
      </c>
      <c r="I39" s="19" t="s">
        <v>10</v>
      </c>
      <c r="J39" s="20" t="n">
        <v>395</v>
      </c>
      <c r="K39" s="20" t="n">
        <v>722</v>
      </c>
      <c r="L39" s="21" t="n">
        <v>1117</v>
      </c>
      <c r="M39" s="19" t="s">
        <v>11</v>
      </c>
      <c r="N39" s="20" t="n">
        <v>1175</v>
      </c>
      <c r="O39" s="20" t="n">
        <v>1186</v>
      </c>
      <c r="P39" s="21" t="n">
        <v>2361</v>
      </c>
    </row>
    <row r="40" s="11" customFormat="true" ht="17.25" hidden="false" customHeight="true" outlineLevel="0" collapsed="false">
      <c r="A40" s="19" t="s">
        <v>12</v>
      </c>
      <c r="B40" s="20" t="n">
        <v>388</v>
      </c>
      <c r="C40" s="20" t="n">
        <v>385</v>
      </c>
      <c r="D40" s="21" t="n">
        <v>773</v>
      </c>
      <c r="E40" s="19" t="s">
        <v>13</v>
      </c>
      <c r="F40" s="20" t="n">
        <v>1015</v>
      </c>
      <c r="G40" s="20" t="n">
        <v>1070</v>
      </c>
      <c r="H40" s="21" t="n">
        <v>2085</v>
      </c>
      <c r="I40" s="19" t="s">
        <v>14</v>
      </c>
      <c r="J40" s="20" t="n">
        <v>276</v>
      </c>
      <c r="K40" s="20" t="n">
        <v>563</v>
      </c>
      <c r="L40" s="21" t="n">
        <v>839</v>
      </c>
      <c r="M40" s="19" t="s">
        <v>15</v>
      </c>
      <c r="N40" s="20" t="n">
        <v>8127</v>
      </c>
      <c r="O40" s="20" t="n">
        <v>8346</v>
      </c>
      <c r="P40" s="21" t="n">
        <v>16473</v>
      </c>
    </row>
    <row r="41" s="11" customFormat="true" ht="17.25" hidden="false" customHeight="true" outlineLevel="0" collapsed="false">
      <c r="A41" s="19" t="s">
        <v>16</v>
      </c>
      <c r="B41" s="20" t="n">
        <v>405</v>
      </c>
      <c r="C41" s="20" t="n">
        <v>429</v>
      </c>
      <c r="D41" s="21" t="n">
        <v>834</v>
      </c>
      <c r="E41" s="19" t="s">
        <v>17</v>
      </c>
      <c r="F41" s="20" t="n">
        <v>1029</v>
      </c>
      <c r="G41" s="20" t="n">
        <v>1091</v>
      </c>
      <c r="H41" s="21" t="n">
        <v>2120</v>
      </c>
      <c r="I41" s="19" t="s">
        <v>18</v>
      </c>
      <c r="J41" s="20" t="n">
        <v>138</v>
      </c>
      <c r="K41" s="20" t="n">
        <v>316</v>
      </c>
      <c r="L41" s="21" t="n">
        <v>454</v>
      </c>
      <c r="M41" s="19" t="s">
        <v>19</v>
      </c>
      <c r="N41" s="20" t="n">
        <v>2945</v>
      </c>
      <c r="O41" s="20" t="n">
        <v>4376</v>
      </c>
      <c r="P41" s="21" t="n">
        <v>7321</v>
      </c>
    </row>
    <row r="42" s="11" customFormat="true" ht="17.25" hidden="false" customHeight="true" outlineLevel="0" collapsed="false">
      <c r="A42" s="19" t="s">
        <v>20</v>
      </c>
      <c r="B42" s="20" t="n">
        <v>462</v>
      </c>
      <c r="C42" s="20" t="n">
        <v>486</v>
      </c>
      <c r="D42" s="21" t="n">
        <v>948</v>
      </c>
      <c r="E42" s="19" t="s">
        <v>21</v>
      </c>
      <c r="F42" s="20" t="n">
        <v>921</v>
      </c>
      <c r="G42" s="20" t="n">
        <v>942</v>
      </c>
      <c r="H42" s="21" t="n">
        <v>1863</v>
      </c>
      <c r="I42" s="19" t="s">
        <v>22</v>
      </c>
      <c r="J42" s="20" t="n">
        <v>14</v>
      </c>
      <c r="K42" s="20" t="n">
        <v>98</v>
      </c>
      <c r="L42" s="21" t="n">
        <v>112</v>
      </c>
      <c r="M42" s="27" t="s">
        <v>1</v>
      </c>
      <c r="N42" s="23" t="n">
        <v>12247</v>
      </c>
      <c r="O42" s="23" t="n">
        <v>13908</v>
      </c>
      <c r="P42" s="24" t="n">
        <v>26155</v>
      </c>
    </row>
    <row r="43" s="11" customFormat="true" ht="17.25" hidden="false" customHeight="true" outlineLevel="0" collapsed="false">
      <c r="A43" s="19" t="s">
        <v>23</v>
      </c>
      <c r="B43" s="20" t="n">
        <v>687</v>
      </c>
      <c r="C43" s="20" t="n">
        <v>694</v>
      </c>
      <c r="D43" s="21" t="n">
        <v>1381</v>
      </c>
      <c r="E43" s="19" t="s">
        <v>24</v>
      </c>
      <c r="F43" s="20" t="n">
        <v>816</v>
      </c>
      <c r="G43" s="20" t="n">
        <v>888</v>
      </c>
      <c r="H43" s="21" t="n">
        <v>1704</v>
      </c>
      <c r="I43" s="19" t="s">
        <v>25</v>
      </c>
      <c r="J43" s="20" t="n">
        <v>4</v>
      </c>
      <c r="K43" s="20" t="n">
        <v>15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807</v>
      </c>
      <c r="C44" s="20" t="n">
        <v>728</v>
      </c>
      <c r="D44" s="21" t="n">
        <v>1535</v>
      </c>
      <c r="E44" s="19" t="s">
        <v>27</v>
      </c>
      <c r="F44" s="20" t="n">
        <v>746</v>
      </c>
      <c r="G44" s="20" t="n">
        <v>826</v>
      </c>
      <c r="H44" s="21" t="n">
        <v>1572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721</v>
      </c>
      <c r="C45" s="20" t="n">
        <v>774</v>
      </c>
      <c r="D45" s="21" t="n">
        <v>1495</v>
      </c>
      <c r="E45" s="19" t="s">
        <v>30</v>
      </c>
      <c r="F45" s="20" t="n">
        <v>838</v>
      </c>
      <c r="G45" s="20" t="n">
        <v>1076</v>
      </c>
      <c r="H45" s="21" t="n">
        <v>191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06</v>
      </c>
      <c r="C46" s="23" t="n">
        <v>803</v>
      </c>
      <c r="D46" s="24" t="n">
        <v>1609</v>
      </c>
      <c r="E46" s="22" t="s">
        <v>33</v>
      </c>
      <c r="F46" s="23" t="n">
        <v>534</v>
      </c>
      <c r="G46" s="23" t="n">
        <v>756</v>
      </c>
      <c r="H46" s="24" t="n">
        <v>129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481</v>
      </c>
      <c r="B4" s="12" t="n">
        <v>45460</v>
      </c>
      <c r="C4" s="12" t="n">
        <v>480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1</v>
      </c>
      <c r="C7" s="17" t="n">
        <v>405</v>
      </c>
      <c r="D7" s="18" t="n">
        <v>826</v>
      </c>
      <c r="E7" s="19" t="n">
        <v>30</v>
      </c>
      <c r="F7" s="20" t="n">
        <v>594</v>
      </c>
      <c r="G7" s="20" t="n">
        <v>622</v>
      </c>
      <c r="H7" s="21" t="n">
        <v>1216</v>
      </c>
      <c r="I7" s="19" t="n">
        <v>60</v>
      </c>
      <c r="J7" s="20" t="n">
        <v>581</v>
      </c>
      <c r="K7" s="20" t="n">
        <v>533</v>
      </c>
      <c r="L7" s="21" t="n">
        <v>1114</v>
      </c>
      <c r="M7" s="19" t="n">
        <v>90</v>
      </c>
      <c r="N7" s="20" t="n">
        <v>97</v>
      </c>
      <c r="O7" s="20" t="n">
        <v>188</v>
      </c>
      <c r="P7" s="21" t="n">
        <v>285</v>
      </c>
    </row>
    <row r="8" s="11" customFormat="true" ht="17.25" hidden="false" customHeight="true" outlineLevel="0" collapsed="false">
      <c r="A8" s="19" t="n">
        <v>1</v>
      </c>
      <c r="B8" s="20" t="n">
        <v>390</v>
      </c>
      <c r="C8" s="20" t="n">
        <v>354</v>
      </c>
      <c r="D8" s="21" t="n">
        <v>744</v>
      </c>
      <c r="E8" s="19" t="n">
        <v>31</v>
      </c>
      <c r="F8" s="20" t="n">
        <v>516</v>
      </c>
      <c r="G8" s="20" t="n">
        <v>569</v>
      </c>
      <c r="H8" s="21" t="n">
        <v>1085</v>
      </c>
      <c r="I8" s="19" t="n">
        <v>61</v>
      </c>
      <c r="J8" s="20" t="n">
        <v>556</v>
      </c>
      <c r="K8" s="20" t="n">
        <v>552</v>
      </c>
      <c r="L8" s="21" t="n">
        <v>1108</v>
      </c>
      <c r="M8" s="19" t="n">
        <v>91</v>
      </c>
      <c r="N8" s="20" t="n">
        <v>74</v>
      </c>
      <c r="O8" s="20" t="n">
        <v>194</v>
      </c>
      <c r="P8" s="21" t="n">
        <v>268</v>
      </c>
    </row>
    <row r="9" s="11" customFormat="true" ht="17.25" hidden="false" customHeight="true" outlineLevel="0" collapsed="false">
      <c r="A9" s="19" t="n">
        <v>2</v>
      </c>
      <c r="B9" s="20" t="n">
        <v>416</v>
      </c>
      <c r="C9" s="20" t="n">
        <v>390</v>
      </c>
      <c r="D9" s="21" t="n">
        <v>806</v>
      </c>
      <c r="E9" s="19" t="n">
        <v>32</v>
      </c>
      <c r="F9" s="20" t="n">
        <v>556</v>
      </c>
      <c r="G9" s="20" t="n">
        <v>585</v>
      </c>
      <c r="H9" s="21" t="n">
        <v>1141</v>
      </c>
      <c r="I9" s="19" t="n">
        <v>62</v>
      </c>
      <c r="J9" s="20" t="n">
        <v>513</v>
      </c>
      <c r="K9" s="20" t="n">
        <v>504</v>
      </c>
      <c r="L9" s="21" t="n">
        <v>1017</v>
      </c>
      <c r="M9" s="19" t="n">
        <v>92</v>
      </c>
      <c r="N9" s="20" t="n">
        <v>51</v>
      </c>
      <c r="O9" s="20" t="n">
        <v>148</v>
      </c>
      <c r="P9" s="21" t="n">
        <v>199</v>
      </c>
    </row>
    <row r="10" s="11" customFormat="true" ht="17.25" hidden="false" customHeight="true" outlineLevel="0" collapsed="false">
      <c r="A10" s="19" t="n">
        <v>3</v>
      </c>
      <c r="B10" s="20" t="n">
        <v>407</v>
      </c>
      <c r="C10" s="20" t="n">
        <v>371</v>
      </c>
      <c r="D10" s="21" t="n">
        <v>778</v>
      </c>
      <c r="E10" s="19" t="n">
        <v>33</v>
      </c>
      <c r="F10" s="20" t="n">
        <v>568</v>
      </c>
      <c r="G10" s="20" t="n">
        <v>583</v>
      </c>
      <c r="H10" s="21" t="n">
        <v>1151</v>
      </c>
      <c r="I10" s="19" t="n">
        <v>63</v>
      </c>
      <c r="J10" s="20" t="n">
        <v>444</v>
      </c>
      <c r="K10" s="20" t="n">
        <v>506</v>
      </c>
      <c r="L10" s="21" t="n">
        <v>950</v>
      </c>
      <c r="M10" s="19" t="n">
        <v>93</v>
      </c>
      <c r="N10" s="20" t="n">
        <v>39</v>
      </c>
      <c r="O10" s="20" t="n">
        <v>136</v>
      </c>
      <c r="P10" s="21" t="n">
        <v>175</v>
      </c>
    </row>
    <row r="11" s="11" customFormat="true" ht="17.25" hidden="false" customHeight="true" outlineLevel="0" collapsed="false">
      <c r="A11" s="19" t="n">
        <v>4</v>
      </c>
      <c r="B11" s="20" t="n">
        <v>404</v>
      </c>
      <c r="C11" s="20" t="n">
        <v>361</v>
      </c>
      <c r="D11" s="21" t="n">
        <v>765</v>
      </c>
      <c r="E11" s="19" t="n">
        <v>34</v>
      </c>
      <c r="F11" s="20" t="n">
        <v>616</v>
      </c>
      <c r="G11" s="20" t="n">
        <v>588</v>
      </c>
      <c r="H11" s="21" t="n">
        <v>1204</v>
      </c>
      <c r="I11" s="19" t="n">
        <v>64</v>
      </c>
      <c r="J11" s="20" t="n">
        <v>469</v>
      </c>
      <c r="K11" s="20" t="n">
        <v>461</v>
      </c>
      <c r="L11" s="21" t="n">
        <v>930</v>
      </c>
      <c r="M11" s="19" t="n">
        <v>94</v>
      </c>
      <c r="N11" s="20" t="n">
        <v>31</v>
      </c>
      <c r="O11" s="20" t="n">
        <v>113</v>
      </c>
      <c r="P11" s="21" t="n">
        <v>144</v>
      </c>
    </row>
    <row r="12" s="11" customFormat="true" ht="17.25" hidden="false" customHeight="true" outlineLevel="0" collapsed="false">
      <c r="A12" s="19" t="n">
        <v>5</v>
      </c>
      <c r="B12" s="20" t="n">
        <v>427</v>
      </c>
      <c r="C12" s="20" t="n">
        <v>392</v>
      </c>
      <c r="D12" s="21" t="n">
        <v>819</v>
      </c>
      <c r="E12" s="19" t="n">
        <v>35</v>
      </c>
      <c r="F12" s="20" t="n">
        <v>609</v>
      </c>
      <c r="G12" s="20" t="n">
        <v>618</v>
      </c>
      <c r="H12" s="21" t="n">
        <v>1227</v>
      </c>
      <c r="I12" s="19" t="n">
        <v>65</v>
      </c>
      <c r="J12" s="20" t="n">
        <v>466</v>
      </c>
      <c r="K12" s="20" t="n">
        <v>463</v>
      </c>
      <c r="L12" s="21" t="n">
        <v>929</v>
      </c>
      <c r="M12" s="19" t="n">
        <v>95</v>
      </c>
      <c r="N12" s="20" t="n">
        <v>22</v>
      </c>
      <c r="O12" s="20" t="n">
        <v>67</v>
      </c>
      <c r="P12" s="21" t="n">
        <v>89</v>
      </c>
    </row>
    <row r="13" s="11" customFormat="true" ht="17.25" hidden="false" customHeight="true" outlineLevel="0" collapsed="false">
      <c r="A13" s="19" t="n">
        <v>6</v>
      </c>
      <c r="B13" s="20" t="n">
        <v>432</v>
      </c>
      <c r="C13" s="20" t="n">
        <v>381</v>
      </c>
      <c r="D13" s="21" t="n">
        <v>813</v>
      </c>
      <c r="E13" s="19" t="n">
        <v>36</v>
      </c>
      <c r="F13" s="20" t="n">
        <v>591</v>
      </c>
      <c r="G13" s="20" t="n">
        <v>624</v>
      </c>
      <c r="H13" s="21" t="n">
        <v>1215</v>
      </c>
      <c r="I13" s="19" t="n">
        <v>66</v>
      </c>
      <c r="J13" s="20" t="n">
        <v>481</v>
      </c>
      <c r="K13" s="20" t="n">
        <v>499</v>
      </c>
      <c r="L13" s="21" t="n">
        <v>980</v>
      </c>
      <c r="M13" s="19" t="n">
        <v>96</v>
      </c>
      <c r="N13" s="20" t="n">
        <v>18</v>
      </c>
      <c r="O13" s="20" t="n">
        <v>43</v>
      </c>
      <c r="P13" s="21" t="n">
        <v>61</v>
      </c>
    </row>
    <row r="14" s="11" customFormat="true" ht="17.25" hidden="false" customHeight="true" outlineLevel="0" collapsed="false">
      <c r="A14" s="19" t="n">
        <v>7</v>
      </c>
      <c r="B14" s="20" t="n">
        <v>439</v>
      </c>
      <c r="C14" s="20" t="n">
        <v>440</v>
      </c>
      <c r="D14" s="21" t="n">
        <v>879</v>
      </c>
      <c r="E14" s="19" t="n">
        <v>37</v>
      </c>
      <c r="F14" s="20" t="n">
        <v>619</v>
      </c>
      <c r="G14" s="20" t="n">
        <v>639</v>
      </c>
      <c r="H14" s="21" t="n">
        <v>1258</v>
      </c>
      <c r="I14" s="19" t="n">
        <v>67</v>
      </c>
      <c r="J14" s="20" t="n">
        <v>467</v>
      </c>
      <c r="K14" s="20" t="n">
        <v>480</v>
      </c>
      <c r="L14" s="21" t="n">
        <v>947</v>
      </c>
      <c r="M14" s="19" t="n">
        <v>97</v>
      </c>
      <c r="N14" s="20" t="n">
        <v>8</v>
      </c>
      <c r="O14" s="20" t="n">
        <v>51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431</v>
      </c>
      <c r="C15" s="20" t="n">
        <v>408</v>
      </c>
      <c r="D15" s="21" t="n">
        <v>839</v>
      </c>
      <c r="E15" s="19" t="n">
        <v>38</v>
      </c>
      <c r="F15" s="20" t="n">
        <v>636</v>
      </c>
      <c r="G15" s="20" t="n">
        <v>646</v>
      </c>
      <c r="H15" s="21" t="n">
        <v>1282</v>
      </c>
      <c r="I15" s="19" t="n">
        <v>68</v>
      </c>
      <c r="J15" s="20" t="n">
        <v>455</v>
      </c>
      <c r="K15" s="20" t="n">
        <v>513</v>
      </c>
      <c r="L15" s="21" t="n">
        <v>968</v>
      </c>
      <c r="M15" s="19" t="n">
        <v>98</v>
      </c>
      <c r="N15" s="20" t="n">
        <v>2</v>
      </c>
      <c r="O15" s="20" t="n">
        <v>40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434</v>
      </c>
      <c r="C16" s="20" t="n">
        <v>383</v>
      </c>
      <c r="D16" s="21" t="n">
        <v>817</v>
      </c>
      <c r="E16" s="19" t="n">
        <v>39</v>
      </c>
      <c r="F16" s="20" t="n">
        <v>633</v>
      </c>
      <c r="G16" s="20" t="n">
        <v>663</v>
      </c>
      <c r="H16" s="21" t="n">
        <v>1296</v>
      </c>
      <c r="I16" s="19" t="n">
        <v>69</v>
      </c>
      <c r="J16" s="20" t="n">
        <v>418</v>
      </c>
      <c r="K16" s="20" t="n">
        <v>509</v>
      </c>
      <c r="L16" s="21" t="n">
        <v>927</v>
      </c>
      <c r="M16" s="19" t="n">
        <v>99</v>
      </c>
      <c r="N16" s="20" t="n">
        <v>3</v>
      </c>
      <c r="O16" s="20" t="n">
        <v>29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456</v>
      </c>
      <c r="C17" s="20" t="n">
        <v>400</v>
      </c>
      <c r="D17" s="21" t="n">
        <v>856</v>
      </c>
      <c r="E17" s="19" t="n">
        <v>40</v>
      </c>
      <c r="F17" s="20" t="n">
        <v>618</v>
      </c>
      <c r="G17" s="20" t="n">
        <v>656</v>
      </c>
      <c r="H17" s="21" t="n">
        <v>1274</v>
      </c>
      <c r="I17" s="19" t="n">
        <v>70</v>
      </c>
      <c r="J17" s="20" t="n">
        <v>467</v>
      </c>
      <c r="K17" s="20" t="n">
        <v>568</v>
      </c>
      <c r="L17" s="21" t="n">
        <v>1035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402</v>
      </c>
      <c r="C18" s="20" t="n">
        <v>421</v>
      </c>
      <c r="D18" s="21" t="n">
        <v>823</v>
      </c>
      <c r="E18" s="19" t="n">
        <v>41</v>
      </c>
      <c r="F18" s="20" t="n">
        <v>652</v>
      </c>
      <c r="G18" s="20" t="n">
        <v>660</v>
      </c>
      <c r="H18" s="21" t="n">
        <v>1312</v>
      </c>
      <c r="I18" s="19" t="n">
        <v>71</v>
      </c>
      <c r="J18" s="20" t="n">
        <v>476</v>
      </c>
      <c r="K18" s="20" t="n">
        <v>633</v>
      </c>
      <c r="L18" s="21" t="n">
        <v>1109</v>
      </c>
      <c r="M18" s="19" t="n">
        <v>101</v>
      </c>
      <c r="N18" s="20" t="n">
        <v>2</v>
      </c>
      <c r="O18" s="20" t="n">
        <v>11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26</v>
      </c>
      <c r="C19" s="20" t="n">
        <v>402</v>
      </c>
      <c r="D19" s="21" t="n">
        <v>828</v>
      </c>
      <c r="E19" s="19" t="n">
        <v>42</v>
      </c>
      <c r="F19" s="20" t="n">
        <v>709</v>
      </c>
      <c r="G19" s="20" t="n">
        <v>713</v>
      </c>
      <c r="H19" s="21" t="n">
        <v>1422</v>
      </c>
      <c r="I19" s="19" t="n">
        <v>72</v>
      </c>
      <c r="J19" s="20" t="n">
        <v>570</v>
      </c>
      <c r="K19" s="20" t="n">
        <v>744</v>
      </c>
      <c r="L19" s="21" t="n">
        <v>1314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16</v>
      </c>
      <c r="C20" s="20" t="n">
        <v>392</v>
      </c>
      <c r="D20" s="21" t="n">
        <v>808</v>
      </c>
      <c r="E20" s="19" t="n">
        <v>43</v>
      </c>
      <c r="F20" s="20" t="n">
        <v>730</v>
      </c>
      <c r="G20" s="20" t="n">
        <v>706</v>
      </c>
      <c r="H20" s="21" t="n">
        <v>1436</v>
      </c>
      <c r="I20" s="19" t="n">
        <v>73</v>
      </c>
      <c r="J20" s="20" t="n">
        <v>537</v>
      </c>
      <c r="K20" s="20" t="n">
        <v>643</v>
      </c>
      <c r="L20" s="21" t="n">
        <v>118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461</v>
      </c>
      <c r="C21" s="20" t="n">
        <v>402</v>
      </c>
      <c r="D21" s="21" t="n">
        <v>863</v>
      </c>
      <c r="E21" s="19" t="n">
        <v>44</v>
      </c>
      <c r="F21" s="20" t="n">
        <v>743</v>
      </c>
      <c r="G21" s="20" t="n">
        <v>725</v>
      </c>
      <c r="H21" s="21" t="n">
        <v>1468</v>
      </c>
      <c r="I21" s="19" t="n">
        <v>74</v>
      </c>
      <c r="J21" s="20" t="n">
        <v>566</v>
      </c>
      <c r="K21" s="20" t="n">
        <v>701</v>
      </c>
      <c r="L21" s="21" t="n">
        <v>1267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18</v>
      </c>
      <c r="C22" s="20" t="n">
        <v>383</v>
      </c>
      <c r="D22" s="21" t="n">
        <v>801</v>
      </c>
      <c r="E22" s="19" t="n">
        <v>45</v>
      </c>
      <c r="F22" s="20" t="n">
        <v>785</v>
      </c>
      <c r="G22" s="20" t="n">
        <v>827</v>
      </c>
      <c r="H22" s="21" t="n">
        <v>1612</v>
      </c>
      <c r="I22" s="19" t="n">
        <v>75</v>
      </c>
      <c r="J22" s="20" t="n">
        <v>430</v>
      </c>
      <c r="K22" s="20" t="n">
        <v>466</v>
      </c>
      <c r="L22" s="21" t="n">
        <v>896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21</v>
      </c>
      <c r="C23" s="20" t="n">
        <v>383</v>
      </c>
      <c r="D23" s="21" t="n">
        <v>804</v>
      </c>
      <c r="E23" s="19" t="n">
        <v>46</v>
      </c>
      <c r="F23" s="20" t="n">
        <v>737</v>
      </c>
      <c r="G23" s="20" t="n">
        <v>780</v>
      </c>
      <c r="H23" s="21" t="n">
        <v>1517</v>
      </c>
      <c r="I23" s="19" t="n">
        <v>76</v>
      </c>
      <c r="J23" s="20" t="n">
        <v>304</v>
      </c>
      <c r="K23" s="20" t="n">
        <v>352</v>
      </c>
      <c r="L23" s="21" t="n">
        <v>65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10</v>
      </c>
      <c r="C24" s="20" t="n">
        <v>390</v>
      </c>
      <c r="D24" s="21" t="n">
        <v>800</v>
      </c>
      <c r="E24" s="19" t="n">
        <v>47</v>
      </c>
      <c r="F24" s="20" t="n">
        <v>795</v>
      </c>
      <c r="G24" s="20" t="n">
        <v>874</v>
      </c>
      <c r="H24" s="21" t="n">
        <v>1669</v>
      </c>
      <c r="I24" s="19" t="n">
        <v>77</v>
      </c>
      <c r="J24" s="20" t="n">
        <v>350</v>
      </c>
      <c r="K24" s="20" t="n">
        <v>439</v>
      </c>
      <c r="L24" s="21" t="n">
        <v>789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41</v>
      </c>
      <c r="C25" s="20" t="n">
        <v>391</v>
      </c>
      <c r="D25" s="21" t="n">
        <v>832</v>
      </c>
      <c r="E25" s="19" t="n">
        <v>48</v>
      </c>
      <c r="F25" s="20" t="n">
        <v>796</v>
      </c>
      <c r="G25" s="20" t="n">
        <v>794</v>
      </c>
      <c r="H25" s="21" t="n">
        <v>1590</v>
      </c>
      <c r="I25" s="19" t="n">
        <v>78</v>
      </c>
      <c r="J25" s="20" t="n">
        <v>371</v>
      </c>
      <c r="K25" s="20" t="n">
        <v>487</v>
      </c>
      <c r="L25" s="21" t="n">
        <v>8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22</v>
      </c>
      <c r="C26" s="20" t="n">
        <v>392</v>
      </c>
      <c r="D26" s="21" t="n">
        <v>814</v>
      </c>
      <c r="E26" s="19" t="n">
        <v>49</v>
      </c>
      <c r="F26" s="20" t="n">
        <v>854</v>
      </c>
      <c r="G26" s="20" t="n">
        <v>826</v>
      </c>
      <c r="H26" s="21" t="n">
        <v>1680</v>
      </c>
      <c r="I26" s="19" t="n">
        <v>79</v>
      </c>
      <c r="J26" s="20" t="n">
        <v>386</v>
      </c>
      <c r="K26" s="20" t="n">
        <v>410</v>
      </c>
      <c r="L26" s="21" t="n">
        <v>7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3</v>
      </c>
      <c r="C27" s="20" t="n">
        <v>432</v>
      </c>
      <c r="D27" s="21" t="n">
        <v>855</v>
      </c>
      <c r="E27" s="19" t="n">
        <v>50</v>
      </c>
      <c r="F27" s="20" t="n">
        <v>755</v>
      </c>
      <c r="G27" s="20" t="n">
        <v>733</v>
      </c>
      <c r="H27" s="21" t="n">
        <v>1488</v>
      </c>
      <c r="I27" s="19" t="n">
        <v>80</v>
      </c>
      <c r="J27" s="20" t="n">
        <v>337</v>
      </c>
      <c r="K27" s="20" t="n">
        <v>458</v>
      </c>
      <c r="L27" s="21" t="n">
        <v>79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1</v>
      </c>
      <c r="C28" s="20" t="n">
        <v>431</v>
      </c>
      <c r="D28" s="21" t="n">
        <v>902</v>
      </c>
      <c r="E28" s="19" t="n">
        <v>51</v>
      </c>
      <c r="F28" s="20" t="n">
        <v>710</v>
      </c>
      <c r="G28" s="20" t="n">
        <v>734</v>
      </c>
      <c r="H28" s="21" t="n">
        <v>1444</v>
      </c>
      <c r="I28" s="19" t="n">
        <v>81</v>
      </c>
      <c r="J28" s="20" t="n">
        <v>288</v>
      </c>
      <c r="K28" s="20" t="n">
        <v>380</v>
      </c>
      <c r="L28" s="21" t="n">
        <v>66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5</v>
      </c>
      <c r="C29" s="20" t="n">
        <v>473</v>
      </c>
      <c r="D29" s="21" t="n">
        <v>938</v>
      </c>
      <c r="E29" s="19" t="n">
        <v>52</v>
      </c>
      <c r="F29" s="20" t="n">
        <v>773</v>
      </c>
      <c r="G29" s="20" t="n">
        <v>740</v>
      </c>
      <c r="H29" s="21" t="n">
        <v>1513</v>
      </c>
      <c r="I29" s="19" t="n">
        <v>82</v>
      </c>
      <c r="J29" s="20" t="n">
        <v>255</v>
      </c>
      <c r="K29" s="20" t="n">
        <v>359</v>
      </c>
      <c r="L29" s="21" t="n">
        <v>6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52</v>
      </c>
      <c r="C30" s="20" t="n">
        <v>502</v>
      </c>
      <c r="D30" s="21" t="n">
        <v>1054</v>
      </c>
      <c r="E30" s="19" t="n">
        <v>53</v>
      </c>
      <c r="F30" s="20" t="n">
        <v>734</v>
      </c>
      <c r="G30" s="20" t="n">
        <v>731</v>
      </c>
      <c r="H30" s="21" t="n">
        <v>1465</v>
      </c>
      <c r="I30" s="19" t="n">
        <v>83</v>
      </c>
      <c r="J30" s="20" t="n">
        <v>230</v>
      </c>
      <c r="K30" s="20" t="n">
        <v>315</v>
      </c>
      <c r="L30" s="21" t="n">
        <v>5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03</v>
      </c>
      <c r="C31" s="20" t="n">
        <v>471</v>
      </c>
      <c r="D31" s="21" t="n">
        <v>974</v>
      </c>
      <c r="E31" s="19" t="n">
        <v>54</v>
      </c>
      <c r="F31" s="20" t="n">
        <v>680</v>
      </c>
      <c r="G31" s="20" t="n">
        <v>703</v>
      </c>
      <c r="H31" s="21" t="n">
        <v>1383</v>
      </c>
      <c r="I31" s="19" t="n">
        <v>84</v>
      </c>
      <c r="J31" s="20" t="n">
        <v>227</v>
      </c>
      <c r="K31" s="20" t="n">
        <v>366</v>
      </c>
      <c r="L31" s="21" t="n">
        <v>5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77</v>
      </c>
      <c r="C32" s="20" t="n">
        <v>510</v>
      </c>
      <c r="D32" s="21" t="n">
        <v>1087</v>
      </c>
      <c r="E32" s="19" t="n">
        <v>55</v>
      </c>
      <c r="F32" s="20" t="n">
        <v>547</v>
      </c>
      <c r="G32" s="20" t="n">
        <v>583</v>
      </c>
      <c r="H32" s="21" t="n">
        <v>1130</v>
      </c>
      <c r="I32" s="19" t="n">
        <v>85</v>
      </c>
      <c r="J32" s="20" t="n">
        <v>195</v>
      </c>
      <c r="K32" s="20" t="n">
        <v>327</v>
      </c>
      <c r="L32" s="21" t="n">
        <v>52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71</v>
      </c>
      <c r="C33" s="20" t="n">
        <v>495</v>
      </c>
      <c r="D33" s="21" t="n">
        <v>1066</v>
      </c>
      <c r="E33" s="19" t="n">
        <v>56</v>
      </c>
      <c r="F33" s="20" t="n">
        <v>647</v>
      </c>
      <c r="G33" s="20" t="n">
        <v>661</v>
      </c>
      <c r="H33" s="21" t="n">
        <v>1308</v>
      </c>
      <c r="I33" s="19" t="n">
        <v>86</v>
      </c>
      <c r="J33" s="20" t="n">
        <v>194</v>
      </c>
      <c r="K33" s="20" t="n">
        <v>306</v>
      </c>
      <c r="L33" s="21" t="n">
        <v>5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41</v>
      </c>
      <c r="C34" s="20" t="n">
        <v>540</v>
      </c>
      <c r="D34" s="21" t="n">
        <v>1081</v>
      </c>
      <c r="E34" s="19" t="n">
        <v>57</v>
      </c>
      <c r="F34" s="20" t="n">
        <v>639</v>
      </c>
      <c r="G34" s="20" t="n">
        <v>623</v>
      </c>
      <c r="H34" s="21" t="n">
        <v>1262</v>
      </c>
      <c r="I34" s="19" t="n">
        <v>87</v>
      </c>
      <c r="J34" s="20" t="n">
        <v>163</v>
      </c>
      <c r="K34" s="20" t="n">
        <v>268</v>
      </c>
      <c r="L34" s="21" t="n">
        <v>4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67</v>
      </c>
      <c r="C35" s="20" t="n">
        <v>602</v>
      </c>
      <c r="D35" s="21" t="n">
        <v>1169</v>
      </c>
      <c r="E35" s="19" t="n">
        <v>58</v>
      </c>
      <c r="F35" s="20" t="n">
        <v>582</v>
      </c>
      <c r="G35" s="20" t="n">
        <v>604</v>
      </c>
      <c r="H35" s="21" t="n">
        <v>1186</v>
      </c>
      <c r="I35" s="19" t="n">
        <v>88</v>
      </c>
      <c r="J35" s="20" t="n">
        <v>123</v>
      </c>
      <c r="K35" s="20" t="n">
        <v>247</v>
      </c>
      <c r="L35" s="21" t="n">
        <v>3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1</v>
      </c>
      <c r="C36" s="23" t="n">
        <v>576</v>
      </c>
      <c r="D36" s="24" t="n">
        <v>1127</v>
      </c>
      <c r="E36" s="27" t="n">
        <v>59</v>
      </c>
      <c r="F36" s="23" t="n">
        <v>549</v>
      </c>
      <c r="G36" s="23" t="n">
        <v>572</v>
      </c>
      <c r="H36" s="24" t="n">
        <v>1121</v>
      </c>
      <c r="I36" s="27" t="n">
        <v>89</v>
      </c>
      <c r="J36" s="23" t="n">
        <v>120</v>
      </c>
      <c r="K36" s="23" t="n">
        <v>220</v>
      </c>
      <c r="L36" s="24" t="n">
        <v>3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38</v>
      </c>
      <c r="C39" s="20" t="n">
        <v>1881</v>
      </c>
      <c r="D39" s="21" t="n">
        <v>3919</v>
      </c>
      <c r="E39" s="19" t="s">
        <v>9</v>
      </c>
      <c r="F39" s="20" t="n">
        <v>3452</v>
      </c>
      <c r="G39" s="20" t="n">
        <v>3460</v>
      </c>
      <c r="H39" s="21" t="n">
        <v>6912</v>
      </c>
      <c r="I39" s="19" t="s">
        <v>10</v>
      </c>
      <c r="J39" s="20" t="n">
        <v>1337</v>
      </c>
      <c r="K39" s="20" t="n">
        <v>1878</v>
      </c>
      <c r="L39" s="21" t="n">
        <v>3215</v>
      </c>
      <c r="M39" s="19" t="s">
        <v>11</v>
      </c>
      <c r="N39" s="20" t="n">
        <v>6362</v>
      </c>
      <c r="O39" s="20" t="n">
        <v>5902</v>
      </c>
      <c r="P39" s="21" t="n">
        <v>12264</v>
      </c>
    </row>
    <row r="40" s="11" customFormat="true" ht="17.25" hidden="false" customHeight="true" outlineLevel="0" collapsed="false">
      <c r="A40" s="19" t="s">
        <v>12</v>
      </c>
      <c r="B40" s="20" t="n">
        <v>2163</v>
      </c>
      <c r="C40" s="20" t="n">
        <v>2004</v>
      </c>
      <c r="D40" s="21" t="n">
        <v>4167</v>
      </c>
      <c r="E40" s="19" t="s">
        <v>13</v>
      </c>
      <c r="F40" s="20" t="n">
        <v>3967</v>
      </c>
      <c r="G40" s="20" t="n">
        <v>4101</v>
      </c>
      <c r="H40" s="21" t="n">
        <v>8068</v>
      </c>
      <c r="I40" s="19" t="s">
        <v>14</v>
      </c>
      <c r="J40" s="20" t="n">
        <v>795</v>
      </c>
      <c r="K40" s="20" t="n">
        <v>1368</v>
      </c>
      <c r="L40" s="21" t="n">
        <v>2163</v>
      </c>
      <c r="M40" s="19" t="s">
        <v>15</v>
      </c>
      <c r="N40" s="20" t="n">
        <v>29869</v>
      </c>
      <c r="O40" s="20" t="n">
        <v>29909</v>
      </c>
      <c r="P40" s="21" t="n">
        <v>59778</v>
      </c>
    </row>
    <row r="41" s="11" customFormat="true" ht="17.25" hidden="false" customHeight="true" outlineLevel="0" collapsed="false">
      <c r="A41" s="19" t="s">
        <v>16</v>
      </c>
      <c r="B41" s="20" t="n">
        <v>2161</v>
      </c>
      <c r="C41" s="20" t="n">
        <v>2017</v>
      </c>
      <c r="D41" s="21" t="n">
        <v>4178</v>
      </c>
      <c r="E41" s="19" t="s">
        <v>17</v>
      </c>
      <c r="F41" s="20" t="n">
        <v>3652</v>
      </c>
      <c r="G41" s="20" t="n">
        <v>3641</v>
      </c>
      <c r="H41" s="21" t="n">
        <v>7293</v>
      </c>
      <c r="I41" s="19" t="s">
        <v>18</v>
      </c>
      <c r="J41" s="20" t="n">
        <v>292</v>
      </c>
      <c r="K41" s="20" t="n">
        <v>779</v>
      </c>
      <c r="L41" s="21" t="n">
        <v>1071</v>
      </c>
      <c r="M41" s="19" t="s">
        <v>19</v>
      </c>
      <c r="N41" s="20" t="n">
        <v>9229</v>
      </c>
      <c r="O41" s="20" t="n">
        <v>12210</v>
      </c>
      <c r="P41" s="21" t="n">
        <v>21439</v>
      </c>
    </row>
    <row r="42" s="11" customFormat="true" ht="17.25" hidden="false" customHeight="true" outlineLevel="0" collapsed="false">
      <c r="A42" s="19" t="s">
        <v>20</v>
      </c>
      <c r="B42" s="20" t="n">
        <v>2112</v>
      </c>
      <c r="C42" s="20" t="n">
        <v>1939</v>
      </c>
      <c r="D42" s="21" t="n">
        <v>4051</v>
      </c>
      <c r="E42" s="19" t="s">
        <v>21</v>
      </c>
      <c r="F42" s="20" t="n">
        <v>2964</v>
      </c>
      <c r="G42" s="20" t="n">
        <v>3043</v>
      </c>
      <c r="H42" s="21" t="n">
        <v>6007</v>
      </c>
      <c r="I42" s="19" t="s">
        <v>22</v>
      </c>
      <c r="J42" s="20" t="n">
        <v>53</v>
      </c>
      <c r="K42" s="20" t="n">
        <v>230</v>
      </c>
      <c r="L42" s="21" t="n">
        <v>283</v>
      </c>
      <c r="M42" s="27" t="s">
        <v>1</v>
      </c>
      <c r="N42" s="23" t="n">
        <v>45460</v>
      </c>
      <c r="O42" s="23" t="n">
        <v>48021</v>
      </c>
      <c r="P42" s="24" t="n">
        <v>93481</v>
      </c>
    </row>
    <row r="43" s="11" customFormat="true" ht="17.25" hidden="false" customHeight="true" outlineLevel="0" collapsed="false">
      <c r="A43" s="19" t="s">
        <v>23</v>
      </c>
      <c r="B43" s="20" t="n">
        <v>2414</v>
      </c>
      <c r="C43" s="20" t="n">
        <v>2309</v>
      </c>
      <c r="D43" s="21" t="n">
        <v>4723</v>
      </c>
      <c r="E43" s="19" t="s">
        <v>24</v>
      </c>
      <c r="F43" s="20" t="n">
        <v>2563</v>
      </c>
      <c r="G43" s="20" t="n">
        <v>2556</v>
      </c>
      <c r="H43" s="21" t="n">
        <v>5119</v>
      </c>
      <c r="I43" s="19" t="s">
        <v>25</v>
      </c>
      <c r="J43" s="20" t="n">
        <v>7</v>
      </c>
      <c r="K43" s="20" t="n">
        <v>44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2807</v>
      </c>
      <c r="C44" s="20" t="n">
        <v>2723</v>
      </c>
      <c r="D44" s="21" t="n">
        <v>5530</v>
      </c>
      <c r="E44" s="19" t="s">
        <v>27</v>
      </c>
      <c r="F44" s="20" t="n">
        <v>2287</v>
      </c>
      <c r="G44" s="20" t="n">
        <v>2464</v>
      </c>
      <c r="H44" s="21" t="n">
        <v>4751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850</v>
      </c>
      <c r="C45" s="20" t="n">
        <v>2947</v>
      </c>
      <c r="D45" s="21" t="n">
        <v>5797</v>
      </c>
      <c r="E45" s="19" t="s">
        <v>30</v>
      </c>
      <c r="F45" s="20" t="n">
        <v>2616</v>
      </c>
      <c r="G45" s="20" t="n">
        <v>3289</v>
      </c>
      <c r="H45" s="21" t="n">
        <v>590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88</v>
      </c>
      <c r="C46" s="23" t="n">
        <v>3190</v>
      </c>
      <c r="D46" s="24" t="n">
        <v>6278</v>
      </c>
      <c r="E46" s="22" t="s">
        <v>33</v>
      </c>
      <c r="F46" s="23" t="n">
        <v>1841</v>
      </c>
      <c r="G46" s="23" t="n">
        <v>2154</v>
      </c>
      <c r="H46" s="24" t="n">
        <v>39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088</v>
      </c>
      <c r="B4" s="12" t="n">
        <v>27108</v>
      </c>
      <c r="C4" s="12" t="n">
        <v>289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3</v>
      </c>
      <c r="C7" s="17" t="n">
        <v>172</v>
      </c>
      <c r="D7" s="18" t="n">
        <v>345</v>
      </c>
      <c r="E7" s="19" t="n">
        <v>30</v>
      </c>
      <c r="F7" s="20" t="n">
        <v>271</v>
      </c>
      <c r="G7" s="20" t="n">
        <v>273</v>
      </c>
      <c r="H7" s="21" t="n">
        <v>544</v>
      </c>
      <c r="I7" s="19" t="n">
        <v>60</v>
      </c>
      <c r="J7" s="20" t="n">
        <v>294</v>
      </c>
      <c r="K7" s="20" t="n">
        <v>316</v>
      </c>
      <c r="L7" s="21" t="n">
        <v>610</v>
      </c>
      <c r="M7" s="19" t="n">
        <v>90</v>
      </c>
      <c r="N7" s="20" t="n">
        <v>67</v>
      </c>
      <c r="O7" s="20" t="n">
        <v>167</v>
      </c>
      <c r="P7" s="21" t="n">
        <v>234</v>
      </c>
    </row>
    <row r="8" s="11" customFormat="true" ht="17.25" hidden="false" customHeight="true" outlineLevel="0" collapsed="false">
      <c r="A8" s="19" t="n">
        <v>1</v>
      </c>
      <c r="B8" s="20" t="n">
        <v>228</v>
      </c>
      <c r="C8" s="20" t="n">
        <v>192</v>
      </c>
      <c r="D8" s="21" t="n">
        <v>420</v>
      </c>
      <c r="E8" s="19" t="n">
        <v>31</v>
      </c>
      <c r="F8" s="20" t="n">
        <v>262</v>
      </c>
      <c r="G8" s="20" t="n">
        <v>276</v>
      </c>
      <c r="H8" s="21" t="n">
        <v>538</v>
      </c>
      <c r="I8" s="19" t="n">
        <v>61</v>
      </c>
      <c r="J8" s="20" t="n">
        <v>295</v>
      </c>
      <c r="K8" s="20" t="n">
        <v>303</v>
      </c>
      <c r="L8" s="21" t="n">
        <v>598</v>
      </c>
      <c r="M8" s="19" t="n">
        <v>91</v>
      </c>
      <c r="N8" s="20" t="n">
        <v>49</v>
      </c>
      <c r="O8" s="20" t="n">
        <v>141</v>
      </c>
      <c r="P8" s="21" t="n">
        <v>190</v>
      </c>
    </row>
    <row r="9" s="11" customFormat="true" ht="17.25" hidden="false" customHeight="true" outlineLevel="0" collapsed="false">
      <c r="A9" s="19" t="n">
        <v>2</v>
      </c>
      <c r="B9" s="20" t="n">
        <v>193</v>
      </c>
      <c r="C9" s="20" t="n">
        <v>181</v>
      </c>
      <c r="D9" s="21" t="n">
        <v>374</v>
      </c>
      <c r="E9" s="19" t="n">
        <v>32</v>
      </c>
      <c r="F9" s="20" t="n">
        <v>278</v>
      </c>
      <c r="G9" s="20" t="n">
        <v>273</v>
      </c>
      <c r="H9" s="21" t="n">
        <v>551</v>
      </c>
      <c r="I9" s="19" t="n">
        <v>62</v>
      </c>
      <c r="J9" s="20" t="n">
        <v>340</v>
      </c>
      <c r="K9" s="20" t="n">
        <v>353</v>
      </c>
      <c r="L9" s="21" t="n">
        <v>693</v>
      </c>
      <c r="M9" s="19" t="n">
        <v>92</v>
      </c>
      <c r="N9" s="20" t="n">
        <v>41</v>
      </c>
      <c r="O9" s="20" t="n">
        <v>137</v>
      </c>
      <c r="P9" s="21" t="n">
        <v>178</v>
      </c>
    </row>
    <row r="10" s="11" customFormat="true" ht="17.25" hidden="false" customHeight="true" outlineLevel="0" collapsed="false">
      <c r="A10" s="19" t="n">
        <v>3</v>
      </c>
      <c r="B10" s="20" t="n">
        <v>221</v>
      </c>
      <c r="C10" s="20" t="n">
        <v>220</v>
      </c>
      <c r="D10" s="21" t="n">
        <v>441</v>
      </c>
      <c r="E10" s="19" t="n">
        <v>33</v>
      </c>
      <c r="F10" s="20" t="n">
        <v>292</v>
      </c>
      <c r="G10" s="20" t="n">
        <v>273</v>
      </c>
      <c r="H10" s="21" t="n">
        <v>565</v>
      </c>
      <c r="I10" s="19" t="n">
        <v>63</v>
      </c>
      <c r="J10" s="20" t="n">
        <v>314</v>
      </c>
      <c r="K10" s="20" t="n">
        <v>338</v>
      </c>
      <c r="L10" s="21" t="n">
        <v>652</v>
      </c>
      <c r="M10" s="19" t="n">
        <v>93</v>
      </c>
      <c r="N10" s="20" t="n">
        <v>27</v>
      </c>
      <c r="O10" s="20" t="n">
        <v>98</v>
      </c>
      <c r="P10" s="21" t="n">
        <v>125</v>
      </c>
    </row>
    <row r="11" s="11" customFormat="true" ht="17.25" hidden="false" customHeight="true" outlineLevel="0" collapsed="false">
      <c r="A11" s="19" t="n">
        <v>4</v>
      </c>
      <c r="B11" s="20" t="n">
        <v>225</v>
      </c>
      <c r="C11" s="20" t="n">
        <v>226</v>
      </c>
      <c r="D11" s="21" t="n">
        <v>451</v>
      </c>
      <c r="E11" s="19" t="n">
        <v>34</v>
      </c>
      <c r="F11" s="20" t="n">
        <v>315</v>
      </c>
      <c r="G11" s="20" t="n">
        <v>305</v>
      </c>
      <c r="H11" s="21" t="n">
        <v>620</v>
      </c>
      <c r="I11" s="19" t="n">
        <v>64</v>
      </c>
      <c r="J11" s="20" t="n">
        <v>304</v>
      </c>
      <c r="K11" s="20" t="n">
        <v>351</v>
      </c>
      <c r="L11" s="21" t="n">
        <v>655</v>
      </c>
      <c r="M11" s="19" t="n">
        <v>94</v>
      </c>
      <c r="N11" s="20" t="n">
        <v>29</v>
      </c>
      <c r="O11" s="20" t="n">
        <v>103</v>
      </c>
      <c r="P11" s="21" t="n">
        <v>132</v>
      </c>
    </row>
    <row r="12" s="11" customFormat="true" ht="17.25" hidden="false" customHeight="true" outlineLevel="0" collapsed="false">
      <c r="A12" s="19" t="n">
        <v>5</v>
      </c>
      <c r="B12" s="20" t="n">
        <v>254</v>
      </c>
      <c r="C12" s="20" t="n">
        <v>205</v>
      </c>
      <c r="D12" s="21" t="n">
        <v>459</v>
      </c>
      <c r="E12" s="19" t="n">
        <v>35</v>
      </c>
      <c r="F12" s="20" t="n">
        <v>314</v>
      </c>
      <c r="G12" s="20" t="n">
        <v>337</v>
      </c>
      <c r="H12" s="21" t="n">
        <v>651</v>
      </c>
      <c r="I12" s="19" t="n">
        <v>65</v>
      </c>
      <c r="J12" s="20" t="n">
        <v>347</v>
      </c>
      <c r="K12" s="20" t="n">
        <v>383</v>
      </c>
      <c r="L12" s="21" t="n">
        <v>730</v>
      </c>
      <c r="M12" s="19" t="n">
        <v>95</v>
      </c>
      <c r="N12" s="20" t="n">
        <v>15</v>
      </c>
      <c r="O12" s="20" t="n">
        <v>76</v>
      </c>
      <c r="P12" s="21" t="n">
        <v>91</v>
      </c>
    </row>
    <row r="13" s="11" customFormat="true" ht="17.25" hidden="false" customHeight="true" outlineLevel="0" collapsed="false">
      <c r="A13" s="19" t="n">
        <v>6</v>
      </c>
      <c r="B13" s="20" t="n">
        <v>248</v>
      </c>
      <c r="C13" s="20" t="n">
        <v>267</v>
      </c>
      <c r="D13" s="21" t="n">
        <v>515</v>
      </c>
      <c r="E13" s="19" t="n">
        <v>36</v>
      </c>
      <c r="F13" s="20" t="n">
        <v>358</v>
      </c>
      <c r="G13" s="20" t="n">
        <v>324</v>
      </c>
      <c r="H13" s="21" t="n">
        <v>682</v>
      </c>
      <c r="I13" s="19" t="n">
        <v>66</v>
      </c>
      <c r="J13" s="20" t="n">
        <v>352</v>
      </c>
      <c r="K13" s="20" t="n">
        <v>381</v>
      </c>
      <c r="L13" s="21" t="n">
        <v>733</v>
      </c>
      <c r="M13" s="19" t="n">
        <v>96</v>
      </c>
      <c r="N13" s="20" t="n">
        <v>14</v>
      </c>
      <c r="O13" s="20" t="n">
        <v>49</v>
      </c>
      <c r="P13" s="21" t="n">
        <v>63</v>
      </c>
    </row>
    <row r="14" s="11" customFormat="true" ht="17.25" hidden="false" customHeight="true" outlineLevel="0" collapsed="false">
      <c r="A14" s="19" t="n">
        <v>7</v>
      </c>
      <c r="B14" s="20" t="n">
        <v>242</v>
      </c>
      <c r="C14" s="20" t="n">
        <v>228</v>
      </c>
      <c r="D14" s="21" t="n">
        <v>470</v>
      </c>
      <c r="E14" s="19" t="n">
        <v>37</v>
      </c>
      <c r="F14" s="20" t="n">
        <v>326</v>
      </c>
      <c r="G14" s="20" t="n">
        <v>324</v>
      </c>
      <c r="H14" s="21" t="n">
        <v>650</v>
      </c>
      <c r="I14" s="19" t="n">
        <v>67</v>
      </c>
      <c r="J14" s="20" t="n">
        <v>352</v>
      </c>
      <c r="K14" s="20" t="n">
        <v>359</v>
      </c>
      <c r="L14" s="21" t="n">
        <v>711</v>
      </c>
      <c r="M14" s="19" t="n">
        <v>97</v>
      </c>
      <c r="N14" s="20" t="n">
        <v>5</v>
      </c>
      <c r="O14" s="20" t="n">
        <v>58</v>
      </c>
      <c r="P14" s="21" t="n">
        <v>63</v>
      </c>
    </row>
    <row r="15" s="11" customFormat="true" ht="17.25" hidden="false" customHeight="true" outlineLevel="0" collapsed="false">
      <c r="A15" s="19" t="n">
        <v>8</v>
      </c>
      <c r="B15" s="20" t="n">
        <v>240</v>
      </c>
      <c r="C15" s="20" t="n">
        <v>261</v>
      </c>
      <c r="D15" s="21" t="n">
        <v>501</v>
      </c>
      <c r="E15" s="19" t="n">
        <v>38</v>
      </c>
      <c r="F15" s="20" t="n">
        <v>336</v>
      </c>
      <c r="G15" s="20" t="n">
        <v>335</v>
      </c>
      <c r="H15" s="21" t="n">
        <v>671</v>
      </c>
      <c r="I15" s="19" t="n">
        <v>68</v>
      </c>
      <c r="J15" s="20" t="n">
        <v>378</v>
      </c>
      <c r="K15" s="20" t="n">
        <v>441</v>
      </c>
      <c r="L15" s="21" t="n">
        <v>819</v>
      </c>
      <c r="M15" s="19" t="n">
        <v>98</v>
      </c>
      <c r="N15" s="20" t="n">
        <v>6</v>
      </c>
      <c r="O15" s="20" t="n">
        <v>34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256</v>
      </c>
      <c r="C16" s="20" t="n">
        <v>236</v>
      </c>
      <c r="D16" s="21" t="n">
        <v>492</v>
      </c>
      <c r="E16" s="19" t="n">
        <v>39</v>
      </c>
      <c r="F16" s="20" t="n">
        <v>333</v>
      </c>
      <c r="G16" s="20" t="n">
        <v>354</v>
      </c>
      <c r="H16" s="21" t="n">
        <v>687</v>
      </c>
      <c r="I16" s="19" t="n">
        <v>69</v>
      </c>
      <c r="J16" s="20" t="n">
        <v>404</v>
      </c>
      <c r="K16" s="20" t="n">
        <v>446</v>
      </c>
      <c r="L16" s="21" t="n">
        <v>850</v>
      </c>
      <c r="M16" s="19" t="n">
        <v>99</v>
      </c>
      <c r="N16" s="20" t="n">
        <v>7</v>
      </c>
      <c r="O16" s="20" t="n">
        <v>31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252</v>
      </c>
      <c r="C17" s="20" t="n">
        <v>244</v>
      </c>
      <c r="D17" s="21" t="n">
        <v>496</v>
      </c>
      <c r="E17" s="19" t="n">
        <v>40</v>
      </c>
      <c r="F17" s="20" t="n">
        <v>333</v>
      </c>
      <c r="G17" s="20" t="n">
        <v>332</v>
      </c>
      <c r="H17" s="21" t="n">
        <v>665</v>
      </c>
      <c r="I17" s="19" t="n">
        <v>70</v>
      </c>
      <c r="J17" s="20" t="n">
        <v>422</v>
      </c>
      <c r="K17" s="20" t="n">
        <v>443</v>
      </c>
      <c r="L17" s="21" t="n">
        <v>865</v>
      </c>
      <c r="M17" s="19" t="n">
        <v>100</v>
      </c>
      <c r="N17" s="20" t="n">
        <v>2</v>
      </c>
      <c r="O17" s="20" t="n">
        <v>20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251</v>
      </c>
      <c r="C18" s="20" t="n">
        <v>242</v>
      </c>
      <c r="D18" s="21" t="n">
        <v>493</v>
      </c>
      <c r="E18" s="19" t="n">
        <v>41</v>
      </c>
      <c r="F18" s="20" t="n">
        <v>370</v>
      </c>
      <c r="G18" s="20" t="n">
        <v>374</v>
      </c>
      <c r="H18" s="21" t="n">
        <v>744</v>
      </c>
      <c r="I18" s="19" t="n">
        <v>71</v>
      </c>
      <c r="J18" s="20" t="n">
        <v>429</v>
      </c>
      <c r="K18" s="20" t="n">
        <v>502</v>
      </c>
      <c r="L18" s="21" t="n">
        <v>931</v>
      </c>
      <c r="M18" s="19" t="n">
        <v>101</v>
      </c>
      <c r="N18" s="20" t="n">
        <v>0</v>
      </c>
      <c r="O18" s="20" t="n">
        <v>16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272</v>
      </c>
      <c r="C19" s="20" t="n">
        <v>248</v>
      </c>
      <c r="D19" s="21" t="n">
        <v>520</v>
      </c>
      <c r="E19" s="19" t="n">
        <v>42</v>
      </c>
      <c r="F19" s="20" t="n">
        <v>422</v>
      </c>
      <c r="G19" s="20" t="n">
        <v>356</v>
      </c>
      <c r="H19" s="21" t="n">
        <v>778</v>
      </c>
      <c r="I19" s="19" t="n">
        <v>72</v>
      </c>
      <c r="J19" s="20" t="n">
        <v>507</v>
      </c>
      <c r="K19" s="20" t="n">
        <v>552</v>
      </c>
      <c r="L19" s="21" t="n">
        <v>1059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266</v>
      </c>
      <c r="C20" s="20" t="n">
        <v>274</v>
      </c>
      <c r="D20" s="21" t="n">
        <v>540</v>
      </c>
      <c r="E20" s="19" t="n">
        <v>43</v>
      </c>
      <c r="F20" s="20" t="n">
        <v>393</v>
      </c>
      <c r="G20" s="20" t="n">
        <v>434</v>
      </c>
      <c r="H20" s="21" t="n">
        <v>827</v>
      </c>
      <c r="I20" s="19" t="n">
        <v>73</v>
      </c>
      <c r="J20" s="20" t="n">
        <v>456</v>
      </c>
      <c r="K20" s="20" t="n">
        <v>482</v>
      </c>
      <c r="L20" s="21" t="n">
        <v>938</v>
      </c>
      <c r="M20" s="19" t="n">
        <v>103</v>
      </c>
      <c r="N20" s="20" t="n">
        <v>2</v>
      </c>
      <c r="O20" s="20" t="n">
        <v>4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58</v>
      </c>
      <c r="C21" s="20" t="n">
        <v>236</v>
      </c>
      <c r="D21" s="21" t="n">
        <v>494</v>
      </c>
      <c r="E21" s="19" t="n">
        <v>44</v>
      </c>
      <c r="F21" s="20" t="n">
        <v>440</v>
      </c>
      <c r="G21" s="20" t="n">
        <v>424</v>
      </c>
      <c r="H21" s="21" t="n">
        <v>864</v>
      </c>
      <c r="I21" s="19" t="n">
        <v>74</v>
      </c>
      <c r="J21" s="20" t="n">
        <v>471</v>
      </c>
      <c r="K21" s="20" t="n">
        <v>535</v>
      </c>
      <c r="L21" s="21" t="n">
        <v>1006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40</v>
      </c>
      <c r="C22" s="20" t="n">
        <v>262</v>
      </c>
      <c r="D22" s="21" t="n">
        <v>502</v>
      </c>
      <c r="E22" s="19" t="n">
        <v>45</v>
      </c>
      <c r="F22" s="20" t="n">
        <v>458</v>
      </c>
      <c r="G22" s="20" t="n">
        <v>424</v>
      </c>
      <c r="H22" s="21" t="n">
        <v>882</v>
      </c>
      <c r="I22" s="19" t="n">
        <v>75</v>
      </c>
      <c r="J22" s="20" t="n">
        <v>328</v>
      </c>
      <c r="K22" s="20" t="n">
        <v>382</v>
      </c>
      <c r="L22" s="21" t="n">
        <v>710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85</v>
      </c>
      <c r="C23" s="20" t="n">
        <v>275</v>
      </c>
      <c r="D23" s="21" t="n">
        <v>560</v>
      </c>
      <c r="E23" s="19" t="n">
        <v>46</v>
      </c>
      <c r="F23" s="20" t="n">
        <v>480</v>
      </c>
      <c r="G23" s="20" t="n">
        <v>418</v>
      </c>
      <c r="H23" s="21" t="n">
        <v>898</v>
      </c>
      <c r="I23" s="19" t="n">
        <v>76</v>
      </c>
      <c r="J23" s="20" t="n">
        <v>248</v>
      </c>
      <c r="K23" s="20" t="n">
        <v>261</v>
      </c>
      <c r="L23" s="21" t="n">
        <v>50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54</v>
      </c>
      <c r="C24" s="20" t="n">
        <v>247</v>
      </c>
      <c r="D24" s="21" t="n">
        <v>501</v>
      </c>
      <c r="E24" s="19" t="n">
        <v>47</v>
      </c>
      <c r="F24" s="20" t="n">
        <v>465</v>
      </c>
      <c r="G24" s="20" t="n">
        <v>447</v>
      </c>
      <c r="H24" s="21" t="n">
        <v>912</v>
      </c>
      <c r="I24" s="19" t="n">
        <v>77</v>
      </c>
      <c r="J24" s="20" t="n">
        <v>290</v>
      </c>
      <c r="K24" s="20" t="n">
        <v>382</v>
      </c>
      <c r="L24" s="21" t="n">
        <v>67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87</v>
      </c>
      <c r="C25" s="20" t="n">
        <v>241</v>
      </c>
      <c r="D25" s="21" t="n">
        <v>528</v>
      </c>
      <c r="E25" s="19" t="n">
        <v>48</v>
      </c>
      <c r="F25" s="20" t="n">
        <v>451</v>
      </c>
      <c r="G25" s="20" t="n">
        <v>443</v>
      </c>
      <c r="H25" s="21" t="n">
        <v>894</v>
      </c>
      <c r="I25" s="19" t="n">
        <v>78</v>
      </c>
      <c r="J25" s="20" t="n">
        <v>330</v>
      </c>
      <c r="K25" s="20" t="n">
        <v>339</v>
      </c>
      <c r="L25" s="21" t="n">
        <v>66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8</v>
      </c>
      <c r="C26" s="20" t="n">
        <v>225</v>
      </c>
      <c r="D26" s="21" t="n">
        <v>453</v>
      </c>
      <c r="E26" s="19" t="n">
        <v>49</v>
      </c>
      <c r="F26" s="20" t="n">
        <v>438</v>
      </c>
      <c r="G26" s="20" t="n">
        <v>417</v>
      </c>
      <c r="H26" s="21" t="n">
        <v>855</v>
      </c>
      <c r="I26" s="19" t="n">
        <v>79</v>
      </c>
      <c r="J26" s="20" t="n">
        <v>265</v>
      </c>
      <c r="K26" s="20" t="n">
        <v>381</v>
      </c>
      <c r="L26" s="21" t="n">
        <v>6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0</v>
      </c>
      <c r="C27" s="20" t="n">
        <v>215</v>
      </c>
      <c r="D27" s="21" t="n">
        <v>465</v>
      </c>
      <c r="E27" s="19" t="n">
        <v>50</v>
      </c>
      <c r="F27" s="20" t="n">
        <v>415</v>
      </c>
      <c r="G27" s="20" t="n">
        <v>392</v>
      </c>
      <c r="H27" s="21" t="n">
        <v>807</v>
      </c>
      <c r="I27" s="19" t="n">
        <v>80</v>
      </c>
      <c r="J27" s="20" t="n">
        <v>276</v>
      </c>
      <c r="K27" s="20" t="n">
        <v>353</v>
      </c>
      <c r="L27" s="21" t="n">
        <v>62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1</v>
      </c>
      <c r="C28" s="20" t="n">
        <v>262</v>
      </c>
      <c r="D28" s="21" t="n">
        <v>513</v>
      </c>
      <c r="E28" s="19" t="n">
        <v>51</v>
      </c>
      <c r="F28" s="20" t="n">
        <v>410</v>
      </c>
      <c r="G28" s="20" t="n">
        <v>385</v>
      </c>
      <c r="H28" s="21" t="n">
        <v>795</v>
      </c>
      <c r="I28" s="19" t="n">
        <v>81</v>
      </c>
      <c r="J28" s="20" t="n">
        <v>233</v>
      </c>
      <c r="K28" s="20" t="n">
        <v>310</v>
      </c>
      <c r="L28" s="21" t="n">
        <v>5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3</v>
      </c>
      <c r="C29" s="20" t="n">
        <v>217</v>
      </c>
      <c r="D29" s="21" t="n">
        <v>440</v>
      </c>
      <c r="E29" s="19" t="n">
        <v>52</v>
      </c>
      <c r="F29" s="20" t="n">
        <v>421</v>
      </c>
      <c r="G29" s="20" t="n">
        <v>356</v>
      </c>
      <c r="H29" s="21" t="n">
        <v>777</v>
      </c>
      <c r="I29" s="19" t="n">
        <v>82</v>
      </c>
      <c r="J29" s="20" t="n">
        <v>210</v>
      </c>
      <c r="K29" s="20" t="n">
        <v>250</v>
      </c>
      <c r="L29" s="21" t="n">
        <v>46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6</v>
      </c>
      <c r="C30" s="20" t="n">
        <v>211</v>
      </c>
      <c r="D30" s="21" t="n">
        <v>427</v>
      </c>
      <c r="E30" s="19" t="n">
        <v>53</v>
      </c>
      <c r="F30" s="20" t="n">
        <v>352</v>
      </c>
      <c r="G30" s="20" t="n">
        <v>378</v>
      </c>
      <c r="H30" s="21" t="n">
        <v>730</v>
      </c>
      <c r="I30" s="19" t="n">
        <v>83</v>
      </c>
      <c r="J30" s="20" t="n">
        <v>182</v>
      </c>
      <c r="K30" s="20" t="n">
        <v>242</v>
      </c>
      <c r="L30" s="21" t="n">
        <v>42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4</v>
      </c>
      <c r="C31" s="20" t="n">
        <v>237</v>
      </c>
      <c r="D31" s="21" t="n">
        <v>461</v>
      </c>
      <c r="E31" s="19" t="n">
        <v>54</v>
      </c>
      <c r="F31" s="20" t="n">
        <v>354</v>
      </c>
      <c r="G31" s="20" t="n">
        <v>349</v>
      </c>
      <c r="H31" s="21" t="n">
        <v>703</v>
      </c>
      <c r="I31" s="19" t="n">
        <v>84</v>
      </c>
      <c r="J31" s="20" t="n">
        <v>186</v>
      </c>
      <c r="K31" s="20" t="n">
        <v>262</v>
      </c>
      <c r="L31" s="21" t="n">
        <v>44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3</v>
      </c>
      <c r="C32" s="20" t="n">
        <v>208</v>
      </c>
      <c r="D32" s="21" t="n">
        <v>401</v>
      </c>
      <c r="E32" s="19" t="n">
        <v>55</v>
      </c>
      <c r="F32" s="20" t="n">
        <v>306</v>
      </c>
      <c r="G32" s="20" t="n">
        <v>286</v>
      </c>
      <c r="H32" s="21" t="n">
        <v>592</v>
      </c>
      <c r="I32" s="19" t="n">
        <v>85</v>
      </c>
      <c r="J32" s="20" t="n">
        <v>161</v>
      </c>
      <c r="K32" s="20" t="n">
        <v>258</v>
      </c>
      <c r="L32" s="21" t="n">
        <v>41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8</v>
      </c>
      <c r="C33" s="20" t="n">
        <v>245</v>
      </c>
      <c r="D33" s="21" t="n">
        <v>453</v>
      </c>
      <c r="E33" s="19" t="n">
        <v>56</v>
      </c>
      <c r="F33" s="20" t="n">
        <v>331</v>
      </c>
      <c r="G33" s="20" t="n">
        <v>316</v>
      </c>
      <c r="H33" s="21" t="n">
        <v>647</v>
      </c>
      <c r="I33" s="19" t="n">
        <v>86</v>
      </c>
      <c r="J33" s="20" t="n">
        <v>143</v>
      </c>
      <c r="K33" s="20" t="n">
        <v>269</v>
      </c>
      <c r="L33" s="21" t="n">
        <v>41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5</v>
      </c>
      <c r="C34" s="20" t="n">
        <v>255</v>
      </c>
      <c r="D34" s="21" t="n">
        <v>500</v>
      </c>
      <c r="E34" s="19" t="n">
        <v>57</v>
      </c>
      <c r="F34" s="20" t="n">
        <v>320</v>
      </c>
      <c r="G34" s="20" t="n">
        <v>320</v>
      </c>
      <c r="H34" s="21" t="n">
        <v>640</v>
      </c>
      <c r="I34" s="19" t="n">
        <v>87</v>
      </c>
      <c r="J34" s="20" t="n">
        <v>106</v>
      </c>
      <c r="K34" s="20" t="n">
        <v>207</v>
      </c>
      <c r="L34" s="21" t="n">
        <v>31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6</v>
      </c>
      <c r="C35" s="20" t="n">
        <v>216</v>
      </c>
      <c r="D35" s="21" t="n">
        <v>462</v>
      </c>
      <c r="E35" s="19" t="n">
        <v>58</v>
      </c>
      <c r="F35" s="20" t="n">
        <v>334</v>
      </c>
      <c r="G35" s="20" t="n">
        <v>329</v>
      </c>
      <c r="H35" s="21" t="n">
        <v>663</v>
      </c>
      <c r="I35" s="19" t="n">
        <v>88</v>
      </c>
      <c r="J35" s="20" t="n">
        <v>93</v>
      </c>
      <c r="K35" s="20" t="n">
        <v>163</v>
      </c>
      <c r="L35" s="21" t="n">
        <v>2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3</v>
      </c>
      <c r="C36" s="23" t="n">
        <v>254</v>
      </c>
      <c r="D36" s="24" t="n">
        <v>507</v>
      </c>
      <c r="E36" s="27" t="n">
        <v>59</v>
      </c>
      <c r="F36" s="23" t="n">
        <v>287</v>
      </c>
      <c r="G36" s="23" t="n">
        <v>304</v>
      </c>
      <c r="H36" s="24" t="n">
        <v>591</v>
      </c>
      <c r="I36" s="27" t="n">
        <v>89</v>
      </c>
      <c r="J36" s="23" t="n">
        <v>81</v>
      </c>
      <c r="K36" s="23" t="n">
        <v>230</v>
      </c>
      <c r="L36" s="24" t="n">
        <v>3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40</v>
      </c>
      <c r="C39" s="20" t="n">
        <v>991</v>
      </c>
      <c r="D39" s="21" t="n">
        <v>2031</v>
      </c>
      <c r="E39" s="19" t="s">
        <v>9</v>
      </c>
      <c r="F39" s="20" t="n">
        <v>1958</v>
      </c>
      <c r="G39" s="20" t="n">
        <v>1920</v>
      </c>
      <c r="H39" s="21" t="n">
        <v>3878</v>
      </c>
      <c r="I39" s="19" t="s">
        <v>10</v>
      </c>
      <c r="J39" s="20" t="n">
        <v>1087</v>
      </c>
      <c r="K39" s="20" t="n">
        <v>1417</v>
      </c>
      <c r="L39" s="21" t="n">
        <v>2504</v>
      </c>
      <c r="M39" s="19" t="s">
        <v>11</v>
      </c>
      <c r="N39" s="20" t="n">
        <v>3579</v>
      </c>
      <c r="O39" s="20" t="n">
        <v>3432</v>
      </c>
      <c r="P39" s="21" t="n">
        <v>7011</v>
      </c>
    </row>
    <row r="40" s="11" customFormat="true" ht="17.25" hidden="false" customHeight="true" outlineLevel="0" collapsed="false">
      <c r="A40" s="19" t="s">
        <v>12</v>
      </c>
      <c r="B40" s="20" t="n">
        <v>1240</v>
      </c>
      <c r="C40" s="20" t="n">
        <v>1197</v>
      </c>
      <c r="D40" s="21" t="n">
        <v>2437</v>
      </c>
      <c r="E40" s="19" t="s">
        <v>13</v>
      </c>
      <c r="F40" s="20" t="n">
        <v>2292</v>
      </c>
      <c r="G40" s="20" t="n">
        <v>2149</v>
      </c>
      <c r="H40" s="21" t="n">
        <v>4441</v>
      </c>
      <c r="I40" s="19" t="s">
        <v>14</v>
      </c>
      <c r="J40" s="20" t="n">
        <v>584</v>
      </c>
      <c r="K40" s="20" t="n">
        <v>1127</v>
      </c>
      <c r="L40" s="21" t="n">
        <v>1711</v>
      </c>
      <c r="M40" s="19" t="s">
        <v>15</v>
      </c>
      <c r="N40" s="20" t="n">
        <v>16015</v>
      </c>
      <c r="O40" s="20" t="n">
        <v>15789</v>
      </c>
      <c r="P40" s="21" t="n">
        <v>31804</v>
      </c>
    </row>
    <row r="41" s="11" customFormat="true" ht="17.25" hidden="false" customHeight="true" outlineLevel="0" collapsed="false">
      <c r="A41" s="19" t="s">
        <v>16</v>
      </c>
      <c r="B41" s="20" t="n">
        <v>1299</v>
      </c>
      <c r="C41" s="20" t="n">
        <v>1244</v>
      </c>
      <c r="D41" s="21" t="n">
        <v>2543</v>
      </c>
      <c r="E41" s="19" t="s">
        <v>17</v>
      </c>
      <c r="F41" s="20" t="n">
        <v>1952</v>
      </c>
      <c r="G41" s="20" t="n">
        <v>1860</v>
      </c>
      <c r="H41" s="21" t="n">
        <v>3812</v>
      </c>
      <c r="I41" s="19" t="s">
        <v>18</v>
      </c>
      <c r="J41" s="20" t="n">
        <v>213</v>
      </c>
      <c r="K41" s="20" t="n">
        <v>646</v>
      </c>
      <c r="L41" s="21" t="n">
        <v>859</v>
      </c>
      <c r="M41" s="19" t="s">
        <v>19</v>
      </c>
      <c r="N41" s="20" t="n">
        <v>7514</v>
      </c>
      <c r="O41" s="20" t="n">
        <v>9759</v>
      </c>
      <c r="P41" s="21" t="n">
        <v>17273</v>
      </c>
    </row>
    <row r="42" s="11" customFormat="true" ht="17.25" hidden="false" customHeight="true" outlineLevel="0" collapsed="false">
      <c r="A42" s="19" t="s">
        <v>20</v>
      </c>
      <c r="B42" s="20" t="n">
        <v>1294</v>
      </c>
      <c r="C42" s="20" t="n">
        <v>1250</v>
      </c>
      <c r="D42" s="21" t="n">
        <v>2544</v>
      </c>
      <c r="E42" s="19" t="s">
        <v>21</v>
      </c>
      <c r="F42" s="20" t="n">
        <v>1578</v>
      </c>
      <c r="G42" s="20" t="n">
        <v>1555</v>
      </c>
      <c r="H42" s="21" t="n">
        <v>3133</v>
      </c>
      <c r="I42" s="19" t="s">
        <v>22</v>
      </c>
      <c r="J42" s="20" t="n">
        <v>47</v>
      </c>
      <c r="K42" s="20" t="n">
        <v>248</v>
      </c>
      <c r="L42" s="21" t="n">
        <v>295</v>
      </c>
      <c r="M42" s="27" t="s">
        <v>1</v>
      </c>
      <c r="N42" s="23" t="n">
        <v>27108</v>
      </c>
      <c r="O42" s="23" t="n">
        <v>28980</v>
      </c>
      <c r="P42" s="24" t="n">
        <v>56088</v>
      </c>
    </row>
    <row r="43" s="11" customFormat="true" ht="17.25" hidden="false" customHeight="true" outlineLevel="0" collapsed="false">
      <c r="A43" s="19" t="s">
        <v>23</v>
      </c>
      <c r="B43" s="20" t="n">
        <v>1164</v>
      </c>
      <c r="C43" s="20" t="n">
        <v>1142</v>
      </c>
      <c r="D43" s="21" t="n">
        <v>2306</v>
      </c>
      <c r="E43" s="19" t="s">
        <v>24</v>
      </c>
      <c r="F43" s="20" t="n">
        <v>1547</v>
      </c>
      <c r="G43" s="20" t="n">
        <v>1661</v>
      </c>
      <c r="H43" s="21" t="n">
        <v>3208</v>
      </c>
      <c r="I43" s="19" t="s">
        <v>25</v>
      </c>
      <c r="J43" s="20" t="n">
        <v>4</v>
      </c>
      <c r="K43" s="20" t="n">
        <v>48</v>
      </c>
      <c r="L43" s="21" t="n">
        <v>52</v>
      </c>
    </row>
    <row r="44" s="11" customFormat="true" ht="17.25" hidden="false" customHeight="true" outlineLevel="0" collapsed="false">
      <c r="A44" s="19" t="s">
        <v>26</v>
      </c>
      <c r="B44" s="20" t="n">
        <v>1145</v>
      </c>
      <c r="C44" s="20" t="n">
        <v>1178</v>
      </c>
      <c r="D44" s="21" t="n">
        <v>2323</v>
      </c>
      <c r="E44" s="19" t="s">
        <v>27</v>
      </c>
      <c r="F44" s="20" t="n">
        <v>1833</v>
      </c>
      <c r="G44" s="20" t="n">
        <v>2010</v>
      </c>
      <c r="H44" s="21" t="n">
        <v>3843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18</v>
      </c>
      <c r="C45" s="20" t="n">
        <v>1400</v>
      </c>
      <c r="D45" s="21" t="n">
        <v>2818</v>
      </c>
      <c r="E45" s="19" t="s">
        <v>30</v>
      </c>
      <c r="F45" s="20" t="n">
        <v>2285</v>
      </c>
      <c r="G45" s="20" t="n">
        <v>2514</v>
      </c>
      <c r="H45" s="21" t="n">
        <v>479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67</v>
      </c>
      <c r="C46" s="23" t="n">
        <v>1674</v>
      </c>
      <c r="D46" s="24" t="n">
        <v>3341</v>
      </c>
      <c r="E46" s="22" t="s">
        <v>33</v>
      </c>
      <c r="F46" s="23" t="n">
        <v>1461</v>
      </c>
      <c r="G46" s="23" t="n">
        <v>1745</v>
      </c>
      <c r="H46" s="24" t="n">
        <v>320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18</v>
      </c>
      <c r="B4" s="12" t="n">
        <v>6031</v>
      </c>
      <c r="C4" s="12" t="n">
        <v>60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7</v>
      </c>
      <c r="C7" s="17" t="n">
        <v>44</v>
      </c>
      <c r="D7" s="18" t="n">
        <v>91</v>
      </c>
      <c r="E7" s="19" t="n">
        <v>30</v>
      </c>
      <c r="F7" s="20" t="n">
        <v>63</v>
      </c>
      <c r="G7" s="20" t="n">
        <v>57</v>
      </c>
      <c r="H7" s="21" t="n">
        <v>120</v>
      </c>
      <c r="I7" s="19" t="n">
        <v>60</v>
      </c>
      <c r="J7" s="20" t="n">
        <v>56</v>
      </c>
      <c r="K7" s="20" t="n">
        <v>56</v>
      </c>
      <c r="L7" s="21" t="n">
        <v>112</v>
      </c>
      <c r="M7" s="19" t="n">
        <v>90</v>
      </c>
      <c r="N7" s="20" t="n">
        <v>14</v>
      </c>
      <c r="O7" s="20" t="n">
        <v>34</v>
      </c>
      <c r="P7" s="21" t="n">
        <v>48</v>
      </c>
    </row>
    <row r="8" s="11" customFormat="true" ht="17.25" hidden="false" customHeight="true" outlineLevel="0" collapsed="false">
      <c r="A8" s="19" t="n">
        <v>1</v>
      </c>
      <c r="B8" s="20" t="n">
        <v>53</v>
      </c>
      <c r="C8" s="20" t="n">
        <v>51</v>
      </c>
      <c r="D8" s="21" t="n">
        <v>104</v>
      </c>
      <c r="E8" s="19" t="n">
        <v>31</v>
      </c>
      <c r="F8" s="20" t="n">
        <v>64</v>
      </c>
      <c r="G8" s="20" t="n">
        <v>64</v>
      </c>
      <c r="H8" s="21" t="n">
        <v>128</v>
      </c>
      <c r="I8" s="19" t="n">
        <v>61</v>
      </c>
      <c r="J8" s="20" t="n">
        <v>68</v>
      </c>
      <c r="K8" s="20" t="n">
        <v>86</v>
      </c>
      <c r="L8" s="21" t="n">
        <v>154</v>
      </c>
      <c r="M8" s="19" t="n">
        <v>91</v>
      </c>
      <c r="N8" s="20" t="n">
        <v>18</v>
      </c>
      <c r="O8" s="20" t="n">
        <v>19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65</v>
      </c>
      <c r="C9" s="20" t="n">
        <v>50</v>
      </c>
      <c r="D9" s="21" t="n">
        <v>115</v>
      </c>
      <c r="E9" s="19" t="n">
        <v>32</v>
      </c>
      <c r="F9" s="20" t="n">
        <v>61</v>
      </c>
      <c r="G9" s="20" t="n">
        <v>73</v>
      </c>
      <c r="H9" s="21" t="n">
        <v>134</v>
      </c>
      <c r="I9" s="19" t="n">
        <v>62</v>
      </c>
      <c r="J9" s="20" t="n">
        <v>74</v>
      </c>
      <c r="K9" s="20" t="n">
        <v>71</v>
      </c>
      <c r="L9" s="21" t="n">
        <v>145</v>
      </c>
      <c r="M9" s="19" t="n">
        <v>92</v>
      </c>
      <c r="N9" s="20" t="n">
        <v>8</v>
      </c>
      <c r="O9" s="20" t="n">
        <v>31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51</v>
      </c>
      <c r="C10" s="20" t="n">
        <v>50</v>
      </c>
      <c r="D10" s="21" t="n">
        <v>101</v>
      </c>
      <c r="E10" s="19" t="n">
        <v>33</v>
      </c>
      <c r="F10" s="20" t="n">
        <v>68</v>
      </c>
      <c r="G10" s="20" t="n">
        <v>66</v>
      </c>
      <c r="H10" s="21" t="n">
        <v>134</v>
      </c>
      <c r="I10" s="19" t="n">
        <v>63</v>
      </c>
      <c r="J10" s="20" t="n">
        <v>83</v>
      </c>
      <c r="K10" s="20" t="n">
        <v>74</v>
      </c>
      <c r="L10" s="21" t="n">
        <v>157</v>
      </c>
      <c r="M10" s="19" t="n">
        <v>93</v>
      </c>
      <c r="N10" s="20" t="n">
        <v>9</v>
      </c>
      <c r="O10" s="20" t="n">
        <v>24</v>
      </c>
      <c r="P10" s="21" t="n">
        <v>33</v>
      </c>
    </row>
    <row r="11" s="11" customFormat="true" ht="17.25" hidden="false" customHeight="true" outlineLevel="0" collapsed="false">
      <c r="A11" s="19" t="n">
        <v>4</v>
      </c>
      <c r="B11" s="20" t="n">
        <v>71</v>
      </c>
      <c r="C11" s="20" t="n">
        <v>47</v>
      </c>
      <c r="D11" s="21" t="n">
        <v>118</v>
      </c>
      <c r="E11" s="19" t="n">
        <v>34</v>
      </c>
      <c r="F11" s="20" t="n">
        <v>85</v>
      </c>
      <c r="G11" s="20" t="n">
        <v>64</v>
      </c>
      <c r="H11" s="21" t="n">
        <v>149</v>
      </c>
      <c r="I11" s="19" t="n">
        <v>64</v>
      </c>
      <c r="J11" s="20" t="n">
        <v>88</v>
      </c>
      <c r="K11" s="20" t="n">
        <v>85</v>
      </c>
      <c r="L11" s="21" t="n">
        <v>173</v>
      </c>
      <c r="M11" s="19" t="n">
        <v>94</v>
      </c>
      <c r="N11" s="20" t="n">
        <v>8</v>
      </c>
      <c r="O11" s="20" t="n">
        <v>17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61</v>
      </c>
      <c r="C12" s="20" t="n">
        <v>56</v>
      </c>
      <c r="D12" s="21" t="n">
        <v>117</v>
      </c>
      <c r="E12" s="19" t="n">
        <v>35</v>
      </c>
      <c r="F12" s="20" t="n">
        <v>88</v>
      </c>
      <c r="G12" s="20" t="n">
        <v>78</v>
      </c>
      <c r="H12" s="21" t="n">
        <v>166</v>
      </c>
      <c r="I12" s="19" t="n">
        <v>65</v>
      </c>
      <c r="J12" s="20" t="n">
        <v>83</v>
      </c>
      <c r="K12" s="20" t="n">
        <v>70</v>
      </c>
      <c r="L12" s="21" t="n">
        <v>153</v>
      </c>
      <c r="M12" s="19" t="n">
        <v>95</v>
      </c>
      <c r="N12" s="20" t="n">
        <v>9</v>
      </c>
      <c r="O12" s="20" t="n">
        <v>15</v>
      </c>
      <c r="P12" s="21" t="n">
        <v>24</v>
      </c>
    </row>
    <row r="13" s="11" customFormat="true" ht="17.25" hidden="false" customHeight="true" outlineLevel="0" collapsed="false">
      <c r="A13" s="19" t="n">
        <v>6</v>
      </c>
      <c r="B13" s="20" t="n">
        <v>46</v>
      </c>
      <c r="C13" s="20" t="n">
        <v>40</v>
      </c>
      <c r="D13" s="21" t="n">
        <v>86</v>
      </c>
      <c r="E13" s="19" t="n">
        <v>36</v>
      </c>
      <c r="F13" s="20" t="n">
        <v>84</v>
      </c>
      <c r="G13" s="20" t="n">
        <v>66</v>
      </c>
      <c r="H13" s="21" t="n">
        <v>150</v>
      </c>
      <c r="I13" s="19" t="n">
        <v>66</v>
      </c>
      <c r="J13" s="20" t="n">
        <v>77</v>
      </c>
      <c r="K13" s="20" t="n">
        <v>85</v>
      </c>
      <c r="L13" s="21" t="n">
        <v>162</v>
      </c>
      <c r="M13" s="19" t="n">
        <v>96</v>
      </c>
      <c r="N13" s="20" t="n">
        <v>3</v>
      </c>
      <c r="O13" s="20" t="n">
        <v>13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57</v>
      </c>
      <c r="C14" s="20" t="n">
        <v>54</v>
      </c>
      <c r="D14" s="21" t="n">
        <v>111</v>
      </c>
      <c r="E14" s="19" t="n">
        <v>37</v>
      </c>
      <c r="F14" s="20" t="n">
        <v>78</v>
      </c>
      <c r="G14" s="20" t="n">
        <v>71</v>
      </c>
      <c r="H14" s="21" t="n">
        <v>149</v>
      </c>
      <c r="I14" s="19" t="n">
        <v>67</v>
      </c>
      <c r="J14" s="20" t="n">
        <v>76</v>
      </c>
      <c r="K14" s="20" t="n">
        <v>81</v>
      </c>
      <c r="L14" s="21" t="n">
        <v>157</v>
      </c>
      <c r="M14" s="19" t="n">
        <v>97</v>
      </c>
      <c r="N14" s="20" t="n">
        <v>0</v>
      </c>
      <c r="O14" s="20" t="n">
        <v>5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64</v>
      </c>
      <c r="C15" s="20" t="n">
        <v>43</v>
      </c>
      <c r="D15" s="21" t="n">
        <v>107</v>
      </c>
      <c r="E15" s="19" t="n">
        <v>38</v>
      </c>
      <c r="F15" s="20" t="n">
        <v>93</v>
      </c>
      <c r="G15" s="20" t="n">
        <v>70</v>
      </c>
      <c r="H15" s="21" t="n">
        <v>163</v>
      </c>
      <c r="I15" s="19" t="n">
        <v>68</v>
      </c>
      <c r="J15" s="20" t="n">
        <v>72</v>
      </c>
      <c r="K15" s="20" t="n">
        <v>73</v>
      </c>
      <c r="L15" s="21" t="n">
        <v>145</v>
      </c>
      <c r="M15" s="19" t="n">
        <v>98</v>
      </c>
      <c r="N15" s="20" t="n">
        <v>1</v>
      </c>
      <c r="O15" s="20" t="n">
        <v>9</v>
      </c>
      <c r="P15" s="21" t="n">
        <v>10</v>
      </c>
    </row>
    <row r="16" s="11" customFormat="true" ht="17.25" hidden="false" customHeight="true" outlineLevel="0" collapsed="false">
      <c r="A16" s="19" t="n">
        <v>9</v>
      </c>
      <c r="B16" s="20" t="n">
        <v>53</v>
      </c>
      <c r="C16" s="20" t="n">
        <v>63</v>
      </c>
      <c r="D16" s="21" t="n">
        <v>116</v>
      </c>
      <c r="E16" s="19" t="n">
        <v>39</v>
      </c>
      <c r="F16" s="20" t="n">
        <v>90</v>
      </c>
      <c r="G16" s="20" t="n">
        <v>79</v>
      </c>
      <c r="H16" s="21" t="n">
        <v>169</v>
      </c>
      <c r="I16" s="19" t="n">
        <v>69</v>
      </c>
      <c r="J16" s="20" t="n">
        <v>79</v>
      </c>
      <c r="K16" s="20" t="n">
        <v>95</v>
      </c>
      <c r="L16" s="21" t="n">
        <v>174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56</v>
      </c>
      <c r="C17" s="20" t="n">
        <v>54</v>
      </c>
      <c r="D17" s="21" t="n">
        <v>110</v>
      </c>
      <c r="E17" s="19" t="n">
        <v>40</v>
      </c>
      <c r="F17" s="20" t="n">
        <v>77</v>
      </c>
      <c r="G17" s="20" t="n">
        <v>64</v>
      </c>
      <c r="H17" s="21" t="n">
        <v>141</v>
      </c>
      <c r="I17" s="19" t="n">
        <v>70</v>
      </c>
      <c r="J17" s="20" t="n">
        <v>82</v>
      </c>
      <c r="K17" s="20" t="n">
        <v>91</v>
      </c>
      <c r="L17" s="21" t="n">
        <v>173</v>
      </c>
      <c r="M17" s="19" t="n">
        <v>100</v>
      </c>
      <c r="N17" s="20" t="n">
        <v>1</v>
      </c>
      <c r="O17" s="20" t="n">
        <v>3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58</v>
      </c>
      <c r="C18" s="20" t="n">
        <v>50</v>
      </c>
      <c r="D18" s="21" t="n">
        <v>108</v>
      </c>
      <c r="E18" s="19" t="n">
        <v>41</v>
      </c>
      <c r="F18" s="20" t="n">
        <v>96</v>
      </c>
      <c r="G18" s="20" t="n">
        <v>82</v>
      </c>
      <c r="H18" s="21" t="n">
        <v>178</v>
      </c>
      <c r="I18" s="19" t="n">
        <v>71</v>
      </c>
      <c r="J18" s="20" t="n">
        <v>99</v>
      </c>
      <c r="K18" s="20" t="n">
        <v>86</v>
      </c>
      <c r="L18" s="21" t="n">
        <v>185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54</v>
      </c>
      <c r="C19" s="20" t="n">
        <v>52</v>
      </c>
      <c r="D19" s="21" t="n">
        <v>106</v>
      </c>
      <c r="E19" s="19" t="n">
        <v>42</v>
      </c>
      <c r="F19" s="20" t="n">
        <v>80</v>
      </c>
      <c r="G19" s="20" t="n">
        <v>88</v>
      </c>
      <c r="H19" s="21" t="n">
        <v>168</v>
      </c>
      <c r="I19" s="19" t="n">
        <v>72</v>
      </c>
      <c r="J19" s="20" t="n">
        <v>98</v>
      </c>
      <c r="K19" s="20" t="n">
        <v>109</v>
      </c>
      <c r="L19" s="21" t="n">
        <v>207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65</v>
      </c>
      <c r="C20" s="20" t="n">
        <v>59</v>
      </c>
      <c r="D20" s="21" t="n">
        <v>124</v>
      </c>
      <c r="E20" s="19" t="n">
        <v>43</v>
      </c>
      <c r="F20" s="20" t="n">
        <v>84</v>
      </c>
      <c r="G20" s="20" t="n">
        <v>74</v>
      </c>
      <c r="H20" s="21" t="n">
        <v>158</v>
      </c>
      <c r="I20" s="19" t="n">
        <v>73</v>
      </c>
      <c r="J20" s="20" t="n">
        <v>93</v>
      </c>
      <c r="K20" s="20" t="n">
        <v>100</v>
      </c>
      <c r="L20" s="21" t="n">
        <v>19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71</v>
      </c>
      <c r="C21" s="20" t="n">
        <v>55</v>
      </c>
      <c r="D21" s="21" t="n">
        <v>126</v>
      </c>
      <c r="E21" s="19" t="n">
        <v>44</v>
      </c>
      <c r="F21" s="20" t="n">
        <v>90</v>
      </c>
      <c r="G21" s="20" t="n">
        <v>88</v>
      </c>
      <c r="H21" s="21" t="n">
        <v>178</v>
      </c>
      <c r="I21" s="19" t="n">
        <v>74</v>
      </c>
      <c r="J21" s="20" t="n">
        <v>85</v>
      </c>
      <c r="K21" s="20" t="n">
        <v>83</v>
      </c>
      <c r="L21" s="21" t="n">
        <v>16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71</v>
      </c>
      <c r="C22" s="20" t="n">
        <v>52</v>
      </c>
      <c r="D22" s="21" t="n">
        <v>123</v>
      </c>
      <c r="E22" s="19" t="n">
        <v>45</v>
      </c>
      <c r="F22" s="20" t="n">
        <v>114</v>
      </c>
      <c r="G22" s="20" t="n">
        <v>106</v>
      </c>
      <c r="H22" s="21" t="n">
        <v>220</v>
      </c>
      <c r="I22" s="19" t="n">
        <v>75</v>
      </c>
      <c r="J22" s="20" t="n">
        <v>55</v>
      </c>
      <c r="K22" s="20" t="n">
        <v>63</v>
      </c>
      <c r="L22" s="21" t="n">
        <v>11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6</v>
      </c>
      <c r="C23" s="20" t="n">
        <v>73</v>
      </c>
      <c r="D23" s="21" t="n">
        <v>119</v>
      </c>
      <c r="E23" s="19" t="n">
        <v>46</v>
      </c>
      <c r="F23" s="20" t="n">
        <v>95</v>
      </c>
      <c r="G23" s="20" t="n">
        <v>100</v>
      </c>
      <c r="H23" s="21" t="n">
        <v>195</v>
      </c>
      <c r="I23" s="19" t="n">
        <v>76</v>
      </c>
      <c r="J23" s="20" t="n">
        <v>42</v>
      </c>
      <c r="K23" s="20" t="n">
        <v>41</v>
      </c>
      <c r="L23" s="21" t="n">
        <v>8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8</v>
      </c>
      <c r="C24" s="20" t="n">
        <v>62</v>
      </c>
      <c r="D24" s="21" t="n">
        <v>120</v>
      </c>
      <c r="E24" s="19" t="n">
        <v>47</v>
      </c>
      <c r="F24" s="20" t="n">
        <v>102</v>
      </c>
      <c r="G24" s="20" t="n">
        <v>97</v>
      </c>
      <c r="H24" s="21" t="n">
        <v>199</v>
      </c>
      <c r="I24" s="19" t="n">
        <v>77</v>
      </c>
      <c r="J24" s="20" t="n">
        <v>45</v>
      </c>
      <c r="K24" s="20" t="n">
        <v>47</v>
      </c>
      <c r="L24" s="21" t="n">
        <v>92</v>
      </c>
      <c r="M24" s="19" t="n">
        <v>107</v>
      </c>
      <c r="N24" s="20" t="n">
        <v>1</v>
      </c>
      <c r="O24" s="20" t="n">
        <v>0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81</v>
      </c>
      <c r="C25" s="20" t="n">
        <v>52</v>
      </c>
      <c r="D25" s="21" t="n">
        <v>133</v>
      </c>
      <c r="E25" s="19" t="n">
        <v>48</v>
      </c>
      <c r="F25" s="20" t="n">
        <v>100</v>
      </c>
      <c r="G25" s="20" t="n">
        <v>84</v>
      </c>
      <c r="H25" s="21" t="n">
        <v>184</v>
      </c>
      <c r="I25" s="19" t="n">
        <v>78</v>
      </c>
      <c r="J25" s="20" t="n">
        <v>43</v>
      </c>
      <c r="K25" s="20" t="n">
        <v>52</v>
      </c>
      <c r="L25" s="21" t="n">
        <v>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5</v>
      </c>
      <c r="C26" s="20" t="n">
        <v>66</v>
      </c>
      <c r="D26" s="21" t="n">
        <v>111</v>
      </c>
      <c r="E26" s="19" t="n">
        <v>49</v>
      </c>
      <c r="F26" s="20" t="n">
        <v>112</v>
      </c>
      <c r="G26" s="20" t="n">
        <v>97</v>
      </c>
      <c r="H26" s="21" t="n">
        <v>209</v>
      </c>
      <c r="I26" s="19" t="n">
        <v>79</v>
      </c>
      <c r="J26" s="20" t="n">
        <v>37</v>
      </c>
      <c r="K26" s="20" t="n">
        <v>48</v>
      </c>
      <c r="L26" s="21" t="n">
        <v>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7</v>
      </c>
      <c r="C27" s="20" t="n">
        <v>64</v>
      </c>
      <c r="D27" s="21" t="n">
        <v>131</v>
      </c>
      <c r="E27" s="19" t="n">
        <v>50</v>
      </c>
      <c r="F27" s="20" t="n">
        <v>86</v>
      </c>
      <c r="G27" s="20" t="n">
        <v>85</v>
      </c>
      <c r="H27" s="21" t="n">
        <v>171</v>
      </c>
      <c r="I27" s="19" t="n">
        <v>80</v>
      </c>
      <c r="J27" s="20" t="n">
        <v>45</v>
      </c>
      <c r="K27" s="20" t="n">
        <v>50</v>
      </c>
      <c r="L27" s="21" t="n">
        <v>9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6</v>
      </c>
      <c r="C28" s="20" t="n">
        <v>55</v>
      </c>
      <c r="D28" s="21" t="n">
        <v>111</v>
      </c>
      <c r="E28" s="19" t="n">
        <v>51</v>
      </c>
      <c r="F28" s="20" t="n">
        <v>93</v>
      </c>
      <c r="G28" s="20" t="n">
        <v>75</v>
      </c>
      <c r="H28" s="21" t="n">
        <v>168</v>
      </c>
      <c r="I28" s="19" t="n">
        <v>81</v>
      </c>
      <c r="J28" s="20" t="n">
        <v>36</v>
      </c>
      <c r="K28" s="20" t="n">
        <v>53</v>
      </c>
      <c r="L28" s="21" t="n">
        <v>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7</v>
      </c>
      <c r="C29" s="20" t="n">
        <v>69</v>
      </c>
      <c r="D29" s="21" t="n">
        <v>136</v>
      </c>
      <c r="E29" s="19" t="n">
        <v>52</v>
      </c>
      <c r="F29" s="20" t="n">
        <v>71</v>
      </c>
      <c r="G29" s="20" t="n">
        <v>76</v>
      </c>
      <c r="H29" s="21" t="n">
        <v>147</v>
      </c>
      <c r="I29" s="19" t="n">
        <v>82</v>
      </c>
      <c r="J29" s="20" t="n">
        <v>33</v>
      </c>
      <c r="K29" s="20" t="n">
        <v>42</v>
      </c>
      <c r="L29" s="21" t="n">
        <v>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5</v>
      </c>
      <c r="C30" s="20" t="n">
        <v>47</v>
      </c>
      <c r="D30" s="21" t="n">
        <v>102</v>
      </c>
      <c r="E30" s="19" t="n">
        <v>53</v>
      </c>
      <c r="F30" s="20" t="n">
        <v>94</v>
      </c>
      <c r="G30" s="20" t="n">
        <v>77</v>
      </c>
      <c r="H30" s="21" t="n">
        <v>171</v>
      </c>
      <c r="I30" s="19" t="n">
        <v>83</v>
      </c>
      <c r="J30" s="20" t="n">
        <v>28</v>
      </c>
      <c r="K30" s="20" t="n">
        <v>45</v>
      </c>
      <c r="L30" s="21" t="n">
        <v>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9</v>
      </c>
      <c r="C31" s="20" t="n">
        <v>39</v>
      </c>
      <c r="D31" s="21" t="n">
        <v>98</v>
      </c>
      <c r="E31" s="19" t="n">
        <v>54</v>
      </c>
      <c r="F31" s="20" t="n">
        <v>75</v>
      </c>
      <c r="G31" s="20" t="n">
        <v>84</v>
      </c>
      <c r="H31" s="21" t="n">
        <v>159</v>
      </c>
      <c r="I31" s="19" t="n">
        <v>84</v>
      </c>
      <c r="J31" s="20" t="n">
        <v>33</v>
      </c>
      <c r="K31" s="20" t="n">
        <v>58</v>
      </c>
      <c r="L31" s="21" t="n">
        <v>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8</v>
      </c>
      <c r="C32" s="20" t="n">
        <v>66</v>
      </c>
      <c r="D32" s="21" t="n">
        <v>124</v>
      </c>
      <c r="E32" s="19" t="n">
        <v>55</v>
      </c>
      <c r="F32" s="20" t="n">
        <v>61</v>
      </c>
      <c r="G32" s="20" t="n">
        <v>66</v>
      </c>
      <c r="H32" s="21" t="n">
        <v>127</v>
      </c>
      <c r="I32" s="19" t="n">
        <v>85</v>
      </c>
      <c r="J32" s="20" t="n">
        <v>27</v>
      </c>
      <c r="K32" s="20" t="n">
        <v>56</v>
      </c>
      <c r="L32" s="21" t="n">
        <v>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0</v>
      </c>
      <c r="C33" s="20" t="n">
        <v>61</v>
      </c>
      <c r="D33" s="21" t="n">
        <v>111</v>
      </c>
      <c r="E33" s="19" t="n">
        <v>56</v>
      </c>
      <c r="F33" s="20" t="n">
        <v>71</v>
      </c>
      <c r="G33" s="20" t="n">
        <v>76</v>
      </c>
      <c r="H33" s="21" t="n">
        <v>147</v>
      </c>
      <c r="I33" s="19" t="n">
        <v>86</v>
      </c>
      <c r="J33" s="20" t="n">
        <v>26</v>
      </c>
      <c r="K33" s="20" t="n">
        <v>48</v>
      </c>
      <c r="L33" s="21" t="n">
        <v>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8</v>
      </c>
      <c r="C34" s="20" t="n">
        <v>54</v>
      </c>
      <c r="D34" s="21" t="n">
        <v>112</v>
      </c>
      <c r="E34" s="19" t="n">
        <v>57</v>
      </c>
      <c r="F34" s="20" t="n">
        <v>77</v>
      </c>
      <c r="G34" s="20" t="n">
        <v>66</v>
      </c>
      <c r="H34" s="21" t="n">
        <v>143</v>
      </c>
      <c r="I34" s="19" t="n">
        <v>87</v>
      </c>
      <c r="J34" s="20" t="n">
        <v>23</v>
      </c>
      <c r="K34" s="20" t="n">
        <v>39</v>
      </c>
      <c r="L34" s="21" t="n">
        <v>6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70</v>
      </c>
      <c r="C35" s="20" t="n">
        <v>67</v>
      </c>
      <c r="D35" s="21" t="n">
        <v>137</v>
      </c>
      <c r="E35" s="19" t="n">
        <v>58</v>
      </c>
      <c r="F35" s="20" t="n">
        <v>61</v>
      </c>
      <c r="G35" s="20" t="n">
        <v>64</v>
      </c>
      <c r="H35" s="21" t="n">
        <v>125</v>
      </c>
      <c r="I35" s="19" t="n">
        <v>88</v>
      </c>
      <c r="J35" s="20" t="n">
        <v>19</v>
      </c>
      <c r="K35" s="20" t="n">
        <v>39</v>
      </c>
      <c r="L35" s="21" t="n">
        <v>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</v>
      </c>
      <c r="C36" s="23" t="n">
        <v>44</v>
      </c>
      <c r="D36" s="24" t="n">
        <v>91</v>
      </c>
      <c r="E36" s="27" t="n">
        <v>59</v>
      </c>
      <c r="F36" s="23" t="n">
        <v>62</v>
      </c>
      <c r="G36" s="23" t="n">
        <v>69</v>
      </c>
      <c r="H36" s="24" t="n">
        <v>131</v>
      </c>
      <c r="I36" s="27" t="n">
        <v>89</v>
      </c>
      <c r="J36" s="23" t="n">
        <v>18</v>
      </c>
      <c r="K36" s="23" t="n">
        <v>42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7</v>
      </c>
      <c r="C39" s="20" t="n">
        <v>242</v>
      </c>
      <c r="D39" s="21" t="n">
        <v>529</v>
      </c>
      <c r="E39" s="19" t="s">
        <v>9</v>
      </c>
      <c r="F39" s="20" t="n">
        <v>427</v>
      </c>
      <c r="G39" s="20" t="n">
        <v>396</v>
      </c>
      <c r="H39" s="21" t="n">
        <v>823</v>
      </c>
      <c r="I39" s="19" t="s">
        <v>10</v>
      </c>
      <c r="J39" s="20" t="n">
        <v>175</v>
      </c>
      <c r="K39" s="20" t="n">
        <v>248</v>
      </c>
      <c r="L39" s="21" t="n">
        <v>423</v>
      </c>
      <c r="M39" s="19" t="s">
        <v>11</v>
      </c>
      <c r="N39" s="20" t="n">
        <v>872</v>
      </c>
      <c r="O39" s="20" t="n">
        <v>768</v>
      </c>
      <c r="P39" s="21" t="n">
        <v>1640</v>
      </c>
    </row>
    <row r="40" s="11" customFormat="true" ht="17.25" hidden="false" customHeight="true" outlineLevel="0" collapsed="false">
      <c r="A40" s="19" t="s">
        <v>12</v>
      </c>
      <c r="B40" s="20" t="n">
        <v>281</v>
      </c>
      <c r="C40" s="20" t="n">
        <v>256</v>
      </c>
      <c r="D40" s="21" t="n">
        <v>537</v>
      </c>
      <c r="E40" s="19" t="s">
        <v>13</v>
      </c>
      <c r="F40" s="20" t="n">
        <v>523</v>
      </c>
      <c r="G40" s="20" t="n">
        <v>484</v>
      </c>
      <c r="H40" s="21" t="n">
        <v>1007</v>
      </c>
      <c r="I40" s="19" t="s">
        <v>14</v>
      </c>
      <c r="J40" s="20" t="n">
        <v>113</v>
      </c>
      <c r="K40" s="20" t="n">
        <v>224</v>
      </c>
      <c r="L40" s="21" t="n">
        <v>337</v>
      </c>
      <c r="M40" s="19" t="s">
        <v>15</v>
      </c>
      <c r="N40" s="20" t="n">
        <v>3732</v>
      </c>
      <c r="O40" s="20" t="n">
        <v>3549</v>
      </c>
      <c r="P40" s="21" t="n">
        <v>7281</v>
      </c>
    </row>
    <row r="41" s="11" customFormat="true" ht="17.25" hidden="false" customHeight="true" outlineLevel="0" collapsed="false">
      <c r="A41" s="19" t="s">
        <v>16</v>
      </c>
      <c r="B41" s="20" t="n">
        <v>304</v>
      </c>
      <c r="C41" s="20" t="n">
        <v>270</v>
      </c>
      <c r="D41" s="21" t="n">
        <v>574</v>
      </c>
      <c r="E41" s="19" t="s">
        <v>17</v>
      </c>
      <c r="F41" s="20" t="n">
        <v>419</v>
      </c>
      <c r="G41" s="20" t="n">
        <v>397</v>
      </c>
      <c r="H41" s="21" t="n">
        <v>816</v>
      </c>
      <c r="I41" s="19" t="s">
        <v>18</v>
      </c>
      <c r="J41" s="20" t="n">
        <v>57</v>
      </c>
      <c r="K41" s="20" t="n">
        <v>125</v>
      </c>
      <c r="L41" s="21" t="n">
        <v>182</v>
      </c>
      <c r="M41" s="19" t="s">
        <v>19</v>
      </c>
      <c r="N41" s="20" t="n">
        <v>1427</v>
      </c>
      <c r="O41" s="20" t="n">
        <v>1770</v>
      </c>
      <c r="P41" s="21" t="n">
        <v>3197</v>
      </c>
    </row>
    <row r="42" s="11" customFormat="true" ht="17.25" hidden="false" customHeight="true" outlineLevel="0" collapsed="false">
      <c r="A42" s="19" t="s">
        <v>20</v>
      </c>
      <c r="B42" s="20" t="n">
        <v>301</v>
      </c>
      <c r="C42" s="20" t="n">
        <v>305</v>
      </c>
      <c r="D42" s="21" t="n">
        <v>606</v>
      </c>
      <c r="E42" s="19" t="s">
        <v>21</v>
      </c>
      <c r="F42" s="20" t="n">
        <v>332</v>
      </c>
      <c r="G42" s="20" t="n">
        <v>341</v>
      </c>
      <c r="H42" s="21" t="n">
        <v>673</v>
      </c>
      <c r="I42" s="19" t="s">
        <v>22</v>
      </c>
      <c r="J42" s="20" t="n">
        <v>13</v>
      </c>
      <c r="K42" s="20" t="n">
        <v>45</v>
      </c>
      <c r="L42" s="21" t="n">
        <v>58</v>
      </c>
      <c r="M42" s="27" t="s">
        <v>1</v>
      </c>
      <c r="N42" s="23" t="n">
        <v>6031</v>
      </c>
      <c r="O42" s="23" t="n">
        <v>6087</v>
      </c>
      <c r="P42" s="24" t="n">
        <v>12118</v>
      </c>
    </row>
    <row r="43" s="11" customFormat="true" ht="17.25" hidden="false" customHeight="true" outlineLevel="0" collapsed="false">
      <c r="A43" s="19" t="s">
        <v>23</v>
      </c>
      <c r="B43" s="20" t="n">
        <v>304</v>
      </c>
      <c r="C43" s="20" t="n">
        <v>274</v>
      </c>
      <c r="D43" s="21" t="n">
        <v>578</v>
      </c>
      <c r="E43" s="19" t="s">
        <v>24</v>
      </c>
      <c r="F43" s="20" t="n">
        <v>369</v>
      </c>
      <c r="G43" s="20" t="n">
        <v>372</v>
      </c>
      <c r="H43" s="21" t="n">
        <v>741</v>
      </c>
      <c r="I43" s="19" t="s">
        <v>25</v>
      </c>
      <c r="J43" s="20" t="n">
        <v>2</v>
      </c>
      <c r="K43" s="20" t="n">
        <v>4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283</v>
      </c>
      <c r="C44" s="20" t="n">
        <v>292</v>
      </c>
      <c r="D44" s="21" t="n">
        <v>575</v>
      </c>
      <c r="E44" s="19" t="s">
        <v>27</v>
      </c>
      <c r="F44" s="20" t="n">
        <v>387</v>
      </c>
      <c r="G44" s="20" t="n">
        <v>404</v>
      </c>
      <c r="H44" s="21" t="n">
        <v>791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41</v>
      </c>
      <c r="C45" s="20" t="n">
        <v>324</v>
      </c>
      <c r="D45" s="21" t="n">
        <v>665</v>
      </c>
      <c r="E45" s="19" t="s">
        <v>30</v>
      </c>
      <c r="F45" s="20" t="n">
        <v>457</v>
      </c>
      <c r="G45" s="20" t="n">
        <v>469</v>
      </c>
      <c r="H45" s="21" t="n">
        <v>9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3</v>
      </c>
      <c r="C46" s="23" t="n">
        <v>364</v>
      </c>
      <c r="D46" s="24" t="n">
        <v>797</v>
      </c>
      <c r="E46" s="22" t="s">
        <v>33</v>
      </c>
      <c r="F46" s="23" t="n">
        <v>222</v>
      </c>
      <c r="G46" s="23" t="n">
        <v>251</v>
      </c>
      <c r="H46" s="24" t="n">
        <v>47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535</v>
      </c>
      <c r="B4" s="12" t="n">
        <v>31978</v>
      </c>
      <c r="C4" s="12" t="n">
        <v>3455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3</v>
      </c>
      <c r="C7" s="17" t="n">
        <v>192</v>
      </c>
      <c r="D7" s="18" t="n">
        <v>415</v>
      </c>
      <c r="E7" s="19" t="n">
        <v>30</v>
      </c>
      <c r="F7" s="20" t="n">
        <v>311</v>
      </c>
      <c r="G7" s="20" t="n">
        <v>279</v>
      </c>
      <c r="H7" s="21" t="n">
        <v>590</v>
      </c>
      <c r="I7" s="19" t="n">
        <v>60</v>
      </c>
      <c r="J7" s="20" t="n">
        <v>365</v>
      </c>
      <c r="K7" s="20" t="n">
        <v>413</v>
      </c>
      <c r="L7" s="21" t="n">
        <v>778</v>
      </c>
      <c r="M7" s="19" t="n">
        <v>90</v>
      </c>
      <c r="N7" s="20" t="n">
        <v>89</v>
      </c>
      <c r="O7" s="20" t="n">
        <v>229</v>
      </c>
      <c r="P7" s="21" t="n">
        <v>318</v>
      </c>
    </row>
    <row r="8" s="11" customFormat="true" ht="17.25" hidden="false" customHeight="true" outlineLevel="0" collapsed="false">
      <c r="A8" s="19" t="n">
        <v>1</v>
      </c>
      <c r="B8" s="20" t="n">
        <v>221</v>
      </c>
      <c r="C8" s="20" t="n">
        <v>212</v>
      </c>
      <c r="D8" s="21" t="n">
        <v>433</v>
      </c>
      <c r="E8" s="19" t="n">
        <v>31</v>
      </c>
      <c r="F8" s="20" t="n">
        <v>307</v>
      </c>
      <c r="G8" s="20" t="n">
        <v>267</v>
      </c>
      <c r="H8" s="21" t="n">
        <v>574</v>
      </c>
      <c r="I8" s="19" t="n">
        <v>61</v>
      </c>
      <c r="J8" s="20" t="n">
        <v>380</v>
      </c>
      <c r="K8" s="20" t="n">
        <v>412</v>
      </c>
      <c r="L8" s="21" t="n">
        <v>792</v>
      </c>
      <c r="M8" s="19" t="n">
        <v>91</v>
      </c>
      <c r="N8" s="20" t="n">
        <v>71</v>
      </c>
      <c r="O8" s="20" t="n">
        <v>244</v>
      </c>
      <c r="P8" s="21" t="n">
        <v>315</v>
      </c>
    </row>
    <row r="9" s="11" customFormat="true" ht="17.25" hidden="false" customHeight="true" outlineLevel="0" collapsed="false">
      <c r="A9" s="19" t="n">
        <v>2</v>
      </c>
      <c r="B9" s="20" t="n">
        <v>211</v>
      </c>
      <c r="C9" s="20" t="n">
        <v>218</v>
      </c>
      <c r="D9" s="21" t="n">
        <v>429</v>
      </c>
      <c r="E9" s="19" t="n">
        <v>32</v>
      </c>
      <c r="F9" s="20" t="n">
        <v>325</v>
      </c>
      <c r="G9" s="20" t="n">
        <v>302</v>
      </c>
      <c r="H9" s="21" t="n">
        <v>627</v>
      </c>
      <c r="I9" s="19" t="n">
        <v>62</v>
      </c>
      <c r="J9" s="20" t="n">
        <v>406</v>
      </c>
      <c r="K9" s="20" t="n">
        <v>399</v>
      </c>
      <c r="L9" s="21" t="n">
        <v>805</v>
      </c>
      <c r="M9" s="19" t="n">
        <v>92</v>
      </c>
      <c r="N9" s="20" t="n">
        <v>74</v>
      </c>
      <c r="O9" s="20" t="n">
        <v>200</v>
      </c>
      <c r="P9" s="21" t="n">
        <v>274</v>
      </c>
    </row>
    <row r="10" s="11" customFormat="true" ht="17.25" hidden="false" customHeight="true" outlineLevel="0" collapsed="false">
      <c r="A10" s="19" t="n">
        <v>3</v>
      </c>
      <c r="B10" s="20" t="n">
        <v>248</v>
      </c>
      <c r="C10" s="20" t="n">
        <v>222</v>
      </c>
      <c r="D10" s="21" t="n">
        <v>470</v>
      </c>
      <c r="E10" s="19" t="n">
        <v>33</v>
      </c>
      <c r="F10" s="20" t="n">
        <v>308</v>
      </c>
      <c r="G10" s="20" t="n">
        <v>362</v>
      </c>
      <c r="H10" s="21" t="n">
        <v>670</v>
      </c>
      <c r="I10" s="19" t="n">
        <v>63</v>
      </c>
      <c r="J10" s="20" t="n">
        <v>420</v>
      </c>
      <c r="K10" s="20" t="n">
        <v>448</v>
      </c>
      <c r="L10" s="21" t="n">
        <v>868</v>
      </c>
      <c r="M10" s="19" t="n">
        <v>93</v>
      </c>
      <c r="N10" s="20" t="n">
        <v>49</v>
      </c>
      <c r="O10" s="20" t="n">
        <v>170</v>
      </c>
      <c r="P10" s="21" t="n">
        <v>219</v>
      </c>
    </row>
    <row r="11" s="11" customFormat="true" ht="17.25" hidden="false" customHeight="true" outlineLevel="0" collapsed="false">
      <c r="A11" s="19" t="n">
        <v>4</v>
      </c>
      <c r="B11" s="20" t="n">
        <v>266</v>
      </c>
      <c r="C11" s="20" t="n">
        <v>241</v>
      </c>
      <c r="D11" s="21" t="n">
        <v>507</v>
      </c>
      <c r="E11" s="19" t="n">
        <v>34</v>
      </c>
      <c r="F11" s="20" t="n">
        <v>331</v>
      </c>
      <c r="G11" s="20" t="n">
        <v>307</v>
      </c>
      <c r="H11" s="21" t="n">
        <v>638</v>
      </c>
      <c r="I11" s="19" t="n">
        <v>64</v>
      </c>
      <c r="J11" s="20" t="n">
        <v>412</v>
      </c>
      <c r="K11" s="20" t="n">
        <v>387</v>
      </c>
      <c r="L11" s="21" t="n">
        <v>799</v>
      </c>
      <c r="M11" s="19" t="n">
        <v>94</v>
      </c>
      <c r="N11" s="20" t="n">
        <v>48</v>
      </c>
      <c r="O11" s="20" t="n">
        <v>141</v>
      </c>
      <c r="P11" s="21" t="n">
        <v>189</v>
      </c>
    </row>
    <row r="12" s="11" customFormat="true" ht="17.25" hidden="false" customHeight="true" outlineLevel="0" collapsed="false">
      <c r="A12" s="19" t="n">
        <v>5</v>
      </c>
      <c r="B12" s="20" t="n">
        <v>292</v>
      </c>
      <c r="C12" s="20" t="n">
        <v>248</v>
      </c>
      <c r="D12" s="21" t="n">
        <v>540</v>
      </c>
      <c r="E12" s="19" t="n">
        <v>35</v>
      </c>
      <c r="F12" s="20" t="n">
        <v>348</v>
      </c>
      <c r="G12" s="20" t="n">
        <v>380</v>
      </c>
      <c r="H12" s="21" t="n">
        <v>728</v>
      </c>
      <c r="I12" s="19" t="n">
        <v>65</v>
      </c>
      <c r="J12" s="20" t="n">
        <v>440</v>
      </c>
      <c r="K12" s="20" t="n">
        <v>437</v>
      </c>
      <c r="L12" s="21" t="n">
        <v>877</v>
      </c>
      <c r="M12" s="19" t="n">
        <v>95</v>
      </c>
      <c r="N12" s="20" t="n">
        <v>41</v>
      </c>
      <c r="O12" s="20" t="n">
        <v>120</v>
      </c>
      <c r="P12" s="21" t="n">
        <v>161</v>
      </c>
    </row>
    <row r="13" s="11" customFormat="true" ht="17.25" hidden="false" customHeight="true" outlineLevel="0" collapsed="false">
      <c r="A13" s="19" t="n">
        <v>6</v>
      </c>
      <c r="B13" s="20" t="n">
        <v>262</v>
      </c>
      <c r="C13" s="20" t="n">
        <v>301</v>
      </c>
      <c r="D13" s="21" t="n">
        <v>563</v>
      </c>
      <c r="E13" s="19" t="n">
        <v>36</v>
      </c>
      <c r="F13" s="20" t="n">
        <v>376</v>
      </c>
      <c r="G13" s="20" t="n">
        <v>398</v>
      </c>
      <c r="H13" s="21" t="n">
        <v>774</v>
      </c>
      <c r="I13" s="19" t="n">
        <v>66</v>
      </c>
      <c r="J13" s="20" t="n">
        <v>453</v>
      </c>
      <c r="K13" s="20" t="n">
        <v>491</v>
      </c>
      <c r="L13" s="21" t="n">
        <v>944</v>
      </c>
      <c r="M13" s="19" t="n">
        <v>96</v>
      </c>
      <c r="N13" s="20" t="n">
        <v>26</v>
      </c>
      <c r="O13" s="20" t="n">
        <v>78</v>
      </c>
      <c r="P13" s="21" t="n">
        <v>104</v>
      </c>
    </row>
    <row r="14" s="11" customFormat="true" ht="17.25" hidden="false" customHeight="true" outlineLevel="0" collapsed="false">
      <c r="A14" s="19" t="n">
        <v>7</v>
      </c>
      <c r="B14" s="20" t="n">
        <v>282</v>
      </c>
      <c r="C14" s="20" t="n">
        <v>247</v>
      </c>
      <c r="D14" s="21" t="n">
        <v>529</v>
      </c>
      <c r="E14" s="19" t="n">
        <v>37</v>
      </c>
      <c r="F14" s="20" t="n">
        <v>408</v>
      </c>
      <c r="G14" s="20" t="n">
        <v>383</v>
      </c>
      <c r="H14" s="21" t="n">
        <v>791</v>
      </c>
      <c r="I14" s="19" t="n">
        <v>67</v>
      </c>
      <c r="J14" s="20" t="n">
        <v>499</v>
      </c>
      <c r="K14" s="20" t="n">
        <v>465</v>
      </c>
      <c r="L14" s="21" t="n">
        <v>964</v>
      </c>
      <c r="M14" s="19" t="n">
        <v>97</v>
      </c>
      <c r="N14" s="20" t="n">
        <v>13</v>
      </c>
      <c r="O14" s="20" t="n">
        <v>64</v>
      </c>
      <c r="P14" s="21" t="n">
        <v>77</v>
      </c>
    </row>
    <row r="15" s="11" customFormat="true" ht="17.25" hidden="false" customHeight="true" outlineLevel="0" collapsed="false">
      <c r="A15" s="19" t="n">
        <v>8</v>
      </c>
      <c r="B15" s="20" t="n">
        <v>277</v>
      </c>
      <c r="C15" s="20" t="n">
        <v>267</v>
      </c>
      <c r="D15" s="21" t="n">
        <v>544</v>
      </c>
      <c r="E15" s="19" t="n">
        <v>38</v>
      </c>
      <c r="F15" s="20" t="n">
        <v>427</v>
      </c>
      <c r="G15" s="20" t="n">
        <v>413</v>
      </c>
      <c r="H15" s="21" t="n">
        <v>840</v>
      </c>
      <c r="I15" s="19" t="n">
        <v>68</v>
      </c>
      <c r="J15" s="20" t="n">
        <v>442</v>
      </c>
      <c r="K15" s="20" t="n">
        <v>472</v>
      </c>
      <c r="L15" s="21" t="n">
        <v>914</v>
      </c>
      <c r="M15" s="19" t="n">
        <v>98</v>
      </c>
      <c r="N15" s="20" t="n">
        <v>8</v>
      </c>
      <c r="O15" s="20" t="n">
        <v>57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307</v>
      </c>
      <c r="C16" s="20" t="n">
        <v>286</v>
      </c>
      <c r="D16" s="21" t="n">
        <v>593</v>
      </c>
      <c r="E16" s="19" t="n">
        <v>39</v>
      </c>
      <c r="F16" s="20" t="n">
        <v>371</v>
      </c>
      <c r="G16" s="20" t="n">
        <v>382</v>
      </c>
      <c r="H16" s="21" t="n">
        <v>753</v>
      </c>
      <c r="I16" s="19" t="n">
        <v>69</v>
      </c>
      <c r="J16" s="20" t="n">
        <v>510</v>
      </c>
      <c r="K16" s="20" t="n">
        <v>544</v>
      </c>
      <c r="L16" s="21" t="n">
        <v>1054</v>
      </c>
      <c r="M16" s="19" t="n">
        <v>99</v>
      </c>
      <c r="N16" s="20" t="n">
        <v>3</v>
      </c>
      <c r="O16" s="20" t="n">
        <v>29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298</v>
      </c>
      <c r="C17" s="20" t="n">
        <v>291</v>
      </c>
      <c r="D17" s="21" t="n">
        <v>589</v>
      </c>
      <c r="E17" s="19" t="n">
        <v>40</v>
      </c>
      <c r="F17" s="20" t="n">
        <v>387</v>
      </c>
      <c r="G17" s="20" t="n">
        <v>372</v>
      </c>
      <c r="H17" s="21" t="n">
        <v>759</v>
      </c>
      <c r="I17" s="19" t="n">
        <v>70</v>
      </c>
      <c r="J17" s="20" t="n">
        <v>533</v>
      </c>
      <c r="K17" s="20" t="n">
        <v>572</v>
      </c>
      <c r="L17" s="21" t="n">
        <v>1105</v>
      </c>
      <c r="M17" s="19" t="n">
        <v>100</v>
      </c>
      <c r="N17" s="20" t="n">
        <v>6</v>
      </c>
      <c r="O17" s="20" t="n">
        <v>24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300</v>
      </c>
      <c r="C18" s="20" t="n">
        <v>289</v>
      </c>
      <c r="D18" s="21" t="n">
        <v>589</v>
      </c>
      <c r="E18" s="19" t="n">
        <v>41</v>
      </c>
      <c r="F18" s="20" t="n">
        <v>429</v>
      </c>
      <c r="G18" s="20" t="n">
        <v>419</v>
      </c>
      <c r="H18" s="21" t="n">
        <v>848</v>
      </c>
      <c r="I18" s="19" t="n">
        <v>71</v>
      </c>
      <c r="J18" s="20" t="n">
        <v>566</v>
      </c>
      <c r="K18" s="20" t="n">
        <v>563</v>
      </c>
      <c r="L18" s="21" t="n">
        <v>1129</v>
      </c>
      <c r="M18" s="19" t="n">
        <v>101</v>
      </c>
      <c r="N18" s="20" t="n">
        <v>1</v>
      </c>
      <c r="O18" s="20" t="n">
        <v>15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288</v>
      </c>
      <c r="C19" s="20" t="n">
        <v>328</v>
      </c>
      <c r="D19" s="21" t="n">
        <v>616</v>
      </c>
      <c r="E19" s="19" t="n">
        <v>42</v>
      </c>
      <c r="F19" s="20" t="n">
        <v>478</v>
      </c>
      <c r="G19" s="20" t="n">
        <v>434</v>
      </c>
      <c r="H19" s="21" t="n">
        <v>912</v>
      </c>
      <c r="I19" s="19" t="n">
        <v>72</v>
      </c>
      <c r="J19" s="20" t="n">
        <v>530</v>
      </c>
      <c r="K19" s="20" t="n">
        <v>616</v>
      </c>
      <c r="L19" s="21" t="n">
        <v>1146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283</v>
      </c>
      <c r="C20" s="20" t="n">
        <v>286</v>
      </c>
      <c r="D20" s="21" t="n">
        <v>569</v>
      </c>
      <c r="E20" s="19" t="n">
        <v>43</v>
      </c>
      <c r="F20" s="20" t="n">
        <v>452</v>
      </c>
      <c r="G20" s="20" t="n">
        <v>465</v>
      </c>
      <c r="H20" s="21" t="n">
        <v>917</v>
      </c>
      <c r="I20" s="19" t="n">
        <v>73</v>
      </c>
      <c r="J20" s="20" t="n">
        <v>530</v>
      </c>
      <c r="K20" s="20" t="n">
        <v>571</v>
      </c>
      <c r="L20" s="21" t="n">
        <v>1101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12</v>
      </c>
      <c r="C21" s="20" t="n">
        <v>316</v>
      </c>
      <c r="D21" s="21" t="n">
        <v>628</v>
      </c>
      <c r="E21" s="19" t="n">
        <v>44</v>
      </c>
      <c r="F21" s="20" t="n">
        <v>512</v>
      </c>
      <c r="G21" s="20" t="n">
        <v>460</v>
      </c>
      <c r="H21" s="21" t="n">
        <v>972</v>
      </c>
      <c r="I21" s="19" t="n">
        <v>74</v>
      </c>
      <c r="J21" s="20" t="n">
        <v>548</v>
      </c>
      <c r="K21" s="20" t="n">
        <v>586</v>
      </c>
      <c r="L21" s="21" t="n">
        <v>1134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10</v>
      </c>
      <c r="C22" s="20" t="n">
        <v>317</v>
      </c>
      <c r="D22" s="21" t="n">
        <v>627</v>
      </c>
      <c r="E22" s="19" t="n">
        <v>45</v>
      </c>
      <c r="F22" s="20" t="n">
        <v>466</v>
      </c>
      <c r="G22" s="20" t="n">
        <v>470</v>
      </c>
      <c r="H22" s="21" t="n">
        <v>936</v>
      </c>
      <c r="I22" s="19" t="n">
        <v>75</v>
      </c>
      <c r="J22" s="20" t="n">
        <v>380</v>
      </c>
      <c r="K22" s="20" t="n">
        <v>427</v>
      </c>
      <c r="L22" s="21" t="n">
        <v>80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49</v>
      </c>
      <c r="C23" s="20" t="n">
        <v>277</v>
      </c>
      <c r="D23" s="21" t="n">
        <v>626</v>
      </c>
      <c r="E23" s="19" t="n">
        <v>46</v>
      </c>
      <c r="F23" s="20" t="n">
        <v>529</v>
      </c>
      <c r="G23" s="20" t="n">
        <v>530</v>
      </c>
      <c r="H23" s="21" t="n">
        <v>1059</v>
      </c>
      <c r="I23" s="19" t="n">
        <v>76</v>
      </c>
      <c r="J23" s="20" t="n">
        <v>271</v>
      </c>
      <c r="K23" s="20" t="n">
        <v>333</v>
      </c>
      <c r="L23" s="21" t="n">
        <v>60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95</v>
      </c>
      <c r="C24" s="20" t="n">
        <v>301</v>
      </c>
      <c r="D24" s="21" t="n">
        <v>596</v>
      </c>
      <c r="E24" s="19" t="n">
        <v>47</v>
      </c>
      <c r="F24" s="20" t="n">
        <v>516</v>
      </c>
      <c r="G24" s="20" t="n">
        <v>486</v>
      </c>
      <c r="H24" s="21" t="n">
        <v>1002</v>
      </c>
      <c r="I24" s="19" t="n">
        <v>77</v>
      </c>
      <c r="J24" s="20" t="n">
        <v>355</v>
      </c>
      <c r="K24" s="20" t="n">
        <v>375</v>
      </c>
      <c r="L24" s="21" t="n">
        <v>7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8</v>
      </c>
      <c r="C25" s="20" t="n">
        <v>327</v>
      </c>
      <c r="D25" s="21" t="n">
        <v>645</v>
      </c>
      <c r="E25" s="19" t="n">
        <v>48</v>
      </c>
      <c r="F25" s="20" t="n">
        <v>524</v>
      </c>
      <c r="G25" s="20" t="n">
        <v>511</v>
      </c>
      <c r="H25" s="21" t="n">
        <v>1035</v>
      </c>
      <c r="I25" s="19" t="n">
        <v>78</v>
      </c>
      <c r="J25" s="20" t="n">
        <v>331</v>
      </c>
      <c r="K25" s="20" t="n">
        <v>446</v>
      </c>
      <c r="L25" s="21" t="n">
        <v>77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10</v>
      </c>
      <c r="C26" s="20" t="n">
        <v>306</v>
      </c>
      <c r="D26" s="21" t="n">
        <v>616</v>
      </c>
      <c r="E26" s="19" t="n">
        <v>49</v>
      </c>
      <c r="F26" s="20" t="n">
        <v>454</v>
      </c>
      <c r="G26" s="20" t="n">
        <v>491</v>
      </c>
      <c r="H26" s="21" t="n">
        <v>945</v>
      </c>
      <c r="I26" s="19" t="n">
        <v>79</v>
      </c>
      <c r="J26" s="20" t="n">
        <v>310</v>
      </c>
      <c r="K26" s="20" t="n">
        <v>375</v>
      </c>
      <c r="L26" s="21" t="n">
        <v>685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06</v>
      </c>
      <c r="C27" s="20" t="n">
        <v>308</v>
      </c>
      <c r="D27" s="21" t="n">
        <v>614</v>
      </c>
      <c r="E27" s="19" t="n">
        <v>50</v>
      </c>
      <c r="F27" s="20" t="n">
        <v>488</v>
      </c>
      <c r="G27" s="20" t="n">
        <v>500</v>
      </c>
      <c r="H27" s="21" t="n">
        <v>988</v>
      </c>
      <c r="I27" s="19" t="n">
        <v>80</v>
      </c>
      <c r="J27" s="20" t="n">
        <v>311</v>
      </c>
      <c r="K27" s="20" t="n">
        <v>397</v>
      </c>
      <c r="L27" s="21" t="n">
        <v>70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3</v>
      </c>
      <c r="C28" s="20" t="n">
        <v>281</v>
      </c>
      <c r="D28" s="21" t="n">
        <v>584</v>
      </c>
      <c r="E28" s="19" t="n">
        <v>51</v>
      </c>
      <c r="F28" s="20" t="n">
        <v>468</v>
      </c>
      <c r="G28" s="20" t="n">
        <v>432</v>
      </c>
      <c r="H28" s="21" t="n">
        <v>900</v>
      </c>
      <c r="I28" s="19" t="n">
        <v>81</v>
      </c>
      <c r="J28" s="20" t="n">
        <v>276</v>
      </c>
      <c r="K28" s="20" t="n">
        <v>397</v>
      </c>
      <c r="L28" s="21" t="n">
        <v>67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9</v>
      </c>
      <c r="C29" s="20" t="n">
        <v>262</v>
      </c>
      <c r="D29" s="21" t="n">
        <v>551</v>
      </c>
      <c r="E29" s="19" t="n">
        <v>52</v>
      </c>
      <c r="F29" s="20" t="n">
        <v>432</v>
      </c>
      <c r="G29" s="20" t="n">
        <v>444</v>
      </c>
      <c r="H29" s="21" t="n">
        <v>876</v>
      </c>
      <c r="I29" s="19" t="n">
        <v>82</v>
      </c>
      <c r="J29" s="20" t="n">
        <v>250</v>
      </c>
      <c r="K29" s="20" t="n">
        <v>349</v>
      </c>
      <c r="L29" s="21" t="n">
        <v>5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4</v>
      </c>
      <c r="C30" s="20" t="n">
        <v>238</v>
      </c>
      <c r="D30" s="21" t="n">
        <v>522</v>
      </c>
      <c r="E30" s="19" t="n">
        <v>53</v>
      </c>
      <c r="F30" s="20" t="n">
        <v>416</v>
      </c>
      <c r="G30" s="20" t="n">
        <v>424</v>
      </c>
      <c r="H30" s="21" t="n">
        <v>840</v>
      </c>
      <c r="I30" s="19" t="n">
        <v>83</v>
      </c>
      <c r="J30" s="20" t="n">
        <v>206</v>
      </c>
      <c r="K30" s="20" t="n">
        <v>294</v>
      </c>
      <c r="L30" s="21" t="n">
        <v>5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3</v>
      </c>
      <c r="C31" s="20" t="n">
        <v>253</v>
      </c>
      <c r="D31" s="21" t="n">
        <v>476</v>
      </c>
      <c r="E31" s="19" t="n">
        <v>54</v>
      </c>
      <c r="F31" s="20" t="n">
        <v>428</v>
      </c>
      <c r="G31" s="20" t="n">
        <v>405</v>
      </c>
      <c r="H31" s="21" t="n">
        <v>833</v>
      </c>
      <c r="I31" s="19" t="n">
        <v>84</v>
      </c>
      <c r="J31" s="20" t="n">
        <v>237</v>
      </c>
      <c r="K31" s="20" t="n">
        <v>352</v>
      </c>
      <c r="L31" s="21" t="n">
        <v>58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4</v>
      </c>
      <c r="C32" s="20" t="n">
        <v>271</v>
      </c>
      <c r="D32" s="21" t="n">
        <v>555</v>
      </c>
      <c r="E32" s="19" t="n">
        <v>55</v>
      </c>
      <c r="F32" s="20" t="n">
        <v>367</v>
      </c>
      <c r="G32" s="20" t="n">
        <v>365</v>
      </c>
      <c r="H32" s="21" t="n">
        <v>732</v>
      </c>
      <c r="I32" s="19" t="n">
        <v>85</v>
      </c>
      <c r="J32" s="20" t="n">
        <v>209</v>
      </c>
      <c r="K32" s="20" t="n">
        <v>328</v>
      </c>
      <c r="L32" s="21" t="n">
        <v>5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5</v>
      </c>
      <c r="C33" s="20" t="n">
        <v>226</v>
      </c>
      <c r="D33" s="21" t="n">
        <v>441</v>
      </c>
      <c r="E33" s="19" t="n">
        <v>56</v>
      </c>
      <c r="F33" s="20" t="n">
        <v>364</v>
      </c>
      <c r="G33" s="20" t="n">
        <v>410</v>
      </c>
      <c r="H33" s="21" t="n">
        <v>774</v>
      </c>
      <c r="I33" s="19" t="n">
        <v>86</v>
      </c>
      <c r="J33" s="20" t="n">
        <v>208</v>
      </c>
      <c r="K33" s="20" t="n">
        <v>346</v>
      </c>
      <c r="L33" s="21" t="n">
        <v>55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9</v>
      </c>
      <c r="C34" s="20" t="n">
        <v>269</v>
      </c>
      <c r="D34" s="21" t="n">
        <v>528</v>
      </c>
      <c r="E34" s="19" t="n">
        <v>57</v>
      </c>
      <c r="F34" s="20" t="n">
        <v>420</v>
      </c>
      <c r="G34" s="20" t="n">
        <v>420</v>
      </c>
      <c r="H34" s="21" t="n">
        <v>840</v>
      </c>
      <c r="I34" s="19" t="n">
        <v>87</v>
      </c>
      <c r="J34" s="20" t="n">
        <v>165</v>
      </c>
      <c r="K34" s="20" t="n">
        <v>286</v>
      </c>
      <c r="L34" s="21" t="n">
        <v>4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0</v>
      </c>
      <c r="C35" s="20" t="n">
        <v>284</v>
      </c>
      <c r="D35" s="21" t="n">
        <v>544</v>
      </c>
      <c r="E35" s="19" t="n">
        <v>58</v>
      </c>
      <c r="F35" s="20" t="n">
        <v>377</v>
      </c>
      <c r="G35" s="20" t="n">
        <v>418</v>
      </c>
      <c r="H35" s="21" t="n">
        <v>795</v>
      </c>
      <c r="I35" s="19" t="n">
        <v>88</v>
      </c>
      <c r="J35" s="20" t="n">
        <v>125</v>
      </c>
      <c r="K35" s="20" t="n">
        <v>313</v>
      </c>
      <c r="L35" s="21" t="n">
        <v>43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3</v>
      </c>
      <c r="C36" s="23" t="n">
        <v>260</v>
      </c>
      <c r="D36" s="24" t="n">
        <v>523</v>
      </c>
      <c r="E36" s="27" t="n">
        <v>59</v>
      </c>
      <c r="F36" s="23" t="n">
        <v>383</v>
      </c>
      <c r="G36" s="23" t="n">
        <v>396</v>
      </c>
      <c r="H36" s="24" t="n">
        <v>779</v>
      </c>
      <c r="I36" s="27" t="n">
        <v>89</v>
      </c>
      <c r="J36" s="23" t="n">
        <v>137</v>
      </c>
      <c r="K36" s="23" t="n">
        <v>325</v>
      </c>
      <c r="L36" s="24" t="n">
        <v>4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69</v>
      </c>
      <c r="C39" s="20" t="n">
        <v>1085</v>
      </c>
      <c r="D39" s="21" t="n">
        <v>2254</v>
      </c>
      <c r="E39" s="19" t="s">
        <v>9</v>
      </c>
      <c r="F39" s="20" t="n">
        <v>2258</v>
      </c>
      <c r="G39" s="20" t="n">
        <v>2150</v>
      </c>
      <c r="H39" s="21" t="n">
        <v>4408</v>
      </c>
      <c r="I39" s="19" t="s">
        <v>10</v>
      </c>
      <c r="J39" s="20" t="n">
        <v>1280</v>
      </c>
      <c r="K39" s="20" t="n">
        <v>1789</v>
      </c>
      <c r="L39" s="21" t="n">
        <v>3069</v>
      </c>
      <c r="M39" s="19" t="s">
        <v>11</v>
      </c>
      <c r="N39" s="20" t="n">
        <v>4070</v>
      </c>
      <c r="O39" s="20" t="n">
        <v>3944</v>
      </c>
      <c r="P39" s="21" t="n">
        <v>8014</v>
      </c>
    </row>
    <row r="40" s="11" customFormat="true" ht="17.25" hidden="false" customHeight="true" outlineLevel="0" collapsed="false">
      <c r="A40" s="19" t="s">
        <v>12</v>
      </c>
      <c r="B40" s="20" t="n">
        <v>1420</v>
      </c>
      <c r="C40" s="20" t="n">
        <v>1349</v>
      </c>
      <c r="D40" s="21" t="n">
        <v>2769</v>
      </c>
      <c r="E40" s="19" t="s">
        <v>13</v>
      </c>
      <c r="F40" s="20" t="n">
        <v>2489</v>
      </c>
      <c r="G40" s="20" t="n">
        <v>2488</v>
      </c>
      <c r="H40" s="21" t="n">
        <v>4977</v>
      </c>
      <c r="I40" s="19" t="s">
        <v>14</v>
      </c>
      <c r="J40" s="20" t="n">
        <v>844</v>
      </c>
      <c r="K40" s="20" t="n">
        <v>1598</v>
      </c>
      <c r="L40" s="21" t="n">
        <v>2442</v>
      </c>
      <c r="M40" s="19" t="s">
        <v>15</v>
      </c>
      <c r="N40" s="20" t="n">
        <v>18653</v>
      </c>
      <c r="O40" s="20" t="n">
        <v>18564</v>
      </c>
      <c r="P40" s="21" t="n">
        <v>37217</v>
      </c>
    </row>
    <row r="41" s="11" customFormat="true" ht="17.25" hidden="false" customHeight="true" outlineLevel="0" collapsed="false">
      <c r="A41" s="19" t="s">
        <v>16</v>
      </c>
      <c r="B41" s="20" t="n">
        <v>1481</v>
      </c>
      <c r="C41" s="20" t="n">
        <v>1510</v>
      </c>
      <c r="D41" s="21" t="n">
        <v>2991</v>
      </c>
      <c r="E41" s="19" t="s">
        <v>17</v>
      </c>
      <c r="F41" s="20" t="n">
        <v>2232</v>
      </c>
      <c r="G41" s="20" t="n">
        <v>2205</v>
      </c>
      <c r="H41" s="21" t="n">
        <v>4437</v>
      </c>
      <c r="I41" s="19" t="s">
        <v>18</v>
      </c>
      <c r="J41" s="20" t="n">
        <v>331</v>
      </c>
      <c r="K41" s="20" t="n">
        <v>984</v>
      </c>
      <c r="L41" s="21" t="n">
        <v>1315</v>
      </c>
      <c r="M41" s="19" t="s">
        <v>19</v>
      </c>
      <c r="N41" s="20" t="n">
        <v>9255</v>
      </c>
      <c r="O41" s="20" t="n">
        <v>12049</v>
      </c>
      <c r="P41" s="21" t="n">
        <v>21304</v>
      </c>
    </row>
    <row r="42" s="11" customFormat="true" ht="17.25" hidden="false" customHeight="true" outlineLevel="0" collapsed="false">
      <c r="A42" s="19" t="s">
        <v>20</v>
      </c>
      <c r="B42" s="20" t="n">
        <v>1582</v>
      </c>
      <c r="C42" s="20" t="n">
        <v>1528</v>
      </c>
      <c r="D42" s="21" t="n">
        <v>3110</v>
      </c>
      <c r="E42" s="19" t="s">
        <v>21</v>
      </c>
      <c r="F42" s="20" t="n">
        <v>1911</v>
      </c>
      <c r="G42" s="20" t="n">
        <v>2009</v>
      </c>
      <c r="H42" s="21" t="n">
        <v>3920</v>
      </c>
      <c r="I42" s="19" t="s">
        <v>22</v>
      </c>
      <c r="J42" s="20" t="n">
        <v>91</v>
      </c>
      <c r="K42" s="20" t="n">
        <v>348</v>
      </c>
      <c r="L42" s="21" t="n">
        <v>439</v>
      </c>
      <c r="M42" s="27" t="s">
        <v>1</v>
      </c>
      <c r="N42" s="23" t="n">
        <v>31978</v>
      </c>
      <c r="O42" s="23" t="n">
        <v>34557</v>
      </c>
      <c r="P42" s="24" t="n">
        <v>66535</v>
      </c>
    </row>
    <row r="43" s="11" customFormat="true" ht="17.25" hidden="false" customHeight="true" outlineLevel="0" collapsed="false">
      <c r="A43" s="19" t="s">
        <v>23</v>
      </c>
      <c r="B43" s="20" t="n">
        <v>1405</v>
      </c>
      <c r="C43" s="20" t="n">
        <v>1342</v>
      </c>
      <c r="D43" s="21" t="n">
        <v>2747</v>
      </c>
      <c r="E43" s="19" t="s">
        <v>24</v>
      </c>
      <c r="F43" s="20" t="n">
        <v>1983</v>
      </c>
      <c r="G43" s="20" t="n">
        <v>2059</v>
      </c>
      <c r="H43" s="21" t="n">
        <v>4042</v>
      </c>
      <c r="I43" s="19" t="s">
        <v>25</v>
      </c>
      <c r="J43" s="20" t="n">
        <v>11</v>
      </c>
      <c r="K43" s="20" t="n">
        <v>54</v>
      </c>
      <c r="L43" s="21" t="n">
        <v>65</v>
      </c>
    </row>
    <row r="44" s="11" customFormat="true" ht="17.25" hidden="false" customHeight="true" outlineLevel="0" collapsed="false">
      <c r="A44" s="19" t="s">
        <v>26</v>
      </c>
      <c r="B44" s="20" t="n">
        <v>1281</v>
      </c>
      <c r="C44" s="20" t="n">
        <v>1310</v>
      </c>
      <c r="D44" s="21" t="n">
        <v>2591</v>
      </c>
      <c r="E44" s="19" t="s">
        <v>27</v>
      </c>
      <c r="F44" s="20" t="n">
        <v>2344</v>
      </c>
      <c r="G44" s="20" t="n">
        <v>2409</v>
      </c>
      <c r="H44" s="21" t="n">
        <v>4753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582</v>
      </c>
      <c r="C45" s="20" t="n">
        <v>1517</v>
      </c>
      <c r="D45" s="21" t="n">
        <v>3099</v>
      </c>
      <c r="E45" s="19" t="s">
        <v>30</v>
      </c>
      <c r="F45" s="20" t="n">
        <v>2707</v>
      </c>
      <c r="G45" s="20" t="n">
        <v>2908</v>
      </c>
      <c r="H45" s="21" t="n">
        <v>56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30</v>
      </c>
      <c r="C46" s="23" t="n">
        <v>1956</v>
      </c>
      <c r="D46" s="24" t="n">
        <v>3886</v>
      </c>
      <c r="E46" s="22" t="s">
        <v>33</v>
      </c>
      <c r="F46" s="23" t="n">
        <v>1647</v>
      </c>
      <c r="G46" s="23" t="n">
        <v>1956</v>
      </c>
      <c r="H46" s="24" t="n">
        <v>36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293</v>
      </c>
      <c r="B4" s="12" t="n">
        <v>35336</v>
      </c>
      <c r="C4" s="12" t="n">
        <v>3695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8</v>
      </c>
      <c r="C7" s="17" t="n">
        <v>195</v>
      </c>
      <c r="D7" s="18" t="n">
        <v>413</v>
      </c>
      <c r="E7" s="19" t="n">
        <v>30</v>
      </c>
      <c r="F7" s="20" t="n">
        <v>331</v>
      </c>
      <c r="G7" s="20" t="n">
        <v>331</v>
      </c>
      <c r="H7" s="21" t="n">
        <v>662</v>
      </c>
      <c r="I7" s="19" t="n">
        <v>60</v>
      </c>
      <c r="J7" s="20" t="n">
        <v>457</v>
      </c>
      <c r="K7" s="20" t="n">
        <v>424</v>
      </c>
      <c r="L7" s="21" t="n">
        <v>881</v>
      </c>
      <c r="M7" s="19" t="n">
        <v>90</v>
      </c>
      <c r="N7" s="20" t="n">
        <v>74</v>
      </c>
      <c r="O7" s="20" t="n">
        <v>211</v>
      </c>
      <c r="P7" s="21" t="n">
        <v>285</v>
      </c>
    </row>
    <row r="8" s="11" customFormat="true" ht="17.25" hidden="false" customHeight="true" outlineLevel="0" collapsed="false">
      <c r="A8" s="19" t="n">
        <v>1</v>
      </c>
      <c r="B8" s="20" t="n">
        <v>223</v>
      </c>
      <c r="C8" s="20" t="n">
        <v>192</v>
      </c>
      <c r="D8" s="21" t="n">
        <v>415</v>
      </c>
      <c r="E8" s="19" t="n">
        <v>31</v>
      </c>
      <c r="F8" s="20" t="n">
        <v>313</v>
      </c>
      <c r="G8" s="20" t="n">
        <v>274</v>
      </c>
      <c r="H8" s="21" t="n">
        <v>587</v>
      </c>
      <c r="I8" s="19" t="n">
        <v>61</v>
      </c>
      <c r="J8" s="20" t="n">
        <v>444</v>
      </c>
      <c r="K8" s="20" t="n">
        <v>398</v>
      </c>
      <c r="L8" s="21" t="n">
        <v>842</v>
      </c>
      <c r="M8" s="19" t="n">
        <v>91</v>
      </c>
      <c r="N8" s="20" t="n">
        <v>65</v>
      </c>
      <c r="O8" s="20" t="n">
        <v>187</v>
      </c>
      <c r="P8" s="21" t="n">
        <v>252</v>
      </c>
    </row>
    <row r="9" s="11" customFormat="true" ht="17.25" hidden="false" customHeight="true" outlineLevel="0" collapsed="false">
      <c r="A9" s="19" t="n">
        <v>2</v>
      </c>
      <c r="B9" s="20" t="n">
        <v>218</v>
      </c>
      <c r="C9" s="20" t="n">
        <v>216</v>
      </c>
      <c r="D9" s="21" t="n">
        <v>434</v>
      </c>
      <c r="E9" s="19" t="n">
        <v>32</v>
      </c>
      <c r="F9" s="20" t="n">
        <v>325</v>
      </c>
      <c r="G9" s="20" t="n">
        <v>339</v>
      </c>
      <c r="H9" s="21" t="n">
        <v>664</v>
      </c>
      <c r="I9" s="19" t="n">
        <v>62</v>
      </c>
      <c r="J9" s="20" t="n">
        <v>437</v>
      </c>
      <c r="K9" s="20" t="n">
        <v>441</v>
      </c>
      <c r="L9" s="21" t="n">
        <v>878</v>
      </c>
      <c r="M9" s="19" t="n">
        <v>92</v>
      </c>
      <c r="N9" s="20" t="n">
        <v>40</v>
      </c>
      <c r="O9" s="20" t="n">
        <v>187</v>
      </c>
      <c r="P9" s="21" t="n">
        <v>227</v>
      </c>
    </row>
    <row r="10" s="11" customFormat="true" ht="17.25" hidden="false" customHeight="true" outlineLevel="0" collapsed="false">
      <c r="A10" s="19" t="n">
        <v>3</v>
      </c>
      <c r="B10" s="20" t="n">
        <v>245</v>
      </c>
      <c r="C10" s="20" t="n">
        <v>238</v>
      </c>
      <c r="D10" s="21" t="n">
        <v>483</v>
      </c>
      <c r="E10" s="19" t="n">
        <v>33</v>
      </c>
      <c r="F10" s="20" t="n">
        <v>395</v>
      </c>
      <c r="G10" s="20" t="n">
        <v>394</v>
      </c>
      <c r="H10" s="21" t="n">
        <v>789</v>
      </c>
      <c r="I10" s="19" t="n">
        <v>63</v>
      </c>
      <c r="J10" s="20" t="n">
        <v>492</v>
      </c>
      <c r="K10" s="20" t="n">
        <v>467</v>
      </c>
      <c r="L10" s="21" t="n">
        <v>959</v>
      </c>
      <c r="M10" s="19" t="n">
        <v>93</v>
      </c>
      <c r="N10" s="20" t="n">
        <v>43</v>
      </c>
      <c r="O10" s="20" t="n">
        <v>158</v>
      </c>
      <c r="P10" s="21" t="n">
        <v>201</v>
      </c>
    </row>
    <row r="11" s="11" customFormat="true" ht="17.25" hidden="false" customHeight="true" outlineLevel="0" collapsed="false">
      <c r="A11" s="19" t="n">
        <v>4</v>
      </c>
      <c r="B11" s="20" t="n">
        <v>275</v>
      </c>
      <c r="C11" s="20" t="n">
        <v>226</v>
      </c>
      <c r="D11" s="21" t="n">
        <v>501</v>
      </c>
      <c r="E11" s="19" t="n">
        <v>34</v>
      </c>
      <c r="F11" s="20" t="n">
        <v>408</v>
      </c>
      <c r="G11" s="20" t="n">
        <v>335</v>
      </c>
      <c r="H11" s="21" t="n">
        <v>743</v>
      </c>
      <c r="I11" s="19" t="n">
        <v>64</v>
      </c>
      <c r="J11" s="20" t="n">
        <v>437</v>
      </c>
      <c r="K11" s="20" t="n">
        <v>446</v>
      </c>
      <c r="L11" s="21" t="n">
        <v>883</v>
      </c>
      <c r="M11" s="19" t="n">
        <v>94</v>
      </c>
      <c r="N11" s="20" t="n">
        <v>30</v>
      </c>
      <c r="O11" s="20" t="n">
        <v>110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271</v>
      </c>
      <c r="C12" s="20" t="n">
        <v>215</v>
      </c>
      <c r="D12" s="21" t="n">
        <v>486</v>
      </c>
      <c r="E12" s="19" t="n">
        <v>35</v>
      </c>
      <c r="F12" s="20" t="n">
        <v>388</v>
      </c>
      <c r="G12" s="20" t="n">
        <v>386</v>
      </c>
      <c r="H12" s="21" t="n">
        <v>774</v>
      </c>
      <c r="I12" s="19" t="n">
        <v>65</v>
      </c>
      <c r="J12" s="20" t="n">
        <v>462</v>
      </c>
      <c r="K12" s="20" t="n">
        <v>531</v>
      </c>
      <c r="L12" s="21" t="n">
        <v>993</v>
      </c>
      <c r="M12" s="19" t="n">
        <v>95</v>
      </c>
      <c r="N12" s="20" t="n">
        <v>23</v>
      </c>
      <c r="O12" s="20" t="n">
        <v>86</v>
      </c>
      <c r="P12" s="21" t="n">
        <v>109</v>
      </c>
    </row>
    <row r="13" s="11" customFormat="true" ht="17.25" hidden="false" customHeight="true" outlineLevel="0" collapsed="false">
      <c r="A13" s="19" t="n">
        <v>6</v>
      </c>
      <c r="B13" s="20" t="n">
        <v>329</v>
      </c>
      <c r="C13" s="20" t="n">
        <v>280</v>
      </c>
      <c r="D13" s="21" t="n">
        <v>609</v>
      </c>
      <c r="E13" s="19" t="n">
        <v>36</v>
      </c>
      <c r="F13" s="20" t="n">
        <v>431</v>
      </c>
      <c r="G13" s="20" t="n">
        <v>385</v>
      </c>
      <c r="H13" s="21" t="n">
        <v>816</v>
      </c>
      <c r="I13" s="19" t="n">
        <v>66</v>
      </c>
      <c r="J13" s="20" t="n">
        <v>506</v>
      </c>
      <c r="K13" s="20" t="n">
        <v>547</v>
      </c>
      <c r="L13" s="21" t="n">
        <v>1053</v>
      </c>
      <c r="M13" s="19" t="n">
        <v>96</v>
      </c>
      <c r="N13" s="20" t="n">
        <v>14</v>
      </c>
      <c r="O13" s="20" t="n">
        <v>66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276</v>
      </c>
      <c r="C14" s="20" t="n">
        <v>266</v>
      </c>
      <c r="D14" s="21" t="n">
        <v>542</v>
      </c>
      <c r="E14" s="19" t="n">
        <v>37</v>
      </c>
      <c r="F14" s="20" t="n">
        <v>370</v>
      </c>
      <c r="G14" s="20" t="n">
        <v>384</v>
      </c>
      <c r="H14" s="21" t="n">
        <v>754</v>
      </c>
      <c r="I14" s="19" t="n">
        <v>67</v>
      </c>
      <c r="J14" s="20" t="n">
        <v>536</v>
      </c>
      <c r="K14" s="20" t="n">
        <v>569</v>
      </c>
      <c r="L14" s="21" t="n">
        <v>1105</v>
      </c>
      <c r="M14" s="19" t="n">
        <v>97</v>
      </c>
      <c r="N14" s="20" t="n">
        <v>10</v>
      </c>
      <c r="O14" s="20" t="n">
        <v>60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291</v>
      </c>
      <c r="C15" s="20" t="n">
        <v>285</v>
      </c>
      <c r="D15" s="21" t="n">
        <v>576</v>
      </c>
      <c r="E15" s="19" t="n">
        <v>38</v>
      </c>
      <c r="F15" s="20" t="n">
        <v>433</v>
      </c>
      <c r="G15" s="20" t="n">
        <v>396</v>
      </c>
      <c r="H15" s="21" t="n">
        <v>829</v>
      </c>
      <c r="I15" s="19" t="n">
        <v>68</v>
      </c>
      <c r="J15" s="20" t="n">
        <v>536</v>
      </c>
      <c r="K15" s="20" t="n">
        <v>553</v>
      </c>
      <c r="L15" s="21" t="n">
        <v>1089</v>
      </c>
      <c r="M15" s="19" t="n">
        <v>98</v>
      </c>
      <c r="N15" s="20" t="n">
        <v>4</v>
      </c>
      <c r="O15" s="20" t="n">
        <v>38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305</v>
      </c>
      <c r="C16" s="20" t="n">
        <v>293</v>
      </c>
      <c r="D16" s="21" t="n">
        <v>598</v>
      </c>
      <c r="E16" s="19" t="n">
        <v>39</v>
      </c>
      <c r="F16" s="20" t="n">
        <v>403</v>
      </c>
      <c r="G16" s="20" t="n">
        <v>417</v>
      </c>
      <c r="H16" s="21" t="n">
        <v>820</v>
      </c>
      <c r="I16" s="19" t="n">
        <v>69</v>
      </c>
      <c r="J16" s="20" t="n">
        <v>624</v>
      </c>
      <c r="K16" s="20" t="n">
        <v>624</v>
      </c>
      <c r="L16" s="21" t="n">
        <v>1248</v>
      </c>
      <c r="M16" s="19" t="n">
        <v>99</v>
      </c>
      <c r="N16" s="20" t="n">
        <v>5</v>
      </c>
      <c r="O16" s="20" t="n">
        <v>34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33</v>
      </c>
      <c r="C17" s="20" t="n">
        <v>302</v>
      </c>
      <c r="D17" s="21" t="n">
        <v>635</v>
      </c>
      <c r="E17" s="19" t="n">
        <v>40</v>
      </c>
      <c r="F17" s="20" t="n">
        <v>434</v>
      </c>
      <c r="G17" s="20" t="n">
        <v>440</v>
      </c>
      <c r="H17" s="21" t="n">
        <v>874</v>
      </c>
      <c r="I17" s="19" t="n">
        <v>70</v>
      </c>
      <c r="J17" s="20" t="n">
        <v>562</v>
      </c>
      <c r="K17" s="20" t="n">
        <v>657</v>
      </c>
      <c r="L17" s="21" t="n">
        <v>1219</v>
      </c>
      <c r="M17" s="19" t="n">
        <v>100</v>
      </c>
      <c r="N17" s="20" t="n">
        <v>4</v>
      </c>
      <c r="O17" s="20" t="n">
        <v>19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352</v>
      </c>
      <c r="C18" s="20" t="n">
        <v>291</v>
      </c>
      <c r="D18" s="21" t="n">
        <v>643</v>
      </c>
      <c r="E18" s="19" t="n">
        <v>41</v>
      </c>
      <c r="F18" s="20" t="n">
        <v>445</v>
      </c>
      <c r="G18" s="20" t="n">
        <v>445</v>
      </c>
      <c r="H18" s="21" t="n">
        <v>890</v>
      </c>
      <c r="I18" s="19" t="n">
        <v>71</v>
      </c>
      <c r="J18" s="20" t="n">
        <v>619</v>
      </c>
      <c r="K18" s="20" t="n">
        <v>654</v>
      </c>
      <c r="L18" s="21" t="n">
        <v>1273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16</v>
      </c>
      <c r="C19" s="20" t="n">
        <v>280</v>
      </c>
      <c r="D19" s="21" t="n">
        <v>596</v>
      </c>
      <c r="E19" s="19" t="n">
        <v>42</v>
      </c>
      <c r="F19" s="20" t="n">
        <v>511</v>
      </c>
      <c r="G19" s="20" t="n">
        <v>424</v>
      </c>
      <c r="H19" s="21" t="n">
        <v>935</v>
      </c>
      <c r="I19" s="19" t="n">
        <v>72</v>
      </c>
      <c r="J19" s="20" t="n">
        <v>703</v>
      </c>
      <c r="K19" s="20" t="n">
        <v>793</v>
      </c>
      <c r="L19" s="21" t="n">
        <v>1496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27</v>
      </c>
      <c r="C20" s="20" t="n">
        <v>321</v>
      </c>
      <c r="D20" s="21" t="n">
        <v>648</v>
      </c>
      <c r="E20" s="19" t="n">
        <v>43</v>
      </c>
      <c r="F20" s="20" t="n">
        <v>519</v>
      </c>
      <c r="G20" s="20" t="n">
        <v>456</v>
      </c>
      <c r="H20" s="21" t="n">
        <v>975</v>
      </c>
      <c r="I20" s="19" t="n">
        <v>73</v>
      </c>
      <c r="J20" s="20" t="n">
        <v>571</v>
      </c>
      <c r="K20" s="20" t="n">
        <v>739</v>
      </c>
      <c r="L20" s="21" t="n">
        <v>1310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44</v>
      </c>
      <c r="C21" s="20" t="n">
        <v>330</v>
      </c>
      <c r="D21" s="21" t="n">
        <v>674</v>
      </c>
      <c r="E21" s="19" t="n">
        <v>44</v>
      </c>
      <c r="F21" s="20" t="n">
        <v>534</v>
      </c>
      <c r="G21" s="20" t="n">
        <v>498</v>
      </c>
      <c r="H21" s="21" t="n">
        <v>1032</v>
      </c>
      <c r="I21" s="19" t="n">
        <v>74</v>
      </c>
      <c r="J21" s="20" t="n">
        <v>620</v>
      </c>
      <c r="K21" s="20" t="n">
        <v>635</v>
      </c>
      <c r="L21" s="21" t="n">
        <v>125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31</v>
      </c>
      <c r="C22" s="20" t="n">
        <v>304</v>
      </c>
      <c r="D22" s="21" t="n">
        <v>635</v>
      </c>
      <c r="E22" s="19" t="n">
        <v>45</v>
      </c>
      <c r="F22" s="20" t="n">
        <v>551</v>
      </c>
      <c r="G22" s="20" t="n">
        <v>487</v>
      </c>
      <c r="H22" s="21" t="n">
        <v>1038</v>
      </c>
      <c r="I22" s="19" t="n">
        <v>75</v>
      </c>
      <c r="J22" s="20" t="n">
        <v>463</v>
      </c>
      <c r="K22" s="20" t="n">
        <v>536</v>
      </c>
      <c r="L22" s="21" t="n">
        <v>99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84</v>
      </c>
      <c r="C23" s="20" t="n">
        <v>301</v>
      </c>
      <c r="D23" s="21" t="n">
        <v>685</v>
      </c>
      <c r="E23" s="19" t="n">
        <v>46</v>
      </c>
      <c r="F23" s="20" t="n">
        <v>554</v>
      </c>
      <c r="G23" s="20" t="n">
        <v>529</v>
      </c>
      <c r="H23" s="21" t="n">
        <v>1083</v>
      </c>
      <c r="I23" s="19" t="n">
        <v>76</v>
      </c>
      <c r="J23" s="20" t="n">
        <v>336</v>
      </c>
      <c r="K23" s="20" t="n">
        <v>353</v>
      </c>
      <c r="L23" s="21" t="n">
        <v>68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9</v>
      </c>
      <c r="C24" s="20" t="n">
        <v>351</v>
      </c>
      <c r="D24" s="21" t="n">
        <v>680</v>
      </c>
      <c r="E24" s="19" t="n">
        <v>47</v>
      </c>
      <c r="F24" s="20" t="n">
        <v>583</v>
      </c>
      <c r="G24" s="20" t="n">
        <v>539</v>
      </c>
      <c r="H24" s="21" t="n">
        <v>1122</v>
      </c>
      <c r="I24" s="19" t="n">
        <v>77</v>
      </c>
      <c r="J24" s="20" t="n">
        <v>359</v>
      </c>
      <c r="K24" s="20" t="n">
        <v>409</v>
      </c>
      <c r="L24" s="21" t="n">
        <v>76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1</v>
      </c>
      <c r="C25" s="20" t="n">
        <v>304</v>
      </c>
      <c r="D25" s="21" t="n">
        <v>655</v>
      </c>
      <c r="E25" s="19" t="n">
        <v>48</v>
      </c>
      <c r="F25" s="20" t="n">
        <v>530</v>
      </c>
      <c r="G25" s="20" t="n">
        <v>541</v>
      </c>
      <c r="H25" s="21" t="n">
        <v>1071</v>
      </c>
      <c r="I25" s="19" t="n">
        <v>78</v>
      </c>
      <c r="J25" s="20" t="n">
        <v>416</v>
      </c>
      <c r="K25" s="20" t="n">
        <v>502</v>
      </c>
      <c r="L25" s="21" t="n">
        <v>91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3</v>
      </c>
      <c r="C26" s="20" t="n">
        <v>372</v>
      </c>
      <c r="D26" s="21" t="n">
        <v>735</v>
      </c>
      <c r="E26" s="19" t="n">
        <v>49</v>
      </c>
      <c r="F26" s="20" t="n">
        <v>556</v>
      </c>
      <c r="G26" s="20" t="n">
        <v>533</v>
      </c>
      <c r="H26" s="21" t="n">
        <v>1089</v>
      </c>
      <c r="I26" s="19" t="n">
        <v>79</v>
      </c>
      <c r="J26" s="20" t="n">
        <v>343</v>
      </c>
      <c r="K26" s="20" t="n">
        <v>436</v>
      </c>
      <c r="L26" s="21" t="n">
        <v>77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5</v>
      </c>
      <c r="C27" s="20" t="n">
        <v>358</v>
      </c>
      <c r="D27" s="21" t="n">
        <v>723</v>
      </c>
      <c r="E27" s="19" t="n">
        <v>50</v>
      </c>
      <c r="F27" s="20" t="n">
        <v>492</v>
      </c>
      <c r="G27" s="20" t="n">
        <v>500</v>
      </c>
      <c r="H27" s="21" t="n">
        <v>992</v>
      </c>
      <c r="I27" s="19" t="n">
        <v>80</v>
      </c>
      <c r="J27" s="20" t="n">
        <v>347</v>
      </c>
      <c r="K27" s="20" t="n">
        <v>434</v>
      </c>
      <c r="L27" s="21" t="n">
        <v>78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5</v>
      </c>
      <c r="C28" s="20" t="n">
        <v>350</v>
      </c>
      <c r="D28" s="21" t="n">
        <v>685</v>
      </c>
      <c r="E28" s="19" t="n">
        <v>51</v>
      </c>
      <c r="F28" s="20" t="n">
        <v>484</v>
      </c>
      <c r="G28" s="20" t="n">
        <v>430</v>
      </c>
      <c r="H28" s="21" t="n">
        <v>914</v>
      </c>
      <c r="I28" s="19" t="n">
        <v>81</v>
      </c>
      <c r="J28" s="20" t="n">
        <v>321</v>
      </c>
      <c r="K28" s="20" t="n">
        <v>368</v>
      </c>
      <c r="L28" s="21" t="n">
        <v>6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2</v>
      </c>
      <c r="C29" s="20" t="n">
        <v>286</v>
      </c>
      <c r="D29" s="21" t="n">
        <v>598</v>
      </c>
      <c r="E29" s="19" t="n">
        <v>52</v>
      </c>
      <c r="F29" s="20" t="n">
        <v>481</v>
      </c>
      <c r="G29" s="20" t="n">
        <v>415</v>
      </c>
      <c r="H29" s="21" t="n">
        <v>896</v>
      </c>
      <c r="I29" s="19" t="n">
        <v>82</v>
      </c>
      <c r="J29" s="20" t="n">
        <v>257</v>
      </c>
      <c r="K29" s="20" t="n">
        <v>392</v>
      </c>
      <c r="L29" s="21" t="n">
        <v>6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6</v>
      </c>
      <c r="C30" s="20" t="n">
        <v>288</v>
      </c>
      <c r="D30" s="21" t="n">
        <v>604</v>
      </c>
      <c r="E30" s="19" t="n">
        <v>53</v>
      </c>
      <c r="F30" s="20" t="n">
        <v>451</v>
      </c>
      <c r="G30" s="20" t="n">
        <v>482</v>
      </c>
      <c r="H30" s="21" t="n">
        <v>933</v>
      </c>
      <c r="I30" s="19" t="n">
        <v>83</v>
      </c>
      <c r="J30" s="20" t="n">
        <v>249</v>
      </c>
      <c r="K30" s="20" t="n">
        <v>343</v>
      </c>
      <c r="L30" s="21" t="n">
        <v>5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6</v>
      </c>
      <c r="C31" s="20" t="n">
        <v>297</v>
      </c>
      <c r="D31" s="21" t="n">
        <v>623</v>
      </c>
      <c r="E31" s="19" t="n">
        <v>54</v>
      </c>
      <c r="F31" s="20" t="n">
        <v>498</v>
      </c>
      <c r="G31" s="20" t="n">
        <v>524</v>
      </c>
      <c r="H31" s="21" t="n">
        <v>1022</v>
      </c>
      <c r="I31" s="19" t="n">
        <v>84</v>
      </c>
      <c r="J31" s="20" t="n">
        <v>236</v>
      </c>
      <c r="K31" s="20" t="n">
        <v>330</v>
      </c>
      <c r="L31" s="21" t="n">
        <v>56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2</v>
      </c>
      <c r="C32" s="20" t="n">
        <v>266</v>
      </c>
      <c r="D32" s="21" t="n">
        <v>568</v>
      </c>
      <c r="E32" s="19" t="n">
        <v>55</v>
      </c>
      <c r="F32" s="20" t="n">
        <v>432</v>
      </c>
      <c r="G32" s="20" t="n">
        <v>459</v>
      </c>
      <c r="H32" s="21" t="n">
        <v>891</v>
      </c>
      <c r="I32" s="19" t="n">
        <v>85</v>
      </c>
      <c r="J32" s="20" t="n">
        <v>203</v>
      </c>
      <c r="K32" s="20" t="n">
        <v>331</v>
      </c>
      <c r="L32" s="21" t="n">
        <v>5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1</v>
      </c>
      <c r="C33" s="20" t="n">
        <v>269</v>
      </c>
      <c r="D33" s="21" t="n">
        <v>590</v>
      </c>
      <c r="E33" s="19" t="n">
        <v>56</v>
      </c>
      <c r="F33" s="20" t="n">
        <v>457</v>
      </c>
      <c r="G33" s="20" t="n">
        <v>471</v>
      </c>
      <c r="H33" s="21" t="n">
        <v>928</v>
      </c>
      <c r="I33" s="19" t="n">
        <v>86</v>
      </c>
      <c r="J33" s="20" t="n">
        <v>201</v>
      </c>
      <c r="K33" s="20" t="n">
        <v>329</v>
      </c>
      <c r="L33" s="21" t="n">
        <v>5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7</v>
      </c>
      <c r="C34" s="20" t="n">
        <v>278</v>
      </c>
      <c r="D34" s="21" t="n">
        <v>575</v>
      </c>
      <c r="E34" s="19" t="n">
        <v>57</v>
      </c>
      <c r="F34" s="20" t="n">
        <v>445</v>
      </c>
      <c r="G34" s="20" t="n">
        <v>493</v>
      </c>
      <c r="H34" s="21" t="n">
        <v>938</v>
      </c>
      <c r="I34" s="19" t="n">
        <v>87</v>
      </c>
      <c r="J34" s="20" t="n">
        <v>131</v>
      </c>
      <c r="K34" s="20" t="n">
        <v>287</v>
      </c>
      <c r="L34" s="21" t="n">
        <v>4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3</v>
      </c>
      <c r="C35" s="20" t="n">
        <v>269</v>
      </c>
      <c r="D35" s="21" t="n">
        <v>572</v>
      </c>
      <c r="E35" s="19" t="n">
        <v>58</v>
      </c>
      <c r="F35" s="20" t="n">
        <v>449</v>
      </c>
      <c r="G35" s="20" t="n">
        <v>472</v>
      </c>
      <c r="H35" s="21" t="n">
        <v>921</v>
      </c>
      <c r="I35" s="19" t="n">
        <v>88</v>
      </c>
      <c r="J35" s="20" t="n">
        <v>133</v>
      </c>
      <c r="K35" s="20" t="n">
        <v>287</v>
      </c>
      <c r="L35" s="21" t="n">
        <v>4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86</v>
      </c>
      <c r="C36" s="23" t="n">
        <v>251</v>
      </c>
      <c r="D36" s="24" t="n">
        <v>537</v>
      </c>
      <c r="E36" s="27" t="n">
        <v>59</v>
      </c>
      <c r="F36" s="23" t="n">
        <v>488</v>
      </c>
      <c r="G36" s="23" t="n">
        <v>453</v>
      </c>
      <c r="H36" s="24" t="n">
        <v>941</v>
      </c>
      <c r="I36" s="27" t="n">
        <v>89</v>
      </c>
      <c r="J36" s="23" t="n">
        <v>86</v>
      </c>
      <c r="K36" s="23" t="n">
        <v>254</v>
      </c>
      <c r="L36" s="24" t="n">
        <v>3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79</v>
      </c>
      <c r="C39" s="20" t="n">
        <v>1067</v>
      </c>
      <c r="D39" s="21" t="n">
        <v>2246</v>
      </c>
      <c r="E39" s="19" t="s">
        <v>9</v>
      </c>
      <c r="F39" s="20" t="n">
        <v>2443</v>
      </c>
      <c r="G39" s="20" t="n">
        <v>2263</v>
      </c>
      <c r="H39" s="21" t="n">
        <v>4706</v>
      </c>
      <c r="I39" s="19" t="s">
        <v>10</v>
      </c>
      <c r="J39" s="20" t="n">
        <v>1410</v>
      </c>
      <c r="K39" s="20" t="n">
        <v>1867</v>
      </c>
      <c r="L39" s="21" t="n">
        <v>3277</v>
      </c>
      <c r="M39" s="19" t="s">
        <v>11</v>
      </c>
      <c r="N39" s="20" t="n">
        <v>4323</v>
      </c>
      <c r="O39" s="20" t="n">
        <v>3930</v>
      </c>
      <c r="P39" s="21" t="n">
        <v>8253</v>
      </c>
    </row>
    <row r="40" s="11" customFormat="true" ht="17.25" hidden="false" customHeight="true" outlineLevel="0" collapsed="false">
      <c r="A40" s="19" t="s">
        <v>12</v>
      </c>
      <c r="B40" s="20" t="n">
        <v>1472</v>
      </c>
      <c r="C40" s="20" t="n">
        <v>1339</v>
      </c>
      <c r="D40" s="21" t="n">
        <v>2811</v>
      </c>
      <c r="E40" s="19" t="s">
        <v>13</v>
      </c>
      <c r="F40" s="20" t="n">
        <v>2774</v>
      </c>
      <c r="G40" s="20" t="n">
        <v>2629</v>
      </c>
      <c r="H40" s="21" t="n">
        <v>5403</v>
      </c>
      <c r="I40" s="19" t="s">
        <v>14</v>
      </c>
      <c r="J40" s="20" t="n">
        <v>754</v>
      </c>
      <c r="K40" s="20" t="n">
        <v>1488</v>
      </c>
      <c r="L40" s="21" t="n">
        <v>2242</v>
      </c>
      <c r="M40" s="19" t="s">
        <v>15</v>
      </c>
      <c r="N40" s="20" t="n">
        <v>20879</v>
      </c>
      <c r="O40" s="20" t="n">
        <v>19952</v>
      </c>
      <c r="P40" s="21" t="n">
        <v>40831</v>
      </c>
    </row>
    <row r="41" s="11" customFormat="true" ht="17.25" hidden="false" customHeight="true" outlineLevel="0" collapsed="false">
      <c r="A41" s="19" t="s">
        <v>16</v>
      </c>
      <c r="B41" s="20" t="n">
        <v>1672</v>
      </c>
      <c r="C41" s="20" t="n">
        <v>1524</v>
      </c>
      <c r="D41" s="21" t="n">
        <v>3196</v>
      </c>
      <c r="E41" s="19" t="s">
        <v>17</v>
      </c>
      <c r="F41" s="20" t="n">
        <v>2406</v>
      </c>
      <c r="G41" s="20" t="n">
        <v>2351</v>
      </c>
      <c r="H41" s="21" t="n">
        <v>4757</v>
      </c>
      <c r="I41" s="19" t="s">
        <v>18</v>
      </c>
      <c r="J41" s="20" t="n">
        <v>252</v>
      </c>
      <c r="K41" s="20" t="n">
        <v>853</v>
      </c>
      <c r="L41" s="21" t="n">
        <v>1105</v>
      </c>
      <c r="M41" s="19" t="s">
        <v>19</v>
      </c>
      <c r="N41" s="20" t="n">
        <v>10134</v>
      </c>
      <c r="O41" s="20" t="n">
        <v>13075</v>
      </c>
      <c r="P41" s="21" t="n">
        <v>23209</v>
      </c>
    </row>
    <row r="42" s="11" customFormat="true" ht="17.25" hidden="false" customHeight="true" outlineLevel="0" collapsed="false">
      <c r="A42" s="19" t="s">
        <v>20</v>
      </c>
      <c r="B42" s="20" t="n">
        <v>1758</v>
      </c>
      <c r="C42" s="20" t="n">
        <v>1632</v>
      </c>
      <c r="D42" s="21" t="n">
        <v>3390</v>
      </c>
      <c r="E42" s="19" t="s">
        <v>21</v>
      </c>
      <c r="F42" s="20" t="n">
        <v>2271</v>
      </c>
      <c r="G42" s="20" t="n">
        <v>2348</v>
      </c>
      <c r="H42" s="21" t="n">
        <v>4619</v>
      </c>
      <c r="I42" s="19" t="s">
        <v>22</v>
      </c>
      <c r="J42" s="20" t="n">
        <v>56</v>
      </c>
      <c r="K42" s="20" t="n">
        <v>284</v>
      </c>
      <c r="L42" s="21" t="n">
        <v>340</v>
      </c>
      <c r="M42" s="27" t="s">
        <v>1</v>
      </c>
      <c r="N42" s="23" t="n">
        <v>35336</v>
      </c>
      <c r="O42" s="23" t="n">
        <v>36957</v>
      </c>
      <c r="P42" s="24" t="n">
        <v>72293</v>
      </c>
    </row>
    <row r="43" s="11" customFormat="true" ht="17.25" hidden="false" customHeight="true" outlineLevel="0" collapsed="false">
      <c r="A43" s="19" t="s">
        <v>23</v>
      </c>
      <c r="B43" s="20" t="n">
        <v>1654</v>
      </c>
      <c r="C43" s="20" t="n">
        <v>1579</v>
      </c>
      <c r="D43" s="21" t="n">
        <v>3233</v>
      </c>
      <c r="E43" s="19" t="s">
        <v>24</v>
      </c>
      <c r="F43" s="20" t="n">
        <v>2267</v>
      </c>
      <c r="G43" s="20" t="n">
        <v>2176</v>
      </c>
      <c r="H43" s="21" t="n">
        <v>4443</v>
      </c>
      <c r="I43" s="19" t="s">
        <v>25</v>
      </c>
      <c r="J43" s="20" t="n">
        <v>6</v>
      </c>
      <c r="K43" s="20" t="n">
        <v>44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1509</v>
      </c>
      <c r="C44" s="20" t="n">
        <v>1333</v>
      </c>
      <c r="D44" s="21" t="n">
        <v>2842</v>
      </c>
      <c r="E44" s="19" t="s">
        <v>27</v>
      </c>
      <c r="F44" s="20" t="n">
        <v>2664</v>
      </c>
      <c r="G44" s="20" t="n">
        <v>2824</v>
      </c>
      <c r="H44" s="21" t="n">
        <v>548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72</v>
      </c>
      <c r="C45" s="20" t="n">
        <v>1673</v>
      </c>
      <c r="D45" s="21" t="n">
        <v>3445</v>
      </c>
      <c r="E45" s="19" t="s">
        <v>30</v>
      </c>
      <c r="F45" s="20" t="n">
        <v>3075</v>
      </c>
      <c r="G45" s="20" t="n">
        <v>3478</v>
      </c>
      <c r="H45" s="21" t="n">
        <v>655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25</v>
      </c>
      <c r="C46" s="23" t="n">
        <v>1968</v>
      </c>
      <c r="D46" s="24" t="n">
        <v>3993</v>
      </c>
      <c r="E46" s="22" t="s">
        <v>33</v>
      </c>
      <c r="F46" s="23" t="n">
        <v>1917</v>
      </c>
      <c r="G46" s="23" t="n">
        <v>2236</v>
      </c>
      <c r="H46" s="24" t="n">
        <v>41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78</v>
      </c>
      <c r="B4" s="12" t="n">
        <v>4482</v>
      </c>
      <c r="C4" s="12" t="n">
        <v>47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</v>
      </c>
      <c r="C7" s="17" t="n">
        <v>38</v>
      </c>
      <c r="D7" s="18" t="n">
        <v>60</v>
      </c>
      <c r="E7" s="19" t="n">
        <v>30</v>
      </c>
      <c r="F7" s="20" t="n">
        <v>45</v>
      </c>
      <c r="G7" s="20" t="n">
        <v>34</v>
      </c>
      <c r="H7" s="21" t="n">
        <v>79</v>
      </c>
      <c r="I7" s="19" t="n">
        <v>60</v>
      </c>
      <c r="J7" s="20" t="n">
        <v>64</v>
      </c>
      <c r="K7" s="20" t="n">
        <v>60</v>
      </c>
      <c r="L7" s="21" t="n">
        <v>124</v>
      </c>
      <c r="M7" s="19" t="n">
        <v>90</v>
      </c>
      <c r="N7" s="20" t="n">
        <v>19</v>
      </c>
      <c r="O7" s="20" t="n">
        <v>29</v>
      </c>
      <c r="P7" s="21" t="n">
        <v>48</v>
      </c>
    </row>
    <row r="8" s="11" customFormat="true" ht="17.25" hidden="false" customHeight="true" outlineLevel="0" collapsed="false">
      <c r="A8" s="19" t="n">
        <v>1</v>
      </c>
      <c r="B8" s="20" t="n">
        <v>25</v>
      </c>
      <c r="C8" s="20" t="n">
        <v>27</v>
      </c>
      <c r="D8" s="21" t="n">
        <v>52</v>
      </c>
      <c r="E8" s="19" t="n">
        <v>31</v>
      </c>
      <c r="F8" s="20" t="n">
        <v>35</v>
      </c>
      <c r="G8" s="20" t="n">
        <v>36</v>
      </c>
      <c r="H8" s="21" t="n">
        <v>71</v>
      </c>
      <c r="I8" s="19" t="n">
        <v>61</v>
      </c>
      <c r="J8" s="20" t="n">
        <v>51</v>
      </c>
      <c r="K8" s="20" t="n">
        <v>47</v>
      </c>
      <c r="L8" s="21" t="n">
        <v>98</v>
      </c>
      <c r="M8" s="19" t="n">
        <v>91</v>
      </c>
      <c r="N8" s="20" t="n">
        <v>12</v>
      </c>
      <c r="O8" s="20" t="n">
        <v>32</v>
      </c>
      <c r="P8" s="21" t="n">
        <v>44</v>
      </c>
    </row>
    <row r="9" s="11" customFormat="true" ht="17.25" hidden="false" customHeight="true" outlineLevel="0" collapsed="false">
      <c r="A9" s="19" t="n">
        <v>2</v>
      </c>
      <c r="B9" s="20" t="n">
        <v>41</v>
      </c>
      <c r="C9" s="20" t="n">
        <v>32</v>
      </c>
      <c r="D9" s="21" t="n">
        <v>73</v>
      </c>
      <c r="E9" s="19" t="n">
        <v>32</v>
      </c>
      <c r="F9" s="20" t="n">
        <v>45</v>
      </c>
      <c r="G9" s="20" t="n">
        <v>40</v>
      </c>
      <c r="H9" s="21" t="n">
        <v>85</v>
      </c>
      <c r="I9" s="19" t="n">
        <v>62</v>
      </c>
      <c r="J9" s="20" t="n">
        <v>71</v>
      </c>
      <c r="K9" s="20" t="n">
        <v>66</v>
      </c>
      <c r="L9" s="21" t="n">
        <v>137</v>
      </c>
      <c r="M9" s="19" t="n">
        <v>92</v>
      </c>
      <c r="N9" s="20" t="n">
        <v>12</v>
      </c>
      <c r="O9" s="20" t="n">
        <v>27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31</v>
      </c>
      <c r="D10" s="21" t="n">
        <v>60</v>
      </c>
      <c r="E10" s="19" t="n">
        <v>33</v>
      </c>
      <c r="F10" s="20" t="n">
        <v>50</v>
      </c>
      <c r="G10" s="20" t="n">
        <v>42</v>
      </c>
      <c r="H10" s="21" t="n">
        <v>92</v>
      </c>
      <c r="I10" s="19" t="n">
        <v>63</v>
      </c>
      <c r="J10" s="20" t="n">
        <v>61</v>
      </c>
      <c r="K10" s="20" t="n">
        <v>58</v>
      </c>
      <c r="L10" s="21" t="n">
        <v>119</v>
      </c>
      <c r="M10" s="19" t="n">
        <v>93</v>
      </c>
      <c r="N10" s="20" t="n">
        <v>5</v>
      </c>
      <c r="O10" s="20" t="n">
        <v>23</v>
      </c>
      <c r="P10" s="21" t="n">
        <v>28</v>
      </c>
    </row>
    <row r="11" s="11" customFormat="true" ht="17.25" hidden="false" customHeight="true" outlineLevel="0" collapsed="false">
      <c r="A11" s="19" t="n">
        <v>4</v>
      </c>
      <c r="B11" s="20" t="n">
        <v>38</v>
      </c>
      <c r="C11" s="20" t="n">
        <v>26</v>
      </c>
      <c r="D11" s="21" t="n">
        <v>64</v>
      </c>
      <c r="E11" s="19" t="n">
        <v>34</v>
      </c>
      <c r="F11" s="20" t="n">
        <v>46</v>
      </c>
      <c r="G11" s="20" t="n">
        <v>35</v>
      </c>
      <c r="H11" s="21" t="n">
        <v>81</v>
      </c>
      <c r="I11" s="19" t="n">
        <v>64</v>
      </c>
      <c r="J11" s="20" t="n">
        <v>54</v>
      </c>
      <c r="K11" s="20" t="n">
        <v>59</v>
      </c>
      <c r="L11" s="21" t="n">
        <v>113</v>
      </c>
      <c r="M11" s="19" t="n">
        <v>94</v>
      </c>
      <c r="N11" s="20" t="n">
        <v>4</v>
      </c>
      <c r="O11" s="20" t="n">
        <v>19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27</v>
      </c>
      <c r="C12" s="20" t="n">
        <v>32</v>
      </c>
      <c r="D12" s="21" t="n">
        <v>59</v>
      </c>
      <c r="E12" s="19" t="n">
        <v>35</v>
      </c>
      <c r="F12" s="20" t="n">
        <v>50</v>
      </c>
      <c r="G12" s="20" t="n">
        <v>63</v>
      </c>
      <c r="H12" s="21" t="n">
        <v>113</v>
      </c>
      <c r="I12" s="19" t="n">
        <v>65</v>
      </c>
      <c r="J12" s="20" t="n">
        <v>65</v>
      </c>
      <c r="K12" s="20" t="n">
        <v>82</v>
      </c>
      <c r="L12" s="21" t="n">
        <v>147</v>
      </c>
      <c r="M12" s="19" t="n">
        <v>95</v>
      </c>
      <c r="N12" s="20" t="n">
        <v>6</v>
      </c>
      <c r="O12" s="20" t="n">
        <v>13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32</v>
      </c>
      <c r="C13" s="20" t="n">
        <v>38</v>
      </c>
      <c r="D13" s="21" t="n">
        <v>70</v>
      </c>
      <c r="E13" s="19" t="n">
        <v>36</v>
      </c>
      <c r="F13" s="20" t="n">
        <v>57</v>
      </c>
      <c r="G13" s="20" t="n">
        <v>55</v>
      </c>
      <c r="H13" s="21" t="n">
        <v>112</v>
      </c>
      <c r="I13" s="19" t="n">
        <v>66</v>
      </c>
      <c r="J13" s="20" t="n">
        <v>64</v>
      </c>
      <c r="K13" s="20" t="n">
        <v>64</v>
      </c>
      <c r="L13" s="21" t="n">
        <v>128</v>
      </c>
      <c r="M13" s="19" t="n">
        <v>96</v>
      </c>
      <c r="N13" s="20" t="n">
        <v>1</v>
      </c>
      <c r="O13" s="20" t="n">
        <v>17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32</v>
      </c>
      <c r="C14" s="20" t="n">
        <v>41</v>
      </c>
      <c r="D14" s="21" t="n">
        <v>73</v>
      </c>
      <c r="E14" s="19" t="n">
        <v>37</v>
      </c>
      <c r="F14" s="20" t="n">
        <v>63</v>
      </c>
      <c r="G14" s="20" t="n">
        <v>43</v>
      </c>
      <c r="H14" s="21" t="n">
        <v>106</v>
      </c>
      <c r="I14" s="19" t="n">
        <v>67</v>
      </c>
      <c r="J14" s="20" t="n">
        <v>65</v>
      </c>
      <c r="K14" s="20" t="n">
        <v>63</v>
      </c>
      <c r="L14" s="21" t="n">
        <v>128</v>
      </c>
      <c r="M14" s="19" t="n">
        <v>97</v>
      </c>
      <c r="N14" s="20" t="n">
        <v>2</v>
      </c>
      <c r="O14" s="20" t="n">
        <v>13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34</v>
      </c>
      <c r="C15" s="20" t="n">
        <v>39</v>
      </c>
      <c r="D15" s="21" t="n">
        <v>73</v>
      </c>
      <c r="E15" s="19" t="n">
        <v>38</v>
      </c>
      <c r="F15" s="20" t="n">
        <v>51</v>
      </c>
      <c r="G15" s="20" t="n">
        <v>41</v>
      </c>
      <c r="H15" s="21" t="n">
        <v>92</v>
      </c>
      <c r="I15" s="19" t="n">
        <v>68</v>
      </c>
      <c r="J15" s="20" t="n">
        <v>72</v>
      </c>
      <c r="K15" s="20" t="n">
        <v>69</v>
      </c>
      <c r="L15" s="21" t="n">
        <v>141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1</v>
      </c>
      <c r="C16" s="20" t="n">
        <v>33</v>
      </c>
      <c r="D16" s="21" t="n">
        <v>74</v>
      </c>
      <c r="E16" s="19" t="n">
        <v>39</v>
      </c>
      <c r="F16" s="20" t="n">
        <v>48</v>
      </c>
      <c r="G16" s="20" t="n">
        <v>51</v>
      </c>
      <c r="H16" s="21" t="n">
        <v>99</v>
      </c>
      <c r="I16" s="19" t="n">
        <v>69</v>
      </c>
      <c r="J16" s="20" t="n">
        <v>62</v>
      </c>
      <c r="K16" s="20" t="n">
        <v>72</v>
      </c>
      <c r="L16" s="21" t="n">
        <v>134</v>
      </c>
      <c r="M16" s="19" t="n">
        <v>99</v>
      </c>
      <c r="N16" s="20" t="n">
        <v>0</v>
      </c>
      <c r="O16" s="20" t="n">
        <v>7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41</v>
      </c>
      <c r="C17" s="20" t="n">
        <v>31</v>
      </c>
      <c r="D17" s="21" t="n">
        <v>72</v>
      </c>
      <c r="E17" s="19" t="n">
        <v>40</v>
      </c>
      <c r="F17" s="20" t="n">
        <v>43</v>
      </c>
      <c r="G17" s="20" t="n">
        <v>42</v>
      </c>
      <c r="H17" s="21" t="n">
        <v>85</v>
      </c>
      <c r="I17" s="19" t="n">
        <v>70</v>
      </c>
      <c r="J17" s="20" t="n">
        <v>84</v>
      </c>
      <c r="K17" s="20" t="n">
        <v>73</v>
      </c>
      <c r="L17" s="21" t="n">
        <v>157</v>
      </c>
      <c r="M17" s="19" t="n">
        <v>100</v>
      </c>
      <c r="N17" s="20" t="n">
        <v>1</v>
      </c>
      <c r="O17" s="20" t="n">
        <v>3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9</v>
      </c>
      <c r="C18" s="20" t="n">
        <v>33</v>
      </c>
      <c r="D18" s="21" t="n">
        <v>72</v>
      </c>
      <c r="E18" s="19" t="n">
        <v>41</v>
      </c>
      <c r="F18" s="20" t="n">
        <v>56</v>
      </c>
      <c r="G18" s="20" t="n">
        <v>57</v>
      </c>
      <c r="H18" s="21" t="n">
        <v>113</v>
      </c>
      <c r="I18" s="19" t="n">
        <v>71</v>
      </c>
      <c r="J18" s="20" t="n">
        <v>66</v>
      </c>
      <c r="K18" s="20" t="n">
        <v>85</v>
      </c>
      <c r="L18" s="21" t="n">
        <v>151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32</v>
      </c>
      <c r="D19" s="21" t="n">
        <v>69</v>
      </c>
      <c r="E19" s="19" t="n">
        <v>42</v>
      </c>
      <c r="F19" s="20" t="n">
        <v>56</v>
      </c>
      <c r="G19" s="20" t="n">
        <v>56</v>
      </c>
      <c r="H19" s="21" t="n">
        <v>112</v>
      </c>
      <c r="I19" s="19" t="n">
        <v>72</v>
      </c>
      <c r="J19" s="20" t="n">
        <v>99</v>
      </c>
      <c r="K19" s="20" t="n">
        <v>93</v>
      </c>
      <c r="L19" s="21" t="n">
        <v>192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4</v>
      </c>
      <c r="C20" s="20" t="n">
        <v>38</v>
      </c>
      <c r="D20" s="21" t="n">
        <v>72</v>
      </c>
      <c r="E20" s="19" t="n">
        <v>43</v>
      </c>
      <c r="F20" s="20" t="n">
        <v>57</v>
      </c>
      <c r="G20" s="20" t="n">
        <v>57</v>
      </c>
      <c r="H20" s="21" t="n">
        <v>114</v>
      </c>
      <c r="I20" s="19" t="n">
        <v>73</v>
      </c>
      <c r="J20" s="20" t="n">
        <v>77</v>
      </c>
      <c r="K20" s="20" t="n">
        <v>77</v>
      </c>
      <c r="L20" s="21" t="n">
        <v>15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4</v>
      </c>
      <c r="C21" s="20" t="n">
        <v>39</v>
      </c>
      <c r="D21" s="21" t="n">
        <v>83</v>
      </c>
      <c r="E21" s="19" t="n">
        <v>44</v>
      </c>
      <c r="F21" s="20" t="n">
        <v>53</v>
      </c>
      <c r="G21" s="20" t="n">
        <v>51</v>
      </c>
      <c r="H21" s="21" t="n">
        <v>104</v>
      </c>
      <c r="I21" s="19" t="n">
        <v>74</v>
      </c>
      <c r="J21" s="20" t="n">
        <v>78</v>
      </c>
      <c r="K21" s="20" t="n">
        <v>81</v>
      </c>
      <c r="L21" s="21" t="n">
        <v>15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0</v>
      </c>
      <c r="C22" s="20" t="n">
        <v>36</v>
      </c>
      <c r="D22" s="21" t="n">
        <v>76</v>
      </c>
      <c r="E22" s="19" t="n">
        <v>45</v>
      </c>
      <c r="F22" s="20" t="n">
        <v>69</v>
      </c>
      <c r="G22" s="20" t="n">
        <v>50</v>
      </c>
      <c r="H22" s="21" t="n">
        <v>119</v>
      </c>
      <c r="I22" s="19" t="n">
        <v>75</v>
      </c>
      <c r="J22" s="20" t="n">
        <v>43</v>
      </c>
      <c r="K22" s="20" t="n">
        <v>68</v>
      </c>
      <c r="L22" s="21" t="n">
        <v>11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2</v>
      </c>
      <c r="C23" s="20" t="n">
        <v>26</v>
      </c>
      <c r="D23" s="21" t="n">
        <v>78</v>
      </c>
      <c r="E23" s="19" t="n">
        <v>46</v>
      </c>
      <c r="F23" s="20" t="n">
        <v>57</v>
      </c>
      <c r="G23" s="20" t="n">
        <v>66</v>
      </c>
      <c r="H23" s="21" t="n">
        <v>123</v>
      </c>
      <c r="I23" s="19" t="n">
        <v>76</v>
      </c>
      <c r="J23" s="20" t="n">
        <v>40</v>
      </c>
      <c r="K23" s="20" t="n">
        <v>43</v>
      </c>
      <c r="L23" s="21" t="n">
        <v>8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</v>
      </c>
      <c r="C24" s="20" t="n">
        <v>47</v>
      </c>
      <c r="D24" s="21" t="n">
        <v>90</v>
      </c>
      <c r="E24" s="19" t="n">
        <v>47</v>
      </c>
      <c r="F24" s="20" t="n">
        <v>65</v>
      </c>
      <c r="G24" s="20" t="n">
        <v>82</v>
      </c>
      <c r="H24" s="21" t="n">
        <v>147</v>
      </c>
      <c r="I24" s="19" t="n">
        <v>77</v>
      </c>
      <c r="J24" s="20" t="n">
        <v>41</v>
      </c>
      <c r="K24" s="20" t="n">
        <v>51</v>
      </c>
      <c r="L24" s="21" t="n">
        <v>9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50</v>
      </c>
      <c r="C25" s="20" t="n">
        <v>33</v>
      </c>
      <c r="D25" s="21" t="n">
        <v>83</v>
      </c>
      <c r="E25" s="19" t="n">
        <v>48</v>
      </c>
      <c r="F25" s="20" t="n">
        <v>60</v>
      </c>
      <c r="G25" s="20" t="n">
        <v>67</v>
      </c>
      <c r="H25" s="21" t="n">
        <v>127</v>
      </c>
      <c r="I25" s="19" t="n">
        <v>78</v>
      </c>
      <c r="J25" s="20" t="n">
        <v>42</v>
      </c>
      <c r="K25" s="20" t="n">
        <v>63</v>
      </c>
      <c r="L25" s="21" t="n">
        <v>10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</v>
      </c>
      <c r="C26" s="20" t="n">
        <v>39</v>
      </c>
      <c r="D26" s="21" t="n">
        <v>86</v>
      </c>
      <c r="E26" s="19" t="n">
        <v>49</v>
      </c>
      <c r="F26" s="20" t="n">
        <v>63</v>
      </c>
      <c r="G26" s="20" t="n">
        <v>68</v>
      </c>
      <c r="H26" s="21" t="n">
        <v>131</v>
      </c>
      <c r="I26" s="19" t="n">
        <v>79</v>
      </c>
      <c r="J26" s="20" t="n">
        <v>50</v>
      </c>
      <c r="K26" s="20" t="n">
        <v>77</v>
      </c>
      <c r="L26" s="21" t="n">
        <v>12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</v>
      </c>
      <c r="C27" s="20" t="n">
        <v>37</v>
      </c>
      <c r="D27" s="21" t="n">
        <v>84</v>
      </c>
      <c r="E27" s="19" t="n">
        <v>50</v>
      </c>
      <c r="F27" s="20" t="n">
        <v>82</v>
      </c>
      <c r="G27" s="20" t="n">
        <v>63</v>
      </c>
      <c r="H27" s="21" t="n">
        <v>145</v>
      </c>
      <c r="I27" s="19" t="n">
        <v>80</v>
      </c>
      <c r="J27" s="20" t="n">
        <v>40</v>
      </c>
      <c r="K27" s="20" t="n">
        <v>58</v>
      </c>
      <c r="L27" s="21" t="n">
        <v>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</v>
      </c>
      <c r="C28" s="20" t="n">
        <v>44</v>
      </c>
      <c r="D28" s="21" t="n">
        <v>89</v>
      </c>
      <c r="E28" s="19" t="n">
        <v>51</v>
      </c>
      <c r="F28" s="20" t="n">
        <v>70</v>
      </c>
      <c r="G28" s="20" t="n">
        <v>70</v>
      </c>
      <c r="H28" s="21" t="n">
        <v>140</v>
      </c>
      <c r="I28" s="19" t="n">
        <v>81</v>
      </c>
      <c r="J28" s="20" t="n">
        <v>44</v>
      </c>
      <c r="K28" s="20" t="n">
        <v>46</v>
      </c>
      <c r="L28" s="21" t="n">
        <v>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7</v>
      </c>
      <c r="C29" s="20" t="n">
        <v>41</v>
      </c>
      <c r="D29" s="21" t="n">
        <v>78</v>
      </c>
      <c r="E29" s="19" t="n">
        <v>52</v>
      </c>
      <c r="F29" s="20" t="n">
        <v>72</v>
      </c>
      <c r="G29" s="20" t="n">
        <v>77</v>
      </c>
      <c r="H29" s="21" t="n">
        <v>149</v>
      </c>
      <c r="I29" s="19" t="n">
        <v>82</v>
      </c>
      <c r="J29" s="20" t="n">
        <v>45</v>
      </c>
      <c r="K29" s="20" t="n">
        <v>63</v>
      </c>
      <c r="L29" s="21" t="n">
        <v>1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</v>
      </c>
      <c r="C30" s="20" t="n">
        <v>36</v>
      </c>
      <c r="D30" s="21" t="n">
        <v>70</v>
      </c>
      <c r="E30" s="19" t="n">
        <v>53</v>
      </c>
      <c r="F30" s="20" t="n">
        <v>67</v>
      </c>
      <c r="G30" s="20" t="n">
        <v>59</v>
      </c>
      <c r="H30" s="21" t="n">
        <v>126</v>
      </c>
      <c r="I30" s="19" t="n">
        <v>83</v>
      </c>
      <c r="J30" s="20" t="n">
        <v>35</v>
      </c>
      <c r="K30" s="20" t="n">
        <v>68</v>
      </c>
      <c r="L30" s="21" t="n">
        <v>1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</v>
      </c>
      <c r="C31" s="20" t="n">
        <v>29</v>
      </c>
      <c r="D31" s="21" t="n">
        <v>57</v>
      </c>
      <c r="E31" s="19" t="n">
        <v>54</v>
      </c>
      <c r="F31" s="20" t="n">
        <v>85</v>
      </c>
      <c r="G31" s="20" t="n">
        <v>64</v>
      </c>
      <c r="H31" s="21" t="n">
        <v>149</v>
      </c>
      <c r="I31" s="19" t="n">
        <v>84</v>
      </c>
      <c r="J31" s="20" t="n">
        <v>35</v>
      </c>
      <c r="K31" s="20" t="n">
        <v>63</v>
      </c>
      <c r="L31" s="21" t="n">
        <v>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</v>
      </c>
      <c r="C32" s="20" t="n">
        <v>30</v>
      </c>
      <c r="D32" s="21" t="n">
        <v>61</v>
      </c>
      <c r="E32" s="19" t="n">
        <v>55</v>
      </c>
      <c r="F32" s="20" t="n">
        <v>53</v>
      </c>
      <c r="G32" s="20" t="n">
        <v>68</v>
      </c>
      <c r="H32" s="21" t="n">
        <v>121</v>
      </c>
      <c r="I32" s="19" t="n">
        <v>85</v>
      </c>
      <c r="J32" s="20" t="n">
        <v>29</v>
      </c>
      <c r="K32" s="20" t="n">
        <v>43</v>
      </c>
      <c r="L32" s="21" t="n">
        <v>7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</v>
      </c>
      <c r="C33" s="20" t="n">
        <v>35</v>
      </c>
      <c r="D33" s="21" t="n">
        <v>68</v>
      </c>
      <c r="E33" s="19" t="n">
        <v>56</v>
      </c>
      <c r="F33" s="20" t="n">
        <v>68</v>
      </c>
      <c r="G33" s="20" t="n">
        <v>56</v>
      </c>
      <c r="H33" s="21" t="n">
        <v>124</v>
      </c>
      <c r="I33" s="19" t="n">
        <v>86</v>
      </c>
      <c r="J33" s="20" t="n">
        <v>29</v>
      </c>
      <c r="K33" s="20" t="n">
        <v>58</v>
      </c>
      <c r="L33" s="21" t="n">
        <v>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5</v>
      </c>
      <c r="C34" s="20" t="n">
        <v>38</v>
      </c>
      <c r="D34" s="21" t="n">
        <v>83</v>
      </c>
      <c r="E34" s="19" t="n">
        <v>57</v>
      </c>
      <c r="F34" s="20" t="n">
        <v>64</v>
      </c>
      <c r="G34" s="20" t="n">
        <v>61</v>
      </c>
      <c r="H34" s="21" t="n">
        <v>125</v>
      </c>
      <c r="I34" s="19" t="n">
        <v>87</v>
      </c>
      <c r="J34" s="20" t="n">
        <v>22</v>
      </c>
      <c r="K34" s="20" t="n">
        <v>50</v>
      </c>
      <c r="L34" s="21" t="n">
        <v>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1</v>
      </c>
      <c r="C35" s="20" t="n">
        <v>25</v>
      </c>
      <c r="D35" s="21" t="n">
        <v>66</v>
      </c>
      <c r="E35" s="19" t="n">
        <v>58</v>
      </c>
      <c r="F35" s="20" t="n">
        <v>57</v>
      </c>
      <c r="G35" s="20" t="n">
        <v>64</v>
      </c>
      <c r="H35" s="21" t="n">
        <v>121</v>
      </c>
      <c r="I35" s="19" t="n">
        <v>88</v>
      </c>
      <c r="J35" s="20" t="n">
        <v>17</v>
      </c>
      <c r="K35" s="20" t="n">
        <v>33</v>
      </c>
      <c r="L35" s="21" t="n">
        <v>5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4</v>
      </c>
      <c r="C36" s="23" t="n">
        <v>30</v>
      </c>
      <c r="D36" s="24" t="n">
        <v>64</v>
      </c>
      <c r="E36" s="27" t="n">
        <v>59</v>
      </c>
      <c r="F36" s="23" t="n">
        <v>50</v>
      </c>
      <c r="G36" s="23" t="n">
        <v>65</v>
      </c>
      <c r="H36" s="24" t="n">
        <v>115</v>
      </c>
      <c r="I36" s="27" t="n">
        <v>89</v>
      </c>
      <c r="J36" s="23" t="n">
        <v>15</v>
      </c>
      <c r="K36" s="23" t="n">
        <v>49</v>
      </c>
      <c r="L36" s="24" t="n">
        <v>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5</v>
      </c>
      <c r="C39" s="20" t="n">
        <v>154</v>
      </c>
      <c r="D39" s="21" t="n">
        <v>309</v>
      </c>
      <c r="E39" s="19" t="s">
        <v>9</v>
      </c>
      <c r="F39" s="20" t="n">
        <v>265</v>
      </c>
      <c r="G39" s="20" t="n">
        <v>263</v>
      </c>
      <c r="H39" s="21" t="n">
        <v>528</v>
      </c>
      <c r="I39" s="19" t="s">
        <v>10</v>
      </c>
      <c r="J39" s="20" t="n">
        <v>199</v>
      </c>
      <c r="K39" s="20" t="n">
        <v>298</v>
      </c>
      <c r="L39" s="21" t="n">
        <v>497</v>
      </c>
      <c r="M39" s="19" t="s">
        <v>11</v>
      </c>
      <c r="N39" s="20" t="n">
        <v>516</v>
      </c>
      <c r="O39" s="20" t="n">
        <v>510</v>
      </c>
      <c r="P39" s="21" t="n">
        <v>1026</v>
      </c>
    </row>
    <row r="40" s="11" customFormat="true" ht="17.25" hidden="false" customHeight="true" outlineLevel="0" collapsed="false">
      <c r="A40" s="19" t="s">
        <v>12</v>
      </c>
      <c r="B40" s="20" t="n">
        <v>166</v>
      </c>
      <c r="C40" s="20" t="n">
        <v>183</v>
      </c>
      <c r="D40" s="21" t="n">
        <v>349</v>
      </c>
      <c r="E40" s="19" t="s">
        <v>13</v>
      </c>
      <c r="F40" s="20" t="n">
        <v>314</v>
      </c>
      <c r="G40" s="20" t="n">
        <v>333</v>
      </c>
      <c r="H40" s="21" t="n">
        <v>647</v>
      </c>
      <c r="I40" s="19" t="s">
        <v>14</v>
      </c>
      <c r="J40" s="20" t="n">
        <v>112</v>
      </c>
      <c r="K40" s="20" t="n">
        <v>233</v>
      </c>
      <c r="L40" s="21" t="n">
        <v>345</v>
      </c>
      <c r="M40" s="19" t="s">
        <v>15</v>
      </c>
      <c r="N40" s="20" t="n">
        <v>2645</v>
      </c>
      <c r="O40" s="20" t="n">
        <v>2499</v>
      </c>
      <c r="P40" s="21" t="n">
        <v>5144</v>
      </c>
    </row>
    <row r="41" s="11" customFormat="true" ht="17.25" hidden="false" customHeight="true" outlineLevel="0" collapsed="false">
      <c r="A41" s="19" t="s">
        <v>16</v>
      </c>
      <c r="B41" s="20" t="n">
        <v>195</v>
      </c>
      <c r="C41" s="20" t="n">
        <v>173</v>
      </c>
      <c r="D41" s="21" t="n">
        <v>368</v>
      </c>
      <c r="E41" s="19" t="s">
        <v>17</v>
      </c>
      <c r="F41" s="20" t="n">
        <v>376</v>
      </c>
      <c r="G41" s="20" t="n">
        <v>333</v>
      </c>
      <c r="H41" s="21" t="n">
        <v>709</v>
      </c>
      <c r="I41" s="19" t="s">
        <v>18</v>
      </c>
      <c r="J41" s="20" t="n">
        <v>52</v>
      </c>
      <c r="K41" s="20" t="n">
        <v>130</v>
      </c>
      <c r="L41" s="21" t="n">
        <v>182</v>
      </c>
      <c r="M41" s="19" t="s">
        <v>19</v>
      </c>
      <c r="N41" s="20" t="n">
        <v>1321</v>
      </c>
      <c r="O41" s="20" t="n">
        <v>1787</v>
      </c>
      <c r="P41" s="21" t="n">
        <v>3108</v>
      </c>
    </row>
    <row r="42" s="11" customFormat="true" ht="17.25" hidden="false" customHeight="true" outlineLevel="0" collapsed="false">
      <c r="A42" s="19" t="s">
        <v>20</v>
      </c>
      <c r="B42" s="20" t="n">
        <v>232</v>
      </c>
      <c r="C42" s="20" t="n">
        <v>181</v>
      </c>
      <c r="D42" s="21" t="n">
        <v>413</v>
      </c>
      <c r="E42" s="19" t="s">
        <v>21</v>
      </c>
      <c r="F42" s="20" t="n">
        <v>292</v>
      </c>
      <c r="G42" s="20" t="n">
        <v>314</v>
      </c>
      <c r="H42" s="21" t="n">
        <v>606</v>
      </c>
      <c r="I42" s="19" t="s">
        <v>22</v>
      </c>
      <c r="J42" s="20" t="n">
        <v>9</v>
      </c>
      <c r="K42" s="20" t="n">
        <v>56</v>
      </c>
      <c r="L42" s="21" t="n">
        <v>65</v>
      </c>
      <c r="M42" s="27" t="s">
        <v>1</v>
      </c>
      <c r="N42" s="23" t="n">
        <v>4482</v>
      </c>
      <c r="O42" s="23" t="n">
        <v>4796</v>
      </c>
      <c r="P42" s="24" t="n">
        <v>9278</v>
      </c>
    </row>
    <row r="43" s="11" customFormat="true" ht="17.25" hidden="false" customHeight="true" outlineLevel="0" collapsed="false">
      <c r="A43" s="19" t="s">
        <v>23</v>
      </c>
      <c r="B43" s="20" t="n">
        <v>191</v>
      </c>
      <c r="C43" s="20" t="n">
        <v>187</v>
      </c>
      <c r="D43" s="21" t="n">
        <v>378</v>
      </c>
      <c r="E43" s="19" t="s">
        <v>24</v>
      </c>
      <c r="F43" s="20" t="n">
        <v>301</v>
      </c>
      <c r="G43" s="20" t="n">
        <v>290</v>
      </c>
      <c r="H43" s="21" t="n">
        <v>591</v>
      </c>
      <c r="I43" s="19" t="s">
        <v>25</v>
      </c>
      <c r="J43" s="20" t="n">
        <v>1</v>
      </c>
      <c r="K43" s="20" t="n">
        <v>8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84</v>
      </c>
      <c r="C44" s="20" t="n">
        <v>158</v>
      </c>
      <c r="D44" s="21" t="n">
        <v>342</v>
      </c>
      <c r="E44" s="19" t="s">
        <v>27</v>
      </c>
      <c r="F44" s="20" t="n">
        <v>328</v>
      </c>
      <c r="G44" s="20" t="n">
        <v>350</v>
      </c>
      <c r="H44" s="21" t="n">
        <v>67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21</v>
      </c>
      <c r="C45" s="20" t="n">
        <v>187</v>
      </c>
      <c r="D45" s="21" t="n">
        <v>408</v>
      </c>
      <c r="E45" s="19" t="s">
        <v>30</v>
      </c>
      <c r="F45" s="20" t="n">
        <v>404</v>
      </c>
      <c r="G45" s="20" t="n">
        <v>409</v>
      </c>
      <c r="H45" s="21" t="n">
        <v>81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9</v>
      </c>
      <c r="C46" s="23" t="n">
        <v>253</v>
      </c>
      <c r="D46" s="24" t="n">
        <v>522</v>
      </c>
      <c r="E46" s="22" t="s">
        <v>33</v>
      </c>
      <c r="F46" s="23" t="n">
        <v>216</v>
      </c>
      <c r="G46" s="23" t="n">
        <v>302</v>
      </c>
      <c r="H46" s="24" t="n">
        <v>5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081</v>
      </c>
      <c r="B4" s="12" t="n">
        <v>17540</v>
      </c>
      <c r="C4" s="12" t="n">
        <v>185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1</v>
      </c>
      <c r="C7" s="17" t="n">
        <v>102</v>
      </c>
      <c r="D7" s="18" t="n">
        <v>203</v>
      </c>
      <c r="E7" s="19" t="n">
        <v>30</v>
      </c>
      <c r="F7" s="20" t="n">
        <v>173</v>
      </c>
      <c r="G7" s="20" t="n">
        <v>148</v>
      </c>
      <c r="H7" s="21" t="n">
        <v>321</v>
      </c>
      <c r="I7" s="19" t="n">
        <v>60</v>
      </c>
      <c r="J7" s="20" t="n">
        <v>247</v>
      </c>
      <c r="K7" s="20" t="n">
        <v>263</v>
      </c>
      <c r="L7" s="21" t="n">
        <v>510</v>
      </c>
      <c r="M7" s="19" t="n">
        <v>90</v>
      </c>
      <c r="N7" s="20" t="n">
        <v>47</v>
      </c>
      <c r="O7" s="20" t="n">
        <v>116</v>
      </c>
      <c r="P7" s="21" t="n">
        <v>163</v>
      </c>
    </row>
    <row r="8" s="11" customFormat="true" ht="17.25" hidden="false" customHeight="true" outlineLevel="0" collapsed="false">
      <c r="A8" s="19" t="n">
        <v>1</v>
      </c>
      <c r="B8" s="20" t="n">
        <v>124</v>
      </c>
      <c r="C8" s="20" t="n">
        <v>119</v>
      </c>
      <c r="D8" s="21" t="n">
        <v>243</v>
      </c>
      <c r="E8" s="19" t="n">
        <v>31</v>
      </c>
      <c r="F8" s="20" t="n">
        <v>176</v>
      </c>
      <c r="G8" s="20" t="n">
        <v>158</v>
      </c>
      <c r="H8" s="21" t="n">
        <v>334</v>
      </c>
      <c r="I8" s="19" t="n">
        <v>61</v>
      </c>
      <c r="J8" s="20" t="n">
        <v>271</v>
      </c>
      <c r="K8" s="20" t="n">
        <v>273</v>
      </c>
      <c r="L8" s="21" t="n">
        <v>544</v>
      </c>
      <c r="M8" s="19" t="n">
        <v>91</v>
      </c>
      <c r="N8" s="20" t="n">
        <v>36</v>
      </c>
      <c r="O8" s="20" t="n">
        <v>95</v>
      </c>
      <c r="P8" s="21" t="n">
        <v>131</v>
      </c>
    </row>
    <row r="9" s="11" customFormat="true" ht="17.25" hidden="false" customHeight="true" outlineLevel="0" collapsed="false">
      <c r="A9" s="19" t="n">
        <v>2</v>
      </c>
      <c r="B9" s="20" t="n">
        <v>104</v>
      </c>
      <c r="C9" s="20" t="n">
        <v>112</v>
      </c>
      <c r="D9" s="21" t="n">
        <v>216</v>
      </c>
      <c r="E9" s="19" t="n">
        <v>32</v>
      </c>
      <c r="F9" s="20" t="n">
        <v>210</v>
      </c>
      <c r="G9" s="20" t="n">
        <v>187</v>
      </c>
      <c r="H9" s="21" t="n">
        <v>397</v>
      </c>
      <c r="I9" s="19" t="n">
        <v>62</v>
      </c>
      <c r="J9" s="20" t="n">
        <v>235</v>
      </c>
      <c r="K9" s="20" t="n">
        <v>278</v>
      </c>
      <c r="L9" s="21" t="n">
        <v>513</v>
      </c>
      <c r="M9" s="19" t="n">
        <v>92</v>
      </c>
      <c r="N9" s="20" t="n">
        <v>33</v>
      </c>
      <c r="O9" s="20" t="n">
        <v>90</v>
      </c>
      <c r="P9" s="21" t="n">
        <v>123</v>
      </c>
    </row>
    <row r="10" s="11" customFormat="true" ht="17.25" hidden="false" customHeight="true" outlineLevel="0" collapsed="false">
      <c r="A10" s="19" t="n">
        <v>3</v>
      </c>
      <c r="B10" s="20" t="n">
        <v>131</v>
      </c>
      <c r="C10" s="20" t="n">
        <v>123</v>
      </c>
      <c r="D10" s="21" t="n">
        <v>254</v>
      </c>
      <c r="E10" s="19" t="n">
        <v>33</v>
      </c>
      <c r="F10" s="20" t="n">
        <v>185</v>
      </c>
      <c r="G10" s="20" t="n">
        <v>188</v>
      </c>
      <c r="H10" s="21" t="n">
        <v>373</v>
      </c>
      <c r="I10" s="19" t="n">
        <v>63</v>
      </c>
      <c r="J10" s="20" t="n">
        <v>272</v>
      </c>
      <c r="K10" s="20" t="n">
        <v>289</v>
      </c>
      <c r="L10" s="21" t="n">
        <v>561</v>
      </c>
      <c r="M10" s="19" t="n">
        <v>93</v>
      </c>
      <c r="N10" s="20" t="n">
        <v>19</v>
      </c>
      <c r="O10" s="20" t="n">
        <v>85</v>
      </c>
      <c r="P10" s="21" t="n">
        <v>104</v>
      </c>
    </row>
    <row r="11" s="11" customFormat="true" ht="17.25" hidden="false" customHeight="true" outlineLevel="0" collapsed="false">
      <c r="A11" s="19" t="n">
        <v>4</v>
      </c>
      <c r="B11" s="20" t="n">
        <v>116</v>
      </c>
      <c r="C11" s="20" t="n">
        <v>129</v>
      </c>
      <c r="D11" s="21" t="n">
        <v>245</v>
      </c>
      <c r="E11" s="19" t="n">
        <v>34</v>
      </c>
      <c r="F11" s="20" t="n">
        <v>185</v>
      </c>
      <c r="G11" s="20" t="n">
        <v>190</v>
      </c>
      <c r="H11" s="21" t="n">
        <v>375</v>
      </c>
      <c r="I11" s="19" t="n">
        <v>64</v>
      </c>
      <c r="J11" s="20" t="n">
        <v>254</v>
      </c>
      <c r="K11" s="20" t="n">
        <v>271</v>
      </c>
      <c r="L11" s="21" t="n">
        <v>525</v>
      </c>
      <c r="M11" s="19" t="n">
        <v>94</v>
      </c>
      <c r="N11" s="20" t="n">
        <v>16</v>
      </c>
      <c r="O11" s="20" t="n">
        <v>66</v>
      </c>
      <c r="P11" s="21" t="n">
        <v>82</v>
      </c>
    </row>
    <row r="12" s="11" customFormat="true" ht="17.25" hidden="false" customHeight="true" outlineLevel="0" collapsed="false">
      <c r="A12" s="19" t="n">
        <v>5</v>
      </c>
      <c r="B12" s="20" t="n">
        <v>126</v>
      </c>
      <c r="C12" s="20" t="n">
        <v>154</v>
      </c>
      <c r="D12" s="21" t="n">
        <v>280</v>
      </c>
      <c r="E12" s="19" t="n">
        <v>35</v>
      </c>
      <c r="F12" s="20" t="n">
        <v>222</v>
      </c>
      <c r="G12" s="20" t="n">
        <v>182</v>
      </c>
      <c r="H12" s="21" t="n">
        <v>404</v>
      </c>
      <c r="I12" s="19" t="n">
        <v>65</v>
      </c>
      <c r="J12" s="20" t="n">
        <v>301</v>
      </c>
      <c r="K12" s="20" t="n">
        <v>245</v>
      </c>
      <c r="L12" s="21" t="n">
        <v>546</v>
      </c>
      <c r="M12" s="19" t="n">
        <v>95</v>
      </c>
      <c r="N12" s="20" t="n">
        <v>15</v>
      </c>
      <c r="O12" s="20" t="n">
        <v>62</v>
      </c>
      <c r="P12" s="21" t="n">
        <v>77</v>
      </c>
    </row>
    <row r="13" s="11" customFormat="true" ht="17.25" hidden="false" customHeight="true" outlineLevel="0" collapsed="false">
      <c r="A13" s="19" t="n">
        <v>6</v>
      </c>
      <c r="B13" s="20" t="n">
        <v>146</v>
      </c>
      <c r="C13" s="20" t="n">
        <v>135</v>
      </c>
      <c r="D13" s="21" t="n">
        <v>281</v>
      </c>
      <c r="E13" s="19" t="n">
        <v>36</v>
      </c>
      <c r="F13" s="20" t="n">
        <v>207</v>
      </c>
      <c r="G13" s="20" t="n">
        <v>202</v>
      </c>
      <c r="H13" s="21" t="n">
        <v>409</v>
      </c>
      <c r="I13" s="19" t="n">
        <v>66</v>
      </c>
      <c r="J13" s="20" t="n">
        <v>279</v>
      </c>
      <c r="K13" s="20" t="n">
        <v>273</v>
      </c>
      <c r="L13" s="21" t="n">
        <v>552</v>
      </c>
      <c r="M13" s="19" t="n">
        <v>96</v>
      </c>
      <c r="N13" s="20" t="n">
        <v>9</v>
      </c>
      <c r="O13" s="20" t="n">
        <v>50</v>
      </c>
      <c r="P13" s="21" t="n">
        <v>59</v>
      </c>
    </row>
    <row r="14" s="11" customFormat="true" ht="17.25" hidden="false" customHeight="true" outlineLevel="0" collapsed="false">
      <c r="A14" s="19" t="n">
        <v>7</v>
      </c>
      <c r="B14" s="20" t="n">
        <v>142</v>
      </c>
      <c r="C14" s="20" t="n">
        <v>151</v>
      </c>
      <c r="D14" s="21" t="n">
        <v>293</v>
      </c>
      <c r="E14" s="19" t="n">
        <v>37</v>
      </c>
      <c r="F14" s="20" t="n">
        <v>213</v>
      </c>
      <c r="G14" s="20" t="n">
        <v>203</v>
      </c>
      <c r="H14" s="21" t="n">
        <v>416</v>
      </c>
      <c r="I14" s="19" t="n">
        <v>67</v>
      </c>
      <c r="J14" s="20" t="n">
        <v>284</v>
      </c>
      <c r="K14" s="20" t="n">
        <v>284</v>
      </c>
      <c r="L14" s="21" t="n">
        <v>568</v>
      </c>
      <c r="M14" s="19" t="n">
        <v>97</v>
      </c>
      <c r="N14" s="20" t="n">
        <v>5</v>
      </c>
      <c r="O14" s="20" t="n">
        <v>27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31</v>
      </c>
      <c r="C15" s="20" t="n">
        <v>157</v>
      </c>
      <c r="D15" s="21" t="n">
        <v>288</v>
      </c>
      <c r="E15" s="19" t="n">
        <v>38</v>
      </c>
      <c r="F15" s="20" t="n">
        <v>239</v>
      </c>
      <c r="G15" s="20" t="n">
        <v>185</v>
      </c>
      <c r="H15" s="21" t="n">
        <v>424</v>
      </c>
      <c r="I15" s="19" t="n">
        <v>68</v>
      </c>
      <c r="J15" s="20" t="n">
        <v>321</v>
      </c>
      <c r="K15" s="20" t="n">
        <v>296</v>
      </c>
      <c r="L15" s="21" t="n">
        <v>617</v>
      </c>
      <c r="M15" s="19" t="n">
        <v>98</v>
      </c>
      <c r="N15" s="20" t="n">
        <v>4</v>
      </c>
      <c r="O15" s="20" t="n">
        <v>25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146</v>
      </c>
      <c r="C16" s="20" t="n">
        <v>132</v>
      </c>
      <c r="D16" s="21" t="n">
        <v>278</v>
      </c>
      <c r="E16" s="19" t="n">
        <v>39</v>
      </c>
      <c r="F16" s="20" t="n">
        <v>215</v>
      </c>
      <c r="G16" s="20" t="n">
        <v>205</v>
      </c>
      <c r="H16" s="21" t="n">
        <v>420</v>
      </c>
      <c r="I16" s="19" t="n">
        <v>69</v>
      </c>
      <c r="J16" s="20" t="n">
        <v>291</v>
      </c>
      <c r="K16" s="20" t="n">
        <v>283</v>
      </c>
      <c r="L16" s="21" t="n">
        <v>574</v>
      </c>
      <c r="M16" s="19" t="n">
        <v>99</v>
      </c>
      <c r="N16" s="20" t="n">
        <v>4</v>
      </c>
      <c r="O16" s="20" t="n">
        <v>17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55</v>
      </c>
      <c r="C17" s="20" t="n">
        <v>140</v>
      </c>
      <c r="D17" s="21" t="n">
        <v>295</v>
      </c>
      <c r="E17" s="19" t="n">
        <v>40</v>
      </c>
      <c r="F17" s="20" t="n">
        <v>255</v>
      </c>
      <c r="G17" s="20" t="n">
        <v>220</v>
      </c>
      <c r="H17" s="21" t="n">
        <v>475</v>
      </c>
      <c r="I17" s="19" t="n">
        <v>70</v>
      </c>
      <c r="J17" s="20" t="n">
        <v>285</v>
      </c>
      <c r="K17" s="20" t="n">
        <v>305</v>
      </c>
      <c r="L17" s="21" t="n">
        <v>590</v>
      </c>
      <c r="M17" s="19" t="n">
        <v>100</v>
      </c>
      <c r="N17" s="20" t="n">
        <v>3</v>
      </c>
      <c r="O17" s="20" t="n">
        <v>12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142</v>
      </c>
      <c r="C18" s="20" t="n">
        <v>154</v>
      </c>
      <c r="D18" s="21" t="n">
        <v>296</v>
      </c>
      <c r="E18" s="19" t="n">
        <v>41</v>
      </c>
      <c r="F18" s="20" t="n">
        <v>215</v>
      </c>
      <c r="G18" s="20" t="n">
        <v>211</v>
      </c>
      <c r="H18" s="21" t="n">
        <v>426</v>
      </c>
      <c r="I18" s="19" t="n">
        <v>71</v>
      </c>
      <c r="J18" s="20" t="n">
        <v>276</v>
      </c>
      <c r="K18" s="20" t="n">
        <v>279</v>
      </c>
      <c r="L18" s="21" t="n">
        <v>555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40</v>
      </c>
      <c r="C19" s="20" t="n">
        <v>149</v>
      </c>
      <c r="D19" s="21" t="n">
        <v>289</v>
      </c>
      <c r="E19" s="19" t="n">
        <v>42</v>
      </c>
      <c r="F19" s="20" t="n">
        <v>278</v>
      </c>
      <c r="G19" s="20" t="n">
        <v>207</v>
      </c>
      <c r="H19" s="21" t="n">
        <v>485</v>
      </c>
      <c r="I19" s="19" t="n">
        <v>72</v>
      </c>
      <c r="J19" s="20" t="n">
        <v>314</v>
      </c>
      <c r="K19" s="20" t="n">
        <v>371</v>
      </c>
      <c r="L19" s="21" t="n">
        <v>685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153</v>
      </c>
      <c r="C20" s="20" t="n">
        <v>155</v>
      </c>
      <c r="D20" s="21" t="n">
        <v>308</v>
      </c>
      <c r="E20" s="19" t="n">
        <v>43</v>
      </c>
      <c r="F20" s="20" t="n">
        <v>235</v>
      </c>
      <c r="G20" s="20" t="n">
        <v>254</v>
      </c>
      <c r="H20" s="21" t="n">
        <v>489</v>
      </c>
      <c r="I20" s="19" t="n">
        <v>73</v>
      </c>
      <c r="J20" s="20" t="n">
        <v>327</v>
      </c>
      <c r="K20" s="20" t="n">
        <v>276</v>
      </c>
      <c r="L20" s="21" t="n">
        <v>60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47</v>
      </c>
      <c r="C21" s="20" t="n">
        <v>148</v>
      </c>
      <c r="D21" s="21" t="n">
        <v>295</v>
      </c>
      <c r="E21" s="19" t="n">
        <v>44</v>
      </c>
      <c r="F21" s="20" t="n">
        <v>253</v>
      </c>
      <c r="G21" s="20" t="n">
        <v>230</v>
      </c>
      <c r="H21" s="21" t="n">
        <v>483</v>
      </c>
      <c r="I21" s="19" t="n">
        <v>74</v>
      </c>
      <c r="J21" s="20" t="n">
        <v>266</v>
      </c>
      <c r="K21" s="20" t="n">
        <v>280</v>
      </c>
      <c r="L21" s="21" t="n">
        <v>546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43</v>
      </c>
      <c r="C22" s="20" t="n">
        <v>157</v>
      </c>
      <c r="D22" s="21" t="n">
        <v>300</v>
      </c>
      <c r="E22" s="19" t="n">
        <v>45</v>
      </c>
      <c r="F22" s="20" t="n">
        <v>297</v>
      </c>
      <c r="G22" s="20" t="n">
        <v>246</v>
      </c>
      <c r="H22" s="21" t="n">
        <v>543</v>
      </c>
      <c r="I22" s="19" t="n">
        <v>75</v>
      </c>
      <c r="J22" s="20" t="n">
        <v>194</v>
      </c>
      <c r="K22" s="20" t="n">
        <v>226</v>
      </c>
      <c r="L22" s="21" t="n">
        <v>42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9</v>
      </c>
      <c r="C23" s="20" t="n">
        <v>156</v>
      </c>
      <c r="D23" s="21" t="n">
        <v>305</v>
      </c>
      <c r="E23" s="19" t="n">
        <v>46</v>
      </c>
      <c r="F23" s="20" t="n">
        <v>254</v>
      </c>
      <c r="G23" s="20" t="n">
        <v>266</v>
      </c>
      <c r="H23" s="21" t="n">
        <v>520</v>
      </c>
      <c r="I23" s="19" t="n">
        <v>76</v>
      </c>
      <c r="J23" s="20" t="n">
        <v>130</v>
      </c>
      <c r="K23" s="20" t="n">
        <v>149</v>
      </c>
      <c r="L23" s="21" t="n">
        <v>27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3</v>
      </c>
      <c r="C24" s="20" t="n">
        <v>162</v>
      </c>
      <c r="D24" s="21" t="n">
        <v>315</v>
      </c>
      <c r="E24" s="19" t="n">
        <v>47</v>
      </c>
      <c r="F24" s="20" t="n">
        <v>280</v>
      </c>
      <c r="G24" s="20" t="n">
        <v>246</v>
      </c>
      <c r="H24" s="21" t="n">
        <v>526</v>
      </c>
      <c r="I24" s="19" t="n">
        <v>77</v>
      </c>
      <c r="J24" s="20" t="n">
        <v>154</v>
      </c>
      <c r="K24" s="20" t="n">
        <v>169</v>
      </c>
      <c r="L24" s="21" t="n">
        <v>3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4</v>
      </c>
      <c r="C25" s="20" t="n">
        <v>153</v>
      </c>
      <c r="D25" s="21" t="n">
        <v>307</v>
      </c>
      <c r="E25" s="19" t="n">
        <v>48</v>
      </c>
      <c r="F25" s="20" t="n">
        <v>248</v>
      </c>
      <c r="G25" s="20" t="n">
        <v>275</v>
      </c>
      <c r="H25" s="21" t="n">
        <v>523</v>
      </c>
      <c r="I25" s="19" t="n">
        <v>78</v>
      </c>
      <c r="J25" s="20" t="n">
        <v>152</v>
      </c>
      <c r="K25" s="20" t="n">
        <v>173</v>
      </c>
      <c r="L25" s="21" t="n">
        <v>3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9</v>
      </c>
      <c r="C26" s="20" t="n">
        <v>155</v>
      </c>
      <c r="D26" s="21" t="n">
        <v>294</v>
      </c>
      <c r="E26" s="19" t="n">
        <v>49</v>
      </c>
      <c r="F26" s="20" t="n">
        <v>241</v>
      </c>
      <c r="G26" s="20" t="n">
        <v>226</v>
      </c>
      <c r="H26" s="21" t="n">
        <v>467</v>
      </c>
      <c r="I26" s="19" t="n">
        <v>79</v>
      </c>
      <c r="J26" s="20" t="n">
        <v>157</v>
      </c>
      <c r="K26" s="20" t="n">
        <v>178</v>
      </c>
      <c r="L26" s="21" t="n">
        <v>3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6</v>
      </c>
      <c r="C27" s="20" t="n">
        <v>169</v>
      </c>
      <c r="D27" s="21" t="n">
        <v>335</v>
      </c>
      <c r="E27" s="19" t="n">
        <v>50</v>
      </c>
      <c r="F27" s="20" t="n">
        <v>241</v>
      </c>
      <c r="G27" s="20" t="n">
        <v>250</v>
      </c>
      <c r="H27" s="21" t="n">
        <v>491</v>
      </c>
      <c r="I27" s="19" t="n">
        <v>80</v>
      </c>
      <c r="J27" s="20" t="n">
        <v>135</v>
      </c>
      <c r="K27" s="20" t="n">
        <v>200</v>
      </c>
      <c r="L27" s="21" t="n">
        <v>3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7</v>
      </c>
      <c r="C28" s="20" t="n">
        <v>150</v>
      </c>
      <c r="D28" s="21" t="n">
        <v>307</v>
      </c>
      <c r="E28" s="19" t="n">
        <v>51</v>
      </c>
      <c r="F28" s="20" t="n">
        <v>255</v>
      </c>
      <c r="G28" s="20" t="n">
        <v>231</v>
      </c>
      <c r="H28" s="21" t="n">
        <v>486</v>
      </c>
      <c r="I28" s="19" t="n">
        <v>81</v>
      </c>
      <c r="J28" s="20" t="n">
        <v>122</v>
      </c>
      <c r="K28" s="20" t="n">
        <v>180</v>
      </c>
      <c r="L28" s="21" t="n">
        <v>3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3</v>
      </c>
      <c r="C29" s="20" t="n">
        <v>148</v>
      </c>
      <c r="D29" s="21" t="n">
        <v>291</v>
      </c>
      <c r="E29" s="19" t="n">
        <v>52</v>
      </c>
      <c r="F29" s="20" t="n">
        <v>261</v>
      </c>
      <c r="G29" s="20" t="n">
        <v>246</v>
      </c>
      <c r="H29" s="21" t="n">
        <v>507</v>
      </c>
      <c r="I29" s="19" t="n">
        <v>82</v>
      </c>
      <c r="J29" s="20" t="n">
        <v>118</v>
      </c>
      <c r="K29" s="20" t="n">
        <v>194</v>
      </c>
      <c r="L29" s="21" t="n">
        <v>31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9</v>
      </c>
      <c r="C30" s="20" t="n">
        <v>150</v>
      </c>
      <c r="D30" s="21" t="n">
        <v>299</v>
      </c>
      <c r="E30" s="19" t="n">
        <v>53</v>
      </c>
      <c r="F30" s="20" t="n">
        <v>236</v>
      </c>
      <c r="G30" s="20" t="n">
        <v>244</v>
      </c>
      <c r="H30" s="21" t="n">
        <v>480</v>
      </c>
      <c r="I30" s="19" t="n">
        <v>83</v>
      </c>
      <c r="J30" s="20" t="n">
        <v>111</v>
      </c>
      <c r="K30" s="20" t="n">
        <v>152</v>
      </c>
      <c r="L30" s="21" t="n">
        <v>2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5</v>
      </c>
      <c r="C31" s="20" t="n">
        <v>129</v>
      </c>
      <c r="D31" s="21" t="n">
        <v>284</v>
      </c>
      <c r="E31" s="19" t="n">
        <v>54</v>
      </c>
      <c r="F31" s="20" t="n">
        <v>281</v>
      </c>
      <c r="G31" s="20" t="n">
        <v>264</v>
      </c>
      <c r="H31" s="21" t="n">
        <v>545</v>
      </c>
      <c r="I31" s="19" t="n">
        <v>84</v>
      </c>
      <c r="J31" s="20" t="n">
        <v>118</v>
      </c>
      <c r="K31" s="20" t="n">
        <v>191</v>
      </c>
      <c r="L31" s="21" t="n">
        <v>30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5</v>
      </c>
      <c r="C32" s="20" t="n">
        <v>134</v>
      </c>
      <c r="D32" s="21" t="n">
        <v>279</v>
      </c>
      <c r="E32" s="19" t="n">
        <v>55</v>
      </c>
      <c r="F32" s="20" t="n">
        <v>181</v>
      </c>
      <c r="G32" s="20" t="n">
        <v>194</v>
      </c>
      <c r="H32" s="21" t="n">
        <v>375</v>
      </c>
      <c r="I32" s="19" t="n">
        <v>85</v>
      </c>
      <c r="J32" s="20" t="n">
        <v>98</v>
      </c>
      <c r="K32" s="20" t="n">
        <v>178</v>
      </c>
      <c r="L32" s="21" t="n">
        <v>2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0</v>
      </c>
      <c r="C33" s="20" t="n">
        <v>157</v>
      </c>
      <c r="D33" s="21" t="n">
        <v>317</v>
      </c>
      <c r="E33" s="19" t="n">
        <v>56</v>
      </c>
      <c r="F33" s="20" t="n">
        <v>269</v>
      </c>
      <c r="G33" s="20" t="n">
        <v>229</v>
      </c>
      <c r="H33" s="21" t="n">
        <v>498</v>
      </c>
      <c r="I33" s="19" t="n">
        <v>86</v>
      </c>
      <c r="J33" s="20" t="n">
        <v>99</v>
      </c>
      <c r="K33" s="20" t="n">
        <v>174</v>
      </c>
      <c r="L33" s="21" t="n">
        <v>2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5</v>
      </c>
      <c r="C34" s="20" t="n">
        <v>160</v>
      </c>
      <c r="D34" s="21" t="n">
        <v>345</v>
      </c>
      <c r="E34" s="19" t="n">
        <v>57</v>
      </c>
      <c r="F34" s="20" t="n">
        <v>240</v>
      </c>
      <c r="G34" s="20" t="n">
        <v>241</v>
      </c>
      <c r="H34" s="21" t="n">
        <v>481</v>
      </c>
      <c r="I34" s="19" t="n">
        <v>87</v>
      </c>
      <c r="J34" s="20" t="n">
        <v>74</v>
      </c>
      <c r="K34" s="20" t="n">
        <v>166</v>
      </c>
      <c r="L34" s="21" t="n">
        <v>24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2</v>
      </c>
      <c r="C35" s="20" t="n">
        <v>153</v>
      </c>
      <c r="D35" s="21" t="n">
        <v>315</v>
      </c>
      <c r="E35" s="19" t="n">
        <v>58</v>
      </c>
      <c r="F35" s="20" t="n">
        <v>231</v>
      </c>
      <c r="G35" s="20" t="n">
        <v>240</v>
      </c>
      <c r="H35" s="21" t="n">
        <v>471</v>
      </c>
      <c r="I35" s="19" t="n">
        <v>88</v>
      </c>
      <c r="J35" s="20" t="n">
        <v>62</v>
      </c>
      <c r="K35" s="20" t="n">
        <v>143</v>
      </c>
      <c r="L35" s="21" t="n">
        <v>20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0</v>
      </c>
      <c r="C36" s="23" t="n">
        <v>173</v>
      </c>
      <c r="D36" s="24" t="n">
        <v>343</v>
      </c>
      <c r="E36" s="27" t="n">
        <v>59</v>
      </c>
      <c r="F36" s="23" t="n">
        <v>233</v>
      </c>
      <c r="G36" s="23" t="n">
        <v>257</v>
      </c>
      <c r="H36" s="24" t="n">
        <v>490</v>
      </c>
      <c r="I36" s="27" t="n">
        <v>89</v>
      </c>
      <c r="J36" s="23" t="n">
        <v>57</v>
      </c>
      <c r="K36" s="23" t="n">
        <v>138</v>
      </c>
      <c r="L36" s="24" t="n">
        <v>19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6</v>
      </c>
      <c r="C39" s="20" t="n">
        <v>585</v>
      </c>
      <c r="D39" s="21" t="n">
        <v>1161</v>
      </c>
      <c r="E39" s="19" t="s">
        <v>9</v>
      </c>
      <c r="F39" s="20" t="n">
        <v>1236</v>
      </c>
      <c r="G39" s="20" t="n">
        <v>1122</v>
      </c>
      <c r="H39" s="21" t="n">
        <v>2358</v>
      </c>
      <c r="I39" s="19" t="s">
        <v>10</v>
      </c>
      <c r="J39" s="20" t="n">
        <v>604</v>
      </c>
      <c r="K39" s="20" t="n">
        <v>917</v>
      </c>
      <c r="L39" s="21" t="n">
        <v>1521</v>
      </c>
      <c r="M39" s="19" t="s">
        <v>11</v>
      </c>
      <c r="N39" s="20" t="n">
        <v>2004</v>
      </c>
      <c r="O39" s="20" t="n">
        <v>2060</v>
      </c>
      <c r="P39" s="21" t="n">
        <v>4064</v>
      </c>
    </row>
    <row r="40" s="11" customFormat="true" ht="17.25" hidden="false" customHeight="true" outlineLevel="0" collapsed="false">
      <c r="A40" s="19" t="s">
        <v>12</v>
      </c>
      <c r="B40" s="20" t="n">
        <v>691</v>
      </c>
      <c r="C40" s="20" t="n">
        <v>729</v>
      </c>
      <c r="D40" s="21" t="n">
        <v>1420</v>
      </c>
      <c r="E40" s="19" t="s">
        <v>13</v>
      </c>
      <c r="F40" s="20" t="n">
        <v>1320</v>
      </c>
      <c r="G40" s="20" t="n">
        <v>1259</v>
      </c>
      <c r="H40" s="21" t="n">
        <v>2579</v>
      </c>
      <c r="I40" s="19" t="s">
        <v>14</v>
      </c>
      <c r="J40" s="20" t="n">
        <v>390</v>
      </c>
      <c r="K40" s="20" t="n">
        <v>799</v>
      </c>
      <c r="L40" s="21" t="n">
        <v>1189</v>
      </c>
      <c r="M40" s="19" t="s">
        <v>15</v>
      </c>
      <c r="N40" s="20" t="n">
        <v>10618</v>
      </c>
      <c r="O40" s="20" t="n">
        <v>10305</v>
      </c>
      <c r="P40" s="21" t="n">
        <v>20923</v>
      </c>
    </row>
    <row r="41" s="11" customFormat="true" ht="17.25" hidden="false" customHeight="true" outlineLevel="0" collapsed="false">
      <c r="A41" s="19" t="s">
        <v>16</v>
      </c>
      <c r="B41" s="20" t="n">
        <v>737</v>
      </c>
      <c r="C41" s="20" t="n">
        <v>746</v>
      </c>
      <c r="D41" s="21" t="n">
        <v>1483</v>
      </c>
      <c r="E41" s="19" t="s">
        <v>17</v>
      </c>
      <c r="F41" s="20" t="n">
        <v>1274</v>
      </c>
      <c r="G41" s="20" t="n">
        <v>1235</v>
      </c>
      <c r="H41" s="21" t="n">
        <v>2509</v>
      </c>
      <c r="I41" s="19" t="s">
        <v>18</v>
      </c>
      <c r="J41" s="20" t="n">
        <v>151</v>
      </c>
      <c r="K41" s="20" t="n">
        <v>452</v>
      </c>
      <c r="L41" s="21" t="n">
        <v>603</v>
      </c>
      <c r="M41" s="19" t="s">
        <v>19</v>
      </c>
      <c r="N41" s="20" t="n">
        <v>4918</v>
      </c>
      <c r="O41" s="20" t="n">
        <v>6176</v>
      </c>
      <c r="P41" s="21" t="n">
        <v>11094</v>
      </c>
    </row>
    <row r="42" s="11" customFormat="true" ht="17.25" hidden="false" customHeight="true" outlineLevel="0" collapsed="false">
      <c r="A42" s="19" t="s">
        <v>20</v>
      </c>
      <c r="B42" s="20" t="n">
        <v>738</v>
      </c>
      <c r="C42" s="20" t="n">
        <v>783</v>
      </c>
      <c r="D42" s="21" t="n">
        <v>1521</v>
      </c>
      <c r="E42" s="19" t="s">
        <v>21</v>
      </c>
      <c r="F42" s="20" t="n">
        <v>1154</v>
      </c>
      <c r="G42" s="20" t="n">
        <v>1161</v>
      </c>
      <c r="H42" s="21" t="n">
        <v>2315</v>
      </c>
      <c r="I42" s="19" t="s">
        <v>22</v>
      </c>
      <c r="J42" s="20" t="n">
        <v>37</v>
      </c>
      <c r="K42" s="20" t="n">
        <v>181</v>
      </c>
      <c r="L42" s="21" t="n">
        <v>218</v>
      </c>
      <c r="M42" s="27" t="s">
        <v>1</v>
      </c>
      <c r="N42" s="23" t="n">
        <v>17540</v>
      </c>
      <c r="O42" s="23" t="n">
        <v>18541</v>
      </c>
      <c r="P42" s="24" t="n">
        <v>36081</v>
      </c>
    </row>
    <row r="43" s="11" customFormat="true" ht="17.25" hidden="false" customHeight="true" outlineLevel="0" collapsed="false">
      <c r="A43" s="19" t="s">
        <v>23</v>
      </c>
      <c r="B43" s="20" t="n">
        <v>770</v>
      </c>
      <c r="C43" s="20" t="n">
        <v>746</v>
      </c>
      <c r="D43" s="21" t="n">
        <v>1516</v>
      </c>
      <c r="E43" s="19" t="s">
        <v>24</v>
      </c>
      <c r="F43" s="20" t="n">
        <v>1279</v>
      </c>
      <c r="G43" s="20" t="n">
        <v>1374</v>
      </c>
      <c r="H43" s="21" t="n">
        <v>2653</v>
      </c>
      <c r="I43" s="19" t="s">
        <v>25</v>
      </c>
      <c r="J43" s="20" t="n">
        <v>5</v>
      </c>
      <c r="K43" s="20" t="n">
        <v>38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822</v>
      </c>
      <c r="C44" s="20" t="n">
        <v>777</v>
      </c>
      <c r="D44" s="21" t="n">
        <v>1599</v>
      </c>
      <c r="E44" s="19" t="s">
        <v>27</v>
      </c>
      <c r="F44" s="20" t="n">
        <v>1476</v>
      </c>
      <c r="G44" s="20" t="n">
        <v>1381</v>
      </c>
      <c r="H44" s="21" t="n">
        <v>285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29</v>
      </c>
      <c r="C45" s="20" t="n">
        <v>871</v>
      </c>
      <c r="D45" s="21" t="n">
        <v>1800</v>
      </c>
      <c r="E45" s="19" t="s">
        <v>30</v>
      </c>
      <c r="F45" s="20" t="n">
        <v>1468</v>
      </c>
      <c r="G45" s="20" t="n">
        <v>1511</v>
      </c>
      <c r="H45" s="21" t="n">
        <v>29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96</v>
      </c>
      <c r="C46" s="23" t="n">
        <v>977</v>
      </c>
      <c r="D46" s="24" t="n">
        <v>2073</v>
      </c>
      <c r="E46" s="22" t="s">
        <v>33</v>
      </c>
      <c r="F46" s="23" t="n">
        <v>787</v>
      </c>
      <c r="G46" s="23" t="n">
        <v>895</v>
      </c>
      <c r="H46" s="24" t="n">
        <v>16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97</v>
      </c>
      <c r="B4" s="12" t="n">
        <v>1938</v>
      </c>
      <c r="C4" s="12" t="n">
        <v>205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0</v>
      </c>
      <c r="D7" s="18" t="n">
        <v>24</v>
      </c>
      <c r="E7" s="19" t="n">
        <v>30</v>
      </c>
      <c r="F7" s="20" t="n">
        <v>14</v>
      </c>
      <c r="G7" s="20" t="n">
        <v>12</v>
      </c>
      <c r="H7" s="21" t="n">
        <v>26</v>
      </c>
      <c r="I7" s="19" t="n">
        <v>60</v>
      </c>
      <c r="J7" s="20" t="n">
        <v>21</v>
      </c>
      <c r="K7" s="20" t="n">
        <v>21</v>
      </c>
      <c r="L7" s="21" t="n">
        <v>42</v>
      </c>
      <c r="M7" s="19" t="n">
        <v>90</v>
      </c>
      <c r="N7" s="20" t="n">
        <v>7</v>
      </c>
      <c r="O7" s="20" t="n">
        <v>10</v>
      </c>
      <c r="P7" s="21" t="n">
        <v>17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6</v>
      </c>
      <c r="D8" s="21" t="n">
        <v>28</v>
      </c>
      <c r="E8" s="19" t="n">
        <v>31</v>
      </c>
      <c r="F8" s="20" t="n">
        <v>12</v>
      </c>
      <c r="G8" s="20" t="n">
        <v>14</v>
      </c>
      <c r="H8" s="21" t="n">
        <v>26</v>
      </c>
      <c r="I8" s="19" t="n">
        <v>61</v>
      </c>
      <c r="J8" s="20" t="n">
        <v>32</v>
      </c>
      <c r="K8" s="20" t="n">
        <v>23</v>
      </c>
      <c r="L8" s="21" t="n">
        <v>55</v>
      </c>
      <c r="M8" s="19" t="n">
        <v>91</v>
      </c>
      <c r="N8" s="20" t="n">
        <v>7</v>
      </c>
      <c r="O8" s="20" t="n">
        <v>11</v>
      </c>
      <c r="P8" s="21" t="n">
        <v>18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7</v>
      </c>
      <c r="D9" s="21" t="n">
        <v>35</v>
      </c>
      <c r="E9" s="19" t="n">
        <v>32</v>
      </c>
      <c r="F9" s="20" t="n">
        <v>19</v>
      </c>
      <c r="G9" s="20" t="n">
        <v>24</v>
      </c>
      <c r="H9" s="21" t="n">
        <v>43</v>
      </c>
      <c r="I9" s="19" t="n">
        <v>62</v>
      </c>
      <c r="J9" s="20" t="n">
        <v>23</v>
      </c>
      <c r="K9" s="20" t="n">
        <v>26</v>
      </c>
      <c r="L9" s="21" t="n">
        <v>49</v>
      </c>
      <c r="M9" s="19" t="n">
        <v>92</v>
      </c>
      <c r="N9" s="20" t="n">
        <v>4</v>
      </c>
      <c r="O9" s="20" t="n">
        <v>14</v>
      </c>
      <c r="P9" s="21" t="n">
        <v>18</v>
      </c>
    </row>
    <row r="10" s="11" customFormat="true" ht="17.25" hidden="false" customHeight="true" outlineLevel="0" collapsed="false">
      <c r="A10" s="19" t="n">
        <v>3</v>
      </c>
      <c r="B10" s="20" t="n">
        <v>12</v>
      </c>
      <c r="C10" s="20" t="n">
        <v>15</v>
      </c>
      <c r="D10" s="21" t="n">
        <v>27</v>
      </c>
      <c r="E10" s="19" t="n">
        <v>33</v>
      </c>
      <c r="F10" s="20" t="n">
        <v>22</v>
      </c>
      <c r="G10" s="20" t="n">
        <v>18</v>
      </c>
      <c r="H10" s="21" t="n">
        <v>40</v>
      </c>
      <c r="I10" s="19" t="n">
        <v>63</v>
      </c>
      <c r="J10" s="20" t="n">
        <v>25</v>
      </c>
      <c r="K10" s="20" t="n">
        <v>34</v>
      </c>
      <c r="L10" s="21" t="n">
        <v>59</v>
      </c>
      <c r="M10" s="19" t="n">
        <v>93</v>
      </c>
      <c r="N10" s="20" t="n">
        <v>6</v>
      </c>
      <c r="O10" s="20" t="n">
        <v>13</v>
      </c>
      <c r="P10" s="21" t="n">
        <v>19</v>
      </c>
    </row>
    <row r="11" s="11" customFormat="true" ht="17.25" hidden="false" customHeight="true" outlineLevel="0" collapsed="false">
      <c r="A11" s="19" t="n">
        <v>4</v>
      </c>
      <c r="B11" s="20" t="n">
        <v>21</v>
      </c>
      <c r="C11" s="20" t="n">
        <v>14</v>
      </c>
      <c r="D11" s="21" t="n">
        <v>35</v>
      </c>
      <c r="E11" s="19" t="n">
        <v>34</v>
      </c>
      <c r="F11" s="20" t="n">
        <v>25</v>
      </c>
      <c r="G11" s="20" t="n">
        <v>22</v>
      </c>
      <c r="H11" s="21" t="n">
        <v>47</v>
      </c>
      <c r="I11" s="19" t="n">
        <v>64</v>
      </c>
      <c r="J11" s="20" t="n">
        <v>34</v>
      </c>
      <c r="K11" s="20" t="n">
        <v>35</v>
      </c>
      <c r="L11" s="21" t="n">
        <v>69</v>
      </c>
      <c r="M11" s="19" t="n">
        <v>94</v>
      </c>
      <c r="N11" s="20" t="n">
        <v>4</v>
      </c>
      <c r="O11" s="20" t="n">
        <v>4</v>
      </c>
      <c r="P11" s="21" t="n">
        <v>8</v>
      </c>
    </row>
    <row r="12" s="11" customFormat="true" ht="17.25" hidden="false" customHeight="true" outlineLevel="0" collapsed="false">
      <c r="A12" s="19" t="n">
        <v>5</v>
      </c>
      <c r="B12" s="20" t="n">
        <v>25</v>
      </c>
      <c r="C12" s="20" t="n">
        <v>22</v>
      </c>
      <c r="D12" s="21" t="n">
        <v>47</v>
      </c>
      <c r="E12" s="19" t="n">
        <v>35</v>
      </c>
      <c r="F12" s="20" t="n">
        <v>23</v>
      </c>
      <c r="G12" s="20" t="n">
        <v>24</v>
      </c>
      <c r="H12" s="21" t="n">
        <v>47</v>
      </c>
      <c r="I12" s="19" t="n">
        <v>65</v>
      </c>
      <c r="J12" s="20" t="n">
        <v>31</v>
      </c>
      <c r="K12" s="20" t="n">
        <v>30</v>
      </c>
      <c r="L12" s="21" t="n">
        <v>61</v>
      </c>
      <c r="M12" s="19" t="n">
        <v>95</v>
      </c>
      <c r="N12" s="20" t="n">
        <v>1</v>
      </c>
      <c r="O12" s="20" t="n">
        <v>8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5</v>
      </c>
      <c r="C13" s="20" t="n">
        <v>15</v>
      </c>
      <c r="D13" s="21" t="n">
        <v>30</v>
      </c>
      <c r="E13" s="19" t="n">
        <v>36</v>
      </c>
      <c r="F13" s="20" t="n">
        <v>25</v>
      </c>
      <c r="G13" s="20" t="n">
        <v>20</v>
      </c>
      <c r="H13" s="21" t="n">
        <v>45</v>
      </c>
      <c r="I13" s="19" t="n">
        <v>66</v>
      </c>
      <c r="J13" s="20" t="n">
        <v>38</v>
      </c>
      <c r="K13" s="20" t="n">
        <v>34</v>
      </c>
      <c r="L13" s="21" t="n">
        <v>72</v>
      </c>
      <c r="M13" s="19" t="n">
        <v>96</v>
      </c>
      <c r="N13" s="20" t="n">
        <v>3</v>
      </c>
      <c r="O13" s="20" t="n">
        <v>6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21</v>
      </c>
      <c r="D14" s="21" t="n">
        <v>41</v>
      </c>
      <c r="E14" s="19" t="n">
        <v>37</v>
      </c>
      <c r="F14" s="20" t="n">
        <v>21</v>
      </c>
      <c r="G14" s="20" t="n">
        <v>21</v>
      </c>
      <c r="H14" s="21" t="n">
        <v>42</v>
      </c>
      <c r="I14" s="19" t="n">
        <v>67</v>
      </c>
      <c r="J14" s="20" t="n">
        <v>35</v>
      </c>
      <c r="K14" s="20" t="n">
        <v>39</v>
      </c>
      <c r="L14" s="21" t="n">
        <v>74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8</v>
      </c>
      <c r="C15" s="20" t="n">
        <v>19</v>
      </c>
      <c r="D15" s="21" t="n">
        <v>37</v>
      </c>
      <c r="E15" s="19" t="n">
        <v>38</v>
      </c>
      <c r="F15" s="20" t="n">
        <v>21</v>
      </c>
      <c r="G15" s="20" t="n">
        <v>30</v>
      </c>
      <c r="H15" s="21" t="n">
        <v>51</v>
      </c>
      <c r="I15" s="19" t="n">
        <v>68</v>
      </c>
      <c r="J15" s="20" t="n">
        <v>35</v>
      </c>
      <c r="K15" s="20" t="n">
        <v>24</v>
      </c>
      <c r="L15" s="21" t="n">
        <v>59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18</v>
      </c>
      <c r="C16" s="20" t="n">
        <v>11</v>
      </c>
      <c r="D16" s="21" t="n">
        <v>29</v>
      </c>
      <c r="E16" s="19" t="n">
        <v>39</v>
      </c>
      <c r="F16" s="20" t="n">
        <v>25</v>
      </c>
      <c r="G16" s="20" t="n">
        <v>22</v>
      </c>
      <c r="H16" s="21" t="n">
        <v>47</v>
      </c>
      <c r="I16" s="19" t="n">
        <v>69</v>
      </c>
      <c r="J16" s="20" t="n">
        <v>34</v>
      </c>
      <c r="K16" s="20" t="n">
        <v>33</v>
      </c>
      <c r="L16" s="21" t="n">
        <v>67</v>
      </c>
      <c r="M16" s="19" t="n">
        <v>99</v>
      </c>
      <c r="N16" s="20" t="n">
        <v>1</v>
      </c>
      <c r="O16" s="20" t="n">
        <v>0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29</v>
      </c>
      <c r="D17" s="21" t="n">
        <v>44</v>
      </c>
      <c r="E17" s="19" t="n">
        <v>40</v>
      </c>
      <c r="F17" s="20" t="n">
        <v>36</v>
      </c>
      <c r="G17" s="20" t="n">
        <v>28</v>
      </c>
      <c r="H17" s="21" t="n">
        <v>64</v>
      </c>
      <c r="I17" s="19" t="n">
        <v>70</v>
      </c>
      <c r="J17" s="20" t="n">
        <v>28</v>
      </c>
      <c r="K17" s="20" t="n">
        <v>37</v>
      </c>
      <c r="L17" s="21" t="n">
        <v>65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5</v>
      </c>
      <c r="C18" s="20" t="n">
        <v>18</v>
      </c>
      <c r="D18" s="21" t="n">
        <v>43</v>
      </c>
      <c r="E18" s="19" t="n">
        <v>41</v>
      </c>
      <c r="F18" s="20" t="n">
        <v>30</v>
      </c>
      <c r="G18" s="20" t="n">
        <v>29</v>
      </c>
      <c r="H18" s="21" t="n">
        <v>59</v>
      </c>
      <c r="I18" s="19" t="n">
        <v>71</v>
      </c>
      <c r="J18" s="20" t="n">
        <v>40</v>
      </c>
      <c r="K18" s="20" t="n">
        <v>40</v>
      </c>
      <c r="L18" s="21" t="n">
        <v>80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2</v>
      </c>
      <c r="C19" s="20" t="n">
        <v>27</v>
      </c>
      <c r="D19" s="21" t="n">
        <v>39</v>
      </c>
      <c r="E19" s="19" t="n">
        <v>42</v>
      </c>
      <c r="F19" s="20" t="n">
        <v>44</v>
      </c>
      <c r="G19" s="20" t="n">
        <v>24</v>
      </c>
      <c r="H19" s="21" t="n">
        <v>68</v>
      </c>
      <c r="I19" s="19" t="n">
        <v>72</v>
      </c>
      <c r="J19" s="20" t="n">
        <v>46</v>
      </c>
      <c r="K19" s="20" t="n">
        <v>38</v>
      </c>
      <c r="L19" s="21" t="n">
        <v>84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13</v>
      </c>
      <c r="D20" s="21" t="n">
        <v>30</v>
      </c>
      <c r="E20" s="19" t="n">
        <v>43</v>
      </c>
      <c r="F20" s="20" t="n">
        <v>20</v>
      </c>
      <c r="G20" s="20" t="n">
        <v>27</v>
      </c>
      <c r="H20" s="21" t="n">
        <v>47</v>
      </c>
      <c r="I20" s="19" t="n">
        <v>73</v>
      </c>
      <c r="J20" s="20" t="n">
        <v>31</v>
      </c>
      <c r="K20" s="20" t="n">
        <v>36</v>
      </c>
      <c r="L20" s="21" t="n">
        <v>6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7</v>
      </c>
      <c r="C21" s="20" t="n">
        <v>13</v>
      </c>
      <c r="D21" s="21" t="n">
        <v>20</v>
      </c>
      <c r="E21" s="19" t="n">
        <v>44</v>
      </c>
      <c r="F21" s="20" t="n">
        <v>37</v>
      </c>
      <c r="G21" s="20" t="n">
        <v>27</v>
      </c>
      <c r="H21" s="21" t="n">
        <v>64</v>
      </c>
      <c r="I21" s="19" t="n">
        <v>74</v>
      </c>
      <c r="J21" s="20" t="n">
        <v>30</v>
      </c>
      <c r="K21" s="20" t="n">
        <v>30</v>
      </c>
      <c r="L21" s="21" t="n">
        <v>6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6</v>
      </c>
      <c r="C22" s="20" t="n">
        <v>10</v>
      </c>
      <c r="D22" s="21" t="n">
        <v>36</v>
      </c>
      <c r="E22" s="19" t="n">
        <v>45</v>
      </c>
      <c r="F22" s="20" t="n">
        <v>19</v>
      </c>
      <c r="G22" s="20" t="n">
        <v>21</v>
      </c>
      <c r="H22" s="21" t="n">
        <v>40</v>
      </c>
      <c r="I22" s="19" t="n">
        <v>75</v>
      </c>
      <c r="J22" s="20" t="n">
        <v>16</v>
      </c>
      <c r="K22" s="20" t="n">
        <v>19</v>
      </c>
      <c r="L22" s="21" t="n">
        <v>3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</v>
      </c>
      <c r="C23" s="20" t="n">
        <v>17</v>
      </c>
      <c r="D23" s="21" t="n">
        <v>30</v>
      </c>
      <c r="E23" s="19" t="n">
        <v>46</v>
      </c>
      <c r="F23" s="20" t="n">
        <v>28</v>
      </c>
      <c r="G23" s="20" t="n">
        <v>25</v>
      </c>
      <c r="H23" s="21" t="n">
        <v>53</v>
      </c>
      <c r="I23" s="19" t="n">
        <v>76</v>
      </c>
      <c r="J23" s="20" t="n">
        <v>12</v>
      </c>
      <c r="K23" s="20" t="n">
        <v>21</v>
      </c>
      <c r="L23" s="21" t="n">
        <v>3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</v>
      </c>
      <c r="C24" s="20" t="n">
        <v>19</v>
      </c>
      <c r="D24" s="21" t="n">
        <v>31</v>
      </c>
      <c r="E24" s="19" t="n">
        <v>47</v>
      </c>
      <c r="F24" s="20" t="n">
        <v>28</v>
      </c>
      <c r="G24" s="20" t="n">
        <v>23</v>
      </c>
      <c r="H24" s="21" t="n">
        <v>51</v>
      </c>
      <c r="I24" s="19" t="n">
        <v>77</v>
      </c>
      <c r="J24" s="20" t="n">
        <v>27</v>
      </c>
      <c r="K24" s="20" t="n">
        <v>18</v>
      </c>
      <c r="L24" s="21" t="n">
        <v>4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3</v>
      </c>
      <c r="D25" s="21" t="n">
        <v>29</v>
      </c>
      <c r="E25" s="19" t="n">
        <v>48</v>
      </c>
      <c r="F25" s="20" t="n">
        <v>22</v>
      </c>
      <c r="G25" s="20" t="n">
        <v>17</v>
      </c>
      <c r="H25" s="21" t="n">
        <v>39</v>
      </c>
      <c r="I25" s="19" t="n">
        <v>78</v>
      </c>
      <c r="J25" s="20" t="n">
        <v>16</v>
      </c>
      <c r="K25" s="20" t="n">
        <v>18</v>
      </c>
      <c r="L25" s="21" t="n">
        <v>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</v>
      </c>
      <c r="C26" s="20" t="n">
        <v>15</v>
      </c>
      <c r="D26" s="21" t="n">
        <v>27</v>
      </c>
      <c r="E26" s="19" t="n">
        <v>49</v>
      </c>
      <c r="F26" s="20" t="n">
        <v>23</v>
      </c>
      <c r="G26" s="20" t="n">
        <v>24</v>
      </c>
      <c r="H26" s="21" t="n">
        <v>47</v>
      </c>
      <c r="I26" s="19" t="n">
        <v>79</v>
      </c>
      <c r="J26" s="20" t="n">
        <v>18</v>
      </c>
      <c r="K26" s="20" t="n">
        <v>18</v>
      </c>
      <c r="L26" s="21" t="n">
        <v>3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</v>
      </c>
      <c r="C27" s="20" t="n">
        <v>10</v>
      </c>
      <c r="D27" s="21" t="n">
        <v>21</v>
      </c>
      <c r="E27" s="19" t="n">
        <v>50</v>
      </c>
      <c r="F27" s="20" t="n">
        <v>25</v>
      </c>
      <c r="G27" s="20" t="n">
        <v>21</v>
      </c>
      <c r="H27" s="21" t="n">
        <v>46</v>
      </c>
      <c r="I27" s="19" t="n">
        <v>80</v>
      </c>
      <c r="J27" s="20" t="n">
        <v>20</v>
      </c>
      <c r="K27" s="20" t="n">
        <v>30</v>
      </c>
      <c r="L27" s="21" t="n">
        <v>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13</v>
      </c>
      <c r="D28" s="21" t="n">
        <v>32</v>
      </c>
      <c r="E28" s="19" t="n">
        <v>51</v>
      </c>
      <c r="F28" s="20" t="n">
        <v>26</v>
      </c>
      <c r="G28" s="20" t="n">
        <v>25</v>
      </c>
      <c r="H28" s="21" t="n">
        <v>51</v>
      </c>
      <c r="I28" s="19" t="n">
        <v>81</v>
      </c>
      <c r="J28" s="20" t="n">
        <v>13</v>
      </c>
      <c r="K28" s="20" t="n">
        <v>25</v>
      </c>
      <c r="L28" s="21" t="n">
        <v>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</v>
      </c>
      <c r="C29" s="20" t="n">
        <v>10</v>
      </c>
      <c r="D29" s="21" t="n">
        <v>18</v>
      </c>
      <c r="E29" s="19" t="n">
        <v>52</v>
      </c>
      <c r="F29" s="20" t="n">
        <v>28</v>
      </c>
      <c r="G29" s="20" t="n">
        <v>27</v>
      </c>
      <c r="H29" s="21" t="n">
        <v>55</v>
      </c>
      <c r="I29" s="19" t="n">
        <v>82</v>
      </c>
      <c r="J29" s="20" t="n">
        <v>20</v>
      </c>
      <c r="K29" s="20" t="n">
        <v>23</v>
      </c>
      <c r="L29" s="21" t="n">
        <v>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</v>
      </c>
      <c r="C30" s="20" t="n">
        <v>11</v>
      </c>
      <c r="D30" s="21" t="n">
        <v>24</v>
      </c>
      <c r="E30" s="19" t="n">
        <v>53</v>
      </c>
      <c r="F30" s="20" t="n">
        <v>21</v>
      </c>
      <c r="G30" s="20" t="n">
        <v>23</v>
      </c>
      <c r="H30" s="21" t="n">
        <v>44</v>
      </c>
      <c r="I30" s="19" t="n">
        <v>83</v>
      </c>
      <c r="J30" s="20" t="n">
        <v>17</v>
      </c>
      <c r="K30" s="20" t="n">
        <v>19</v>
      </c>
      <c r="L30" s="21" t="n">
        <v>3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17</v>
      </c>
      <c r="D31" s="21" t="n">
        <v>29</v>
      </c>
      <c r="E31" s="19" t="n">
        <v>54</v>
      </c>
      <c r="F31" s="20" t="n">
        <v>31</v>
      </c>
      <c r="G31" s="20" t="n">
        <v>27</v>
      </c>
      <c r="H31" s="21" t="n">
        <v>58</v>
      </c>
      <c r="I31" s="19" t="n">
        <v>84</v>
      </c>
      <c r="J31" s="20" t="n">
        <v>18</v>
      </c>
      <c r="K31" s="20" t="n">
        <v>19</v>
      </c>
      <c r="L31" s="21" t="n">
        <v>3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</v>
      </c>
      <c r="C32" s="20" t="n">
        <v>19</v>
      </c>
      <c r="D32" s="21" t="n">
        <v>30</v>
      </c>
      <c r="E32" s="19" t="n">
        <v>55</v>
      </c>
      <c r="F32" s="20" t="n">
        <v>20</v>
      </c>
      <c r="G32" s="20" t="n">
        <v>10</v>
      </c>
      <c r="H32" s="21" t="n">
        <v>30</v>
      </c>
      <c r="I32" s="19" t="n">
        <v>85</v>
      </c>
      <c r="J32" s="20" t="n">
        <v>8</v>
      </c>
      <c r="K32" s="20" t="n">
        <v>20</v>
      </c>
      <c r="L32" s="21" t="n">
        <v>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3</v>
      </c>
      <c r="D33" s="21" t="n">
        <v>29</v>
      </c>
      <c r="E33" s="19" t="n">
        <v>56</v>
      </c>
      <c r="F33" s="20" t="n">
        <v>27</v>
      </c>
      <c r="G33" s="20" t="n">
        <v>36</v>
      </c>
      <c r="H33" s="21" t="n">
        <v>63</v>
      </c>
      <c r="I33" s="19" t="n">
        <v>86</v>
      </c>
      <c r="J33" s="20" t="n">
        <v>18</v>
      </c>
      <c r="K33" s="20" t="n">
        <v>32</v>
      </c>
      <c r="L33" s="21" t="n">
        <v>5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8</v>
      </c>
      <c r="D34" s="21" t="n">
        <v>22</v>
      </c>
      <c r="E34" s="19" t="n">
        <v>57</v>
      </c>
      <c r="F34" s="20" t="n">
        <v>14</v>
      </c>
      <c r="G34" s="20" t="n">
        <v>30</v>
      </c>
      <c r="H34" s="21" t="n">
        <v>44</v>
      </c>
      <c r="I34" s="19" t="n">
        <v>87</v>
      </c>
      <c r="J34" s="20" t="n">
        <v>7</v>
      </c>
      <c r="K34" s="20" t="n">
        <v>18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7</v>
      </c>
      <c r="D35" s="21" t="n">
        <v>34</v>
      </c>
      <c r="E35" s="19" t="n">
        <v>58</v>
      </c>
      <c r="F35" s="20" t="n">
        <v>23</v>
      </c>
      <c r="G35" s="20" t="n">
        <v>30</v>
      </c>
      <c r="H35" s="21" t="n">
        <v>53</v>
      </c>
      <c r="I35" s="19" t="n">
        <v>88</v>
      </c>
      <c r="J35" s="20" t="n">
        <v>2</v>
      </c>
      <c r="K35" s="20" t="n">
        <v>19</v>
      </c>
      <c r="L35" s="21" t="n">
        <v>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13</v>
      </c>
      <c r="D36" s="24" t="n">
        <v>26</v>
      </c>
      <c r="E36" s="27" t="n">
        <v>59</v>
      </c>
      <c r="F36" s="23" t="n">
        <v>32</v>
      </c>
      <c r="G36" s="23" t="n">
        <v>22</v>
      </c>
      <c r="H36" s="24" t="n">
        <v>54</v>
      </c>
      <c r="I36" s="27" t="n">
        <v>89</v>
      </c>
      <c r="J36" s="23" t="n">
        <v>6</v>
      </c>
      <c r="K36" s="23" t="n">
        <v>36</v>
      </c>
      <c r="L36" s="24" t="n">
        <v>4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</v>
      </c>
      <c r="C39" s="20" t="n">
        <v>72</v>
      </c>
      <c r="D39" s="21" t="n">
        <v>149</v>
      </c>
      <c r="E39" s="19" t="s">
        <v>9</v>
      </c>
      <c r="F39" s="20" t="n">
        <v>167</v>
      </c>
      <c r="G39" s="20" t="n">
        <v>135</v>
      </c>
      <c r="H39" s="21" t="n">
        <v>302</v>
      </c>
      <c r="I39" s="19" t="s">
        <v>10</v>
      </c>
      <c r="J39" s="20" t="n">
        <v>88</v>
      </c>
      <c r="K39" s="20" t="n">
        <v>116</v>
      </c>
      <c r="L39" s="21" t="n">
        <v>204</v>
      </c>
      <c r="M39" s="19" t="s">
        <v>11</v>
      </c>
      <c r="N39" s="20" t="n">
        <v>249</v>
      </c>
      <c r="O39" s="20" t="n">
        <v>260</v>
      </c>
      <c r="P39" s="21" t="n">
        <v>509</v>
      </c>
    </row>
    <row r="40" s="11" customFormat="true" ht="17.25" hidden="false" customHeight="true" outlineLevel="0" collapsed="false">
      <c r="A40" s="19" t="s">
        <v>12</v>
      </c>
      <c r="B40" s="20" t="n">
        <v>96</v>
      </c>
      <c r="C40" s="20" t="n">
        <v>88</v>
      </c>
      <c r="D40" s="21" t="n">
        <v>184</v>
      </c>
      <c r="E40" s="19" t="s">
        <v>13</v>
      </c>
      <c r="F40" s="20" t="n">
        <v>120</v>
      </c>
      <c r="G40" s="20" t="n">
        <v>110</v>
      </c>
      <c r="H40" s="21" t="n">
        <v>230</v>
      </c>
      <c r="I40" s="19" t="s">
        <v>14</v>
      </c>
      <c r="J40" s="20" t="n">
        <v>41</v>
      </c>
      <c r="K40" s="20" t="n">
        <v>125</v>
      </c>
      <c r="L40" s="21" t="n">
        <v>166</v>
      </c>
      <c r="M40" s="19" t="s">
        <v>15</v>
      </c>
      <c r="N40" s="20" t="n">
        <v>1089</v>
      </c>
      <c r="O40" s="20" t="n">
        <v>1047</v>
      </c>
      <c r="P40" s="21" t="n">
        <v>2136</v>
      </c>
    </row>
    <row r="41" s="11" customFormat="true" ht="17.25" hidden="false" customHeight="true" outlineLevel="0" collapsed="false">
      <c r="A41" s="19" t="s">
        <v>16</v>
      </c>
      <c r="B41" s="20" t="n">
        <v>76</v>
      </c>
      <c r="C41" s="20" t="n">
        <v>100</v>
      </c>
      <c r="D41" s="21" t="n">
        <v>176</v>
      </c>
      <c r="E41" s="19" t="s">
        <v>17</v>
      </c>
      <c r="F41" s="20" t="n">
        <v>131</v>
      </c>
      <c r="G41" s="20" t="n">
        <v>123</v>
      </c>
      <c r="H41" s="21" t="n">
        <v>254</v>
      </c>
      <c r="I41" s="19" t="s">
        <v>18</v>
      </c>
      <c r="J41" s="20" t="n">
        <v>28</v>
      </c>
      <c r="K41" s="20" t="n">
        <v>52</v>
      </c>
      <c r="L41" s="21" t="n">
        <v>80</v>
      </c>
      <c r="M41" s="19" t="s">
        <v>19</v>
      </c>
      <c r="N41" s="20" t="n">
        <v>600</v>
      </c>
      <c r="O41" s="20" t="n">
        <v>752</v>
      </c>
      <c r="P41" s="21" t="n">
        <v>1352</v>
      </c>
    </row>
    <row r="42" s="11" customFormat="true" ht="17.25" hidden="false" customHeight="true" outlineLevel="0" collapsed="false">
      <c r="A42" s="19" t="s">
        <v>20</v>
      </c>
      <c r="B42" s="20" t="n">
        <v>79</v>
      </c>
      <c r="C42" s="20" t="n">
        <v>74</v>
      </c>
      <c r="D42" s="21" t="n">
        <v>153</v>
      </c>
      <c r="E42" s="19" t="s">
        <v>21</v>
      </c>
      <c r="F42" s="20" t="n">
        <v>116</v>
      </c>
      <c r="G42" s="20" t="n">
        <v>128</v>
      </c>
      <c r="H42" s="21" t="n">
        <v>244</v>
      </c>
      <c r="I42" s="19" t="s">
        <v>22</v>
      </c>
      <c r="J42" s="20" t="n">
        <v>6</v>
      </c>
      <c r="K42" s="20" t="n">
        <v>22</v>
      </c>
      <c r="L42" s="21" t="n">
        <v>28</v>
      </c>
      <c r="M42" s="27" t="s">
        <v>1</v>
      </c>
      <c r="N42" s="23" t="n">
        <v>1938</v>
      </c>
      <c r="O42" s="23" t="n">
        <v>2059</v>
      </c>
      <c r="P42" s="24" t="n">
        <v>3997</v>
      </c>
    </row>
    <row r="43" s="11" customFormat="true" ht="17.25" hidden="false" customHeight="true" outlineLevel="0" collapsed="false">
      <c r="A43" s="19" t="s">
        <v>23</v>
      </c>
      <c r="B43" s="20" t="n">
        <v>63</v>
      </c>
      <c r="C43" s="20" t="n">
        <v>61</v>
      </c>
      <c r="D43" s="21" t="n">
        <v>124</v>
      </c>
      <c r="E43" s="19" t="s">
        <v>24</v>
      </c>
      <c r="F43" s="20" t="n">
        <v>135</v>
      </c>
      <c r="G43" s="20" t="n">
        <v>139</v>
      </c>
      <c r="H43" s="21" t="n">
        <v>274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1</v>
      </c>
      <c r="C44" s="20" t="n">
        <v>70</v>
      </c>
      <c r="D44" s="21" t="n">
        <v>141</v>
      </c>
      <c r="E44" s="19" t="s">
        <v>27</v>
      </c>
      <c r="F44" s="20" t="n">
        <v>173</v>
      </c>
      <c r="G44" s="20" t="n">
        <v>160</v>
      </c>
      <c r="H44" s="21" t="n">
        <v>33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2</v>
      </c>
      <c r="C45" s="20" t="n">
        <v>90</v>
      </c>
      <c r="D45" s="21" t="n">
        <v>182</v>
      </c>
      <c r="E45" s="19" t="s">
        <v>30</v>
      </c>
      <c r="F45" s="20" t="n">
        <v>175</v>
      </c>
      <c r="G45" s="20" t="n">
        <v>181</v>
      </c>
      <c r="H45" s="21" t="n">
        <v>35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5</v>
      </c>
      <c r="C46" s="23" t="n">
        <v>117</v>
      </c>
      <c r="D46" s="24" t="n">
        <v>232</v>
      </c>
      <c r="E46" s="22" t="s">
        <v>33</v>
      </c>
      <c r="F46" s="23" t="n">
        <v>89</v>
      </c>
      <c r="G46" s="23" t="n">
        <v>94</v>
      </c>
      <c r="H46" s="24" t="n">
        <v>1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74</v>
      </c>
      <c r="B4" s="12" t="n">
        <v>1661</v>
      </c>
      <c r="C4" s="12" t="n">
        <v>17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4</v>
      </c>
      <c r="D7" s="18" t="n">
        <v>14</v>
      </c>
      <c r="E7" s="19" t="n">
        <v>30</v>
      </c>
      <c r="F7" s="20" t="n">
        <v>16</v>
      </c>
      <c r="G7" s="20" t="n">
        <v>9</v>
      </c>
      <c r="H7" s="21" t="n">
        <v>25</v>
      </c>
      <c r="I7" s="19" t="n">
        <v>60</v>
      </c>
      <c r="J7" s="20" t="n">
        <v>26</v>
      </c>
      <c r="K7" s="20" t="n">
        <v>17</v>
      </c>
      <c r="L7" s="21" t="n">
        <v>43</v>
      </c>
      <c r="M7" s="19" t="n">
        <v>90</v>
      </c>
      <c r="N7" s="20" t="n">
        <v>0</v>
      </c>
      <c r="O7" s="20" t="n">
        <v>12</v>
      </c>
      <c r="P7" s="21" t="n">
        <v>12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0</v>
      </c>
      <c r="D8" s="21" t="n">
        <v>22</v>
      </c>
      <c r="E8" s="19" t="n">
        <v>31</v>
      </c>
      <c r="F8" s="20" t="n">
        <v>13</v>
      </c>
      <c r="G8" s="20" t="n">
        <v>7</v>
      </c>
      <c r="H8" s="21" t="n">
        <v>20</v>
      </c>
      <c r="I8" s="19" t="n">
        <v>61</v>
      </c>
      <c r="J8" s="20" t="n">
        <v>21</v>
      </c>
      <c r="K8" s="20" t="n">
        <v>27</v>
      </c>
      <c r="L8" s="21" t="n">
        <v>48</v>
      </c>
      <c r="M8" s="19" t="n">
        <v>91</v>
      </c>
      <c r="N8" s="20" t="n">
        <v>5</v>
      </c>
      <c r="O8" s="20" t="n">
        <v>9</v>
      </c>
      <c r="P8" s="21" t="n">
        <v>14</v>
      </c>
    </row>
    <row r="9" s="11" customFormat="true" ht="17.25" hidden="false" customHeight="true" outlineLevel="0" collapsed="false">
      <c r="A9" s="19" t="n">
        <v>2</v>
      </c>
      <c r="B9" s="20" t="n">
        <v>7</v>
      </c>
      <c r="C9" s="20" t="n">
        <v>5</v>
      </c>
      <c r="D9" s="21" t="n">
        <v>12</v>
      </c>
      <c r="E9" s="19" t="n">
        <v>32</v>
      </c>
      <c r="F9" s="20" t="n">
        <v>12</v>
      </c>
      <c r="G9" s="20" t="n">
        <v>14</v>
      </c>
      <c r="H9" s="21" t="n">
        <v>26</v>
      </c>
      <c r="I9" s="19" t="n">
        <v>62</v>
      </c>
      <c r="J9" s="20" t="n">
        <v>25</v>
      </c>
      <c r="K9" s="20" t="n">
        <v>25</v>
      </c>
      <c r="L9" s="21" t="n">
        <v>50</v>
      </c>
      <c r="M9" s="19" t="n">
        <v>92</v>
      </c>
      <c r="N9" s="20" t="n">
        <v>3</v>
      </c>
      <c r="O9" s="20" t="n">
        <v>9</v>
      </c>
      <c r="P9" s="21" t="n">
        <v>12</v>
      </c>
    </row>
    <row r="10" s="11" customFormat="true" ht="17.25" hidden="false" customHeight="true" outlineLevel="0" collapsed="false">
      <c r="A10" s="19" t="n">
        <v>3</v>
      </c>
      <c r="B10" s="20" t="n">
        <v>15</v>
      </c>
      <c r="C10" s="20" t="n">
        <v>13</v>
      </c>
      <c r="D10" s="21" t="n">
        <v>28</v>
      </c>
      <c r="E10" s="19" t="n">
        <v>33</v>
      </c>
      <c r="F10" s="20" t="n">
        <v>23</v>
      </c>
      <c r="G10" s="20" t="n">
        <v>16</v>
      </c>
      <c r="H10" s="21" t="n">
        <v>39</v>
      </c>
      <c r="I10" s="19" t="n">
        <v>63</v>
      </c>
      <c r="J10" s="20" t="n">
        <v>26</v>
      </c>
      <c r="K10" s="20" t="n">
        <v>25</v>
      </c>
      <c r="L10" s="21" t="n">
        <v>51</v>
      </c>
      <c r="M10" s="19" t="n">
        <v>93</v>
      </c>
      <c r="N10" s="20" t="n">
        <v>1</v>
      </c>
      <c r="O10" s="20" t="n">
        <v>15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9</v>
      </c>
      <c r="C11" s="20" t="n">
        <v>10</v>
      </c>
      <c r="D11" s="21" t="n">
        <v>19</v>
      </c>
      <c r="E11" s="19" t="n">
        <v>34</v>
      </c>
      <c r="F11" s="20" t="n">
        <v>17</v>
      </c>
      <c r="G11" s="20" t="n">
        <v>11</v>
      </c>
      <c r="H11" s="21" t="n">
        <v>28</v>
      </c>
      <c r="I11" s="19" t="n">
        <v>64</v>
      </c>
      <c r="J11" s="20" t="n">
        <v>35</v>
      </c>
      <c r="K11" s="20" t="n">
        <v>39</v>
      </c>
      <c r="L11" s="21" t="n">
        <v>74</v>
      </c>
      <c r="M11" s="19" t="n">
        <v>94</v>
      </c>
      <c r="N11" s="20" t="n">
        <v>3</v>
      </c>
      <c r="O11" s="20" t="n">
        <v>2</v>
      </c>
      <c r="P11" s="21" t="n">
        <v>5</v>
      </c>
    </row>
    <row r="12" s="11" customFormat="true" ht="17.25" hidden="false" customHeight="true" outlineLevel="0" collapsed="false">
      <c r="A12" s="19" t="n">
        <v>5</v>
      </c>
      <c r="B12" s="20" t="n">
        <v>8</v>
      </c>
      <c r="C12" s="20" t="n">
        <v>17</v>
      </c>
      <c r="D12" s="21" t="n">
        <v>25</v>
      </c>
      <c r="E12" s="19" t="n">
        <v>35</v>
      </c>
      <c r="F12" s="20" t="n">
        <v>25</v>
      </c>
      <c r="G12" s="20" t="n">
        <v>13</v>
      </c>
      <c r="H12" s="21" t="n">
        <v>38</v>
      </c>
      <c r="I12" s="19" t="n">
        <v>65</v>
      </c>
      <c r="J12" s="20" t="n">
        <v>23</v>
      </c>
      <c r="K12" s="20" t="n">
        <v>29</v>
      </c>
      <c r="L12" s="21" t="n">
        <v>52</v>
      </c>
      <c r="M12" s="19" t="n">
        <v>95</v>
      </c>
      <c r="N12" s="20" t="n">
        <v>0</v>
      </c>
      <c r="O12" s="20" t="n">
        <v>8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14</v>
      </c>
      <c r="C13" s="20" t="n">
        <v>19</v>
      </c>
      <c r="D13" s="21" t="n">
        <v>33</v>
      </c>
      <c r="E13" s="19" t="n">
        <v>36</v>
      </c>
      <c r="F13" s="20" t="n">
        <v>23</v>
      </c>
      <c r="G13" s="20" t="n">
        <v>22</v>
      </c>
      <c r="H13" s="21" t="n">
        <v>45</v>
      </c>
      <c r="I13" s="19" t="n">
        <v>66</v>
      </c>
      <c r="J13" s="20" t="n">
        <v>29</v>
      </c>
      <c r="K13" s="20" t="n">
        <v>21</v>
      </c>
      <c r="L13" s="21" t="n">
        <v>50</v>
      </c>
      <c r="M13" s="19" t="n">
        <v>96</v>
      </c>
      <c r="N13" s="20" t="n">
        <v>1</v>
      </c>
      <c r="O13" s="20" t="n">
        <v>1</v>
      </c>
      <c r="P13" s="21" t="n">
        <v>2</v>
      </c>
    </row>
    <row r="14" s="11" customFormat="true" ht="17.25" hidden="false" customHeight="true" outlineLevel="0" collapsed="false">
      <c r="A14" s="19" t="n">
        <v>7</v>
      </c>
      <c r="B14" s="20" t="n">
        <v>14</v>
      </c>
      <c r="C14" s="20" t="n">
        <v>11</v>
      </c>
      <c r="D14" s="21" t="n">
        <v>25</v>
      </c>
      <c r="E14" s="19" t="n">
        <v>37</v>
      </c>
      <c r="F14" s="20" t="n">
        <v>28</v>
      </c>
      <c r="G14" s="20" t="n">
        <v>20</v>
      </c>
      <c r="H14" s="21" t="n">
        <v>48</v>
      </c>
      <c r="I14" s="19" t="n">
        <v>67</v>
      </c>
      <c r="J14" s="20" t="n">
        <v>31</v>
      </c>
      <c r="K14" s="20" t="n">
        <v>27</v>
      </c>
      <c r="L14" s="21" t="n">
        <v>58</v>
      </c>
      <c r="M14" s="19" t="n">
        <v>97</v>
      </c>
      <c r="N14" s="20" t="n">
        <v>1</v>
      </c>
      <c r="O14" s="20" t="n">
        <v>4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8</v>
      </c>
      <c r="C15" s="20" t="n">
        <v>13</v>
      </c>
      <c r="D15" s="21" t="n">
        <v>31</v>
      </c>
      <c r="E15" s="19" t="n">
        <v>38</v>
      </c>
      <c r="F15" s="20" t="n">
        <v>18</v>
      </c>
      <c r="G15" s="20" t="n">
        <v>21</v>
      </c>
      <c r="H15" s="21" t="n">
        <v>39</v>
      </c>
      <c r="I15" s="19" t="n">
        <v>68</v>
      </c>
      <c r="J15" s="20" t="n">
        <v>24</v>
      </c>
      <c r="K15" s="20" t="n">
        <v>32</v>
      </c>
      <c r="L15" s="21" t="n">
        <v>56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2</v>
      </c>
      <c r="C16" s="20" t="n">
        <v>16</v>
      </c>
      <c r="D16" s="21" t="n">
        <v>28</v>
      </c>
      <c r="E16" s="19" t="n">
        <v>39</v>
      </c>
      <c r="F16" s="20" t="n">
        <v>14</v>
      </c>
      <c r="G16" s="20" t="n">
        <v>23</v>
      </c>
      <c r="H16" s="21" t="n">
        <v>37</v>
      </c>
      <c r="I16" s="19" t="n">
        <v>69</v>
      </c>
      <c r="J16" s="20" t="n">
        <v>24</v>
      </c>
      <c r="K16" s="20" t="n">
        <v>27</v>
      </c>
      <c r="L16" s="21" t="n">
        <v>51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0</v>
      </c>
      <c r="C17" s="20" t="n">
        <v>19</v>
      </c>
      <c r="D17" s="21" t="n">
        <v>29</v>
      </c>
      <c r="E17" s="19" t="n">
        <v>40</v>
      </c>
      <c r="F17" s="20" t="n">
        <v>30</v>
      </c>
      <c r="G17" s="20" t="n">
        <v>27</v>
      </c>
      <c r="H17" s="21" t="n">
        <v>57</v>
      </c>
      <c r="I17" s="19" t="n">
        <v>70</v>
      </c>
      <c r="J17" s="20" t="n">
        <v>27</v>
      </c>
      <c r="K17" s="20" t="n">
        <v>24</v>
      </c>
      <c r="L17" s="21" t="n">
        <v>51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5</v>
      </c>
      <c r="C18" s="20" t="n">
        <v>11</v>
      </c>
      <c r="D18" s="21" t="n">
        <v>26</v>
      </c>
      <c r="E18" s="19" t="n">
        <v>41</v>
      </c>
      <c r="F18" s="20" t="n">
        <v>24</v>
      </c>
      <c r="G18" s="20" t="n">
        <v>19</v>
      </c>
      <c r="H18" s="21" t="n">
        <v>43</v>
      </c>
      <c r="I18" s="19" t="n">
        <v>71</v>
      </c>
      <c r="J18" s="20" t="n">
        <v>21</v>
      </c>
      <c r="K18" s="20" t="n">
        <v>30</v>
      </c>
      <c r="L18" s="21" t="n">
        <v>51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8</v>
      </c>
      <c r="C19" s="20" t="n">
        <v>16</v>
      </c>
      <c r="D19" s="21" t="n">
        <v>34</v>
      </c>
      <c r="E19" s="19" t="n">
        <v>42</v>
      </c>
      <c r="F19" s="20" t="n">
        <v>18</v>
      </c>
      <c r="G19" s="20" t="n">
        <v>23</v>
      </c>
      <c r="H19" s="21" t="n">
        <v>41</v>
      </c>
      <c r="I19" s="19" t="n">
        <v>72</v>
      </c>
      <c r="J19" s="20" t="n">
        <v>38</v>
      </c>
      <c r="K19" s="20" t="n">
        <v>39</v>
      </c>
      <c r="L19" s="21" t="n">
        <v>7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4</v>
      </c>
      <c r="C20" s="20" t="n">
        <v>21</v>
      </c>
      <c r="D20" s="21" t="n">
        <v>35</v>
      </c>
      <c r="E20" s="19" t="n">
        <v>43</v>
      </c>
      <c r="F20" s="20" t="n">
        <v>28</v>
      </c>
      <c r="G20" s="20" t="n">
        <v>17</v>
      </c>
      <c r="H20" s="21" t="n">
        <v>45</v>
      </c>
      <c r="I20" s="19" t="n">
        <v>73</v>
      </c>
      <c r="J20" s="20" t="n">
        <v>30</v>
      </c>
      <c r="K20" s="20" t="n">
        <v>27</v>
      </c>
      <c r="L20" s="21" t="n">
        <v>5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12</v>
      </c>
      <c r="D21" s="21" t="n">
        <v>30</v>
      </c>
      <c r="E21" s="19" t="n">
        <v>44</v>
      </c>
      <c r="F21" s="20" t="n">
        <v>27</v>
      </c>
      <c r="G21" s="20" t="n">
        <v>17</v>
      </c>
      <c r="H21" s="21" t="n">
        <v>44</v>
      </c>
      <c r="I21" s="19" t="n">
        <v>74</v>
      </c>
      <c r="J21" s="20" t="n">
        <v>26</v>
      </c>
      <c r="K21" s="20" t="n">
        <v>27</v>
      </c>
      <c r="L21" s="21" t="n">
        <v>5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</v>
      </c>
      <c r="C22" s="20" t="n">
        <v>14</v>
      </c>
      <c r="D22" s="21" t="n">
        <v>29</v>
      </c>
      <c r="E22" s="19" t="n">
        <v>45</v>
      </c>
      <c r="F22" s="20" t="n">
        <v>17</v>
      </c>
      <c r="G22" s="20" t="n">
        <v>23</v>
      </c>
      <c r="H22" s="21" t="n">
        <v>40</v>
      </c>
      <c r="I22" s="19" t="n">
        <v>75</v>
      </c>
      <c r="J22" s="20" t="n">
        <v>18</v>
      </c>
      <c r="K22" s="20" t="n">
        <v>14</v>
      </c>
      <c r="L22" s="21" t="n">
        <v>3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9</v>
      </c>
      <c r="C23" s="20" t="n">
        <v>10</v>
      </c>
      <c r="D23" s="21" t="n">
        <v>29</v>
      </c>
      <c r="E23" s="19" t="n">
        <v>46</v>
      </c>
      <c r="F23" s="20" t="n">
        <v>19</v>
      </c>
      <c r="G23" s="20" t="n">
        <v>20</v>
      </c>
      <c r="H23" s="21" t="n">
        <v>39</v>
      </c>
      <c r="I23" s="19" t="n">
        <v>76</v>
      </c>
      <c r="J23" s="20" t="n">
        <v>7</v>
      </c>
      <c r="K23" s="20" t="n">
        <v>9</v>
      </c>
      <c r="L23" s="21" t="n">
        <v>1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</v>
      </c>
      <c r="C24" s="20" t="n">
        <v>9</v>
      </c>
      <c r="D24" s="21" t="n">
        <v>20</v>
      </c>
      <c r="E24" s="19" t="n">
        <v>47</v>
      </c>
      <c r="F24" s="20" t="n">
        <v>20</v>
      </c>
      <c r="G24" s="20" t="n">
        <v>23</v>
      </c>
      <c r="H24" s="21" t="n">
        <v>43</v>
      </c>
      <c r="I24" s="19" t="n">
        <v>77</v>
      </c>
      <c r="J24" s="20" t="n">
        <v>17</v>
      </c>
      <c r="K24" s="20" t="n">
        <v>11</v>
      </c>
      <c r="L24" s="21" t="n">
        <v>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</v>
      </c>
      <c r="C25" s="20" t="n">
        <v>11</v>
      </c>
      <c r="D25" s="21" t="n">
        <v>36</v>
      </c>
      <c r="E25" s="19" t="n">
        <v>48</v>
      </c>
      <c r="F25" s="20" t="n">
        <v>34</v>
      </c>
      <c r="G25" s="20" t="n">
        <v>19</v>
      </c>
      <c r="H25" s="21" t="n">
        <v>53</v>
      </c>
      <c r="I25" s="19" t="n">
        <v>78</v>
      </c>
      <c r="J25" s="20" t="n">
        <v>10</v>
      </c>
      <c r="K25" s="20" t="n">
        <v>18</v>
      </c>
      <c r="L25" s="21" t="n">
        <v>2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</v>
      </c>
      <c r="C26" s="20" t="n">
        <v>11</v>
      </c>
      <c r="D26" s="21" t="n">
        <v>26</v>
      </c>
      <c r="E26" s="19" t="n">
        <v>49</v>
      </c>
      <c r="F26" s="20" t="n">
        <v>21</v>
      </c>
      <c r="G26" s="20" t="n">
        <v>32</v>
      </c>
      <c r="H26" s="21" t="n">
        <v>53</v>
      </c>
      <c r="I26" s="19" t="n">
        <v>79</v>
      </c>
      <c r="J26" s="20" t="n">
        <v>13</v>
      </c>
      <c r="K26" s="20" t="n">
        <v>17</v>
      </c>
      <c r="L26" s="21" t="n">
        <v>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</v>
      </c>
      <c r="C27" s="20" t="n">
        <v>14</v>
      </c>
      <c r="D27" s="21" t="n">
        <v>25</v>
      </c>
      <c r="E27" s="19" t="n">
        <v>50</v>
      </c>
      <c r="F27" s="20" t="n">
        <v>26</v>
      </c>
      <c r="G27" s="20" t="n">
        <v>17</v>
      </c>
      <c r="H27" s="21" t="n">
        <v>43</v>
      </c>
      <c r="I27" s="19" t="n">
        <v>80</v>
      </c>
      <c r="J27" s="20" t="n">
        <v>15</v>
      </c>
      <c r="K27" s="20" t="n">
        <v>28</v>
      </c>
      <c r="L27" s="21" t="n">
        <v>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13</v>
      </c>
      <c r="D28" s="21" t="n">
        <v>32</v>
      </c>
      <c r="E28" s="19" t="n">
        <v>51</v>
      </c>
      <c r="F28" s="20" t="n">
        <v>19</v>
      </c>
      <c r="G28" s="20" t="n">
        <v>16</v>
      </c>
      <c r="H28" s="21" t="n">
        <v>35</v>
      </c>
      <c r="I28" s="19" t="n">
        <v>81</v>
      </c>
      <c r="J28" s="20" t="n">
        <v>15</v>
      </c>
      <c r="K28" s="20" t="n">
        <v>19</v>
      </c>
      <c r="L28" s="21" t="n">
        <v>3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</v>
      </c>
      <c r="C29" s="20" t="n">
        <v>17</v>
      </c>
      <c r="D29" s="21" t="n">
        <v>29</v>
      </c>
      <c r="E29" s="19" t="n">
        <v>52</v>
      </c>
      <c r="F29" s="20" t="n">
        <v>19</v>
      </c>
      <c r="G29" s="20" t="n">
        <v>12</v>
      </c>
      <c r="H29" s="21" t="n">
        <v>31</v>
      </c>
      <c r="I29" s="19" t="n">
        <v>82</v>
      </c>
      <c r="J29" s="20" t="n">
        <v>11</v>
      </c>
      <c r="K29" s="20" t="n">
        <v>27</v>
      </c>
      <c r="L29" s="21" t="n">
        <v>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</v>
      </c>
      <c r="C30" s="20" t="n">
        <v>18</v>
      </c>
      <c r="D30" s="21" t="n">
        <v>33</v>
      </c>
      <c r="E30" s="19" t="n">
        <v>53</v>
      </c>
      <c r="F30" s="20" t="n">
        <v>19</v>
      </c>
      <c r="G30" s="20" t="n">
        <v>21</v>
      </c>
      <c r="H30" s="21" t="n">
        <v>40</v>
      </c>
      <c r="I30" s="19" t="n">
        <v>83</v>
      </c>
      <c r="J30" s="20" t="n">
        <v>16</v>
      </c>
      <c r="K30" s="20" t="n">
        <v>13</v>
      </c>
      <c r="L30" s="21" t="n">
        <v>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</v>
      </c>
      <c r="C31" s="20" t="n">
        <v>10</v>
      </c>
      <c r="D31" s="21" t="n">
        <v>16</v>
      </c>
      <c r="E31" s="19" t="n">
        <v>54</v>
      </c>
      <c r="F31" s="20" t="n">
        <v>25</v>
      </c>
      <c r="G31" s="20" t="n">
        <v>27</v>
      </c>
      <c r="H31" s="21" t="n">
        <v>52</v>
      </c>
      <c r="I31" s="19" t="n">
        <v>84</v>
      </c>
      <c r="J31" s="20" t="n">
        <v>11</v>
      </c>
      <c r="K31" s="20" t="n">
        <v>15</v>
      </c>
      <c r="L31" s="21" t="n">
        <v>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</v>
      </c>
      <c r="C32" s="20" t="n">
        <v>14</v>
      </c>
      <c r="D32" s="21" t="n">
        <v>24</v>
      </c>
      <c r="E32" s="19" t="n">
        <v>55</v>
      </c>
      <c r="F32" s="20" t="n">
        <v>19</v>
      </c>
      <c r="G32" s="20" t="n">
        <v>28</v>
      </c>
      <c r="H32" s="21" t="n">
        <v>47</v>
      </c>
      <c r="I32" s="19" t="n">
        <v>85</v>
      </c>
      <c r="J32" s="20" t="n">
        <v>10</v>
      </c>
      <c r="K32" s="20" t="n">
        <v>20</v>
      </c>
      <c r="L32" s="21" t="n">
        <v>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</v>
      </c>
      <c r="C33" s="20" t="n">
        <v>12</v>
      </c>
      <c r="D33" s="21" t="n">
        <v>21</v>
      </c>
      <c r="E33" s="19" t="n">
        <v>56</v>
      </c>
      <c r="F33" s="20" t="n">
        <v>22</v>
      </c>
      <c r="G33" s="20" t="n">
        <v>20</v>
      </c>
      <c r="H33" s="21" t="n">
        <v>42</v>
      </c>
      <c r="I33" s="19" t="n">
        <v>86</v>
      </c>
      <c r="J33" s="20" t="n">
        <v>11</v>
      </c>
      <c r="K33" s="20" t="n">
        <v>18</v>
      </c>
      <c r="L33" s="21" t="n">
        <v>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12</v>
      </c>
      <c r="D34" s="21" t="n">
        <v>31</v>
      </c>
      <c r="E34" s="19" t="n">
        <v>57</v>
      </c>
      <c r="F34" s="20" t="n">
        <v>30</v>
      </c>
      <c r="G34" s="20" t="n">
        <v>26</v>
      </c>
      <c r="H34" s="21" t="n">
        <v>56</v>
      </c>
      <c r="I34" s="19" t="n">
        <v>87</v>
      </c>
      <c r="J34" s="20" t="n">
        <v>9</v>
      </c>
      <c r="K34" s="20" t="n">
        <v>9</v>
      </c>
      <c r="L34" s="21" t="n">
        <v>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0</v>
      </c>
      <c r="D35" s="21" t="n">
        <v>23</v>
      </c>
      <c r="E35" s="19" t="n">
        <v>58</v>
      </c>
      <c r="F35" s="20" t="n">
        <v>27</v>
      </c>
      <c r="G35" s="20" t="n">
        <v>23</v>
      </c>
      <c r="H35" s="21" t="n">
        <v>50</v>
      </c>
      <c r="I35" s="19" t="n">
        <v>88</v>
      </c>
      <c r="J35" s="20" t="n">
        <v>4</v>
      </c>
      <c r="K35" s="20" t="n">
        <v>24</v>
      </c>
      <c r="L35" s="21" t="n">
        <v>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</v>
      </c>
      <c r="C36" s="23" t="n">
        <v>13</v>
      </c>
      <c r="D36" s="24" t="n">
        <v>25</v>
      </c>
      <c r="E36" s="27" t="n">
        <v>59</v>
      </c>
      <c r="F36" s="23" t="n">
        <v>27</v>
      </c>
      <c r="G36" s="23" t="n">
        <v>24</v>
      </c>
      <c r="H36" s="24" t="n">
        <v>51</v>
      </c>
      <c r="I36" s="27" t="n">
        <v>89</v>
      </c>
      <c r="J36" s="23" t="n">
        <v>6</v>
      </c>
      <c r="K36" s="23" t="n">
        <v>14</v>
      </c>
      <c r="L36" s="24" t="n">
        <v>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3</v>
      </c>
      <c r="C39" s="20" t="n">
        <v>42</v>
      </c>
      <c r="D39" s="21" t="n">
        <v>95</v>
      </c>
      <c r="E39" s="19" t="s">
        <v>9</v>
      </c>
      <c r="F39" s="20" t="n">
        <v>127</v>
      </c>
      <c r="G39" s="20" t="n">
        <v>103</v>
      </c>
      <c r="H39" s="21" t="n">
        <v>230</v>
      </c>
      <c r="I39" s="19" t="s">
        <v>10</v>
      </c>
      <c r="J39" s="20" t="n">
        <v>68</v>
      </c>
      <c r="K39" s="20" t="n">
        <v>102</v>
      </c>
      <c r="L39" s="21" t="n">
        <v>170</v>
      </c>
      <c r="M39" s="19" t="s">
        <v>11</v>
      </c>
      <c r="N39" s="20" t="n">
        <v>194</v>
      </c>
      <c r="O39" s="20" t="n">
        <v>197</v>
      </c>
      <c r="P39" s="21" t="n">
        <v>391</v>
      </c>
    </row>
    <row r="40" s="11" customFormat="true" ht="17.25" hidden="false" customHeight="true" outlineLevel="0" collapsed="false">
      <c r="A40" s="19" t="s">
        <v>12</v>
      </c>
      <c r="B40" s="20" t="n">
        <v>66</v>
      </c>
      <c r="C40" s="20" t="n">
        <v>76</v>
      </c>
      <c r="D40" s="21" t="n">
        <v>142</v>
      </c>
      <c r="E40" s="19" t="s">
        <v>13</v>
      </c>
      <c r="F40" s="20" t="n">
        <v>111</v>
      </c>
      <c r="G40" s="20" t="n">
        <v>117</v>
      </c>
      <c r="H40" s="21" t="n">
        <v>228</v>
      </c>
      <c r="I40" s="19" t="s">
        <v>14</v>
      </c>
      <c r="J40" s="20" t="n">
        <v>40</v>
      </c>
      <c r="K40" s="20" t="n">
        <v>85</v>
      </c>
      <c r="L40" s="21" t="n">
        <v>125</v>
      </c>
      <c r="M40" s="19" t="s">
        <v>15</v>
      </c>
      <c r="N40" s="20" t="n">
        <v>1004</v>
      </c>
      <c r="O40" s="20" t="n">
        <v>911</v>
      </c>
      <c r="P40" s="21" t="n">
        <v>1915</v>
      </c>
    </row>
    <row r="41" s="11" customFormat="true" ht="17.25" hidden="false" customHeight="true" outlineLevel="0" collapsed="false">
      <c r="A41" s="19" t="s">
        <v>16</v>
      </c>
      <c r="B41" s="20" t="n">
        <v>75</v>
      </c>
      <c r="C41" s="20" t="n">
        <v>79</v>
      </c>
      <c r="D41" s="21" t="n">
        <v>154</v>
      </c>
      <c r="E41" s="19" t="s">
        <v>17</v>
      </c>
      <c r="F41" s="20" t="n">
        <v>108</v>
      </c>
      <c r="G41" s="20" t="n">
        <v>93</v>
      </c>
      <c r="H41" s="21" t="n">
        <v>201</v>
      </c>
      <c r="I41" s="19" t="s">
        <v>18</v>
      </c>
      <c r="J41" s="20" t="n">
        <v>12</v>
      </c>
      <c r="K41" s="20" t="n">
        <v>47</v>
      </c>
      <c r="L41" s="21" t="n">
        <v>59</v>
      </c>
      <c r="M41" s="19" t="s">
        <v>19</v>
      </c>
      <c r="N41" s="20" t="n">
        <v>463</v>
      </c>
      <c r="O41" s="20" t="n">
        <v>605</v>
      </c>
      <c r="P41" s="21" t="n">
        <v>1068</v>
      </c>
    </row>
    <row r="42" s="11" customFormat="true" ht="17.25" hidden="false" customHeight="true" outlineLevel="0" collapsed="false">
      <c r="A42" s="19" t="s">
        <v>20</v>
      </c>
      <c r="B42" s="20" t="n">
        <v>85</v>
      </c>
      <c r="C42" s="20" t="n">
        <v>55</v>
      </c>
      <c r="D42" s="21" t="n">
        <v>140</v>
      </c>
      <c r="E42" s="19" t="s">
        <v>21</v>
      </c>
      <c r="F42" s="20" t="n">
        <v>125</v>
      </c>
      <c r="G42" s="20" t="n">
        <v>121</v>
      </c>
      <c r="H42" s="21" t="n">
        <v>246</v>
      </c>
      <c r="I42" s="19" t="s">
        <v>22</v>
      </c>
      <c r="J42" s="20" t="n">
        <v>4</v>
      </c>
      <c r="K42" s="20" t="n">
        <v>16</v>
      </c>
      <c r="L42" s="21" t="n">
        <v>20</v>
      </c>
      <c r="M42" s="27" t="s">
        <v>1</v>
      </c>
      <c r="N42" s="23" t="n">
        <v>1661</v>
      </c>
      <c r="O42" s="23" t="n">
        <v>1713</v>
      </c>
      <c r="P42" s="24" t="n">
        <v>3374</v>
      </c>
    </row>
    <row r="43" s="11" customFormat="true" ht="17.25" hidden="false" customHeight="true" outlineLevel="0" collapsed="false">
      <c r="A43" s="19" t="s">
        <v>23</v>
      </c>
      <c r="B43" s="20" t="n">
        <v>63</v>
      </c>
      <c r="C43" s="20" t="n">
        <v>72</v>
      </c>
      <c r="D43" s="21" t="n">
        <v>135</v>
      </c>
      <c r="E43" s="19" t="s">
        <v>24</v>
      </c>
      <c r="F43" s="20" t="n">
        <v>133</v>
      </c>
      <c r="G43" s="20" t="n">
        <v>133</v>
      </c>
      <c r="H43" s="21" t="n">
        <v>266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63</v>
      </c>
      <c r="C44" s="20" t="n">
        <v>61</v>
      </c>
      <c r="D44" s="21" t="n">
        <v>124</v>
      </c>
      <c r="E44" s="19" t="s">
        <v>27</v>
      </c>
      <c r="F44" s="20" t="n">
        <v>131</v>
      </c>
      <c r="G44" s="20" t="n">
        <v>136</v>
      </c>
      <c r="H44" s="21" t="n">
        <v>26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1</v>
      </c>
      <c r="C45" s="20" t="n">
        <v>57</v>
      </c>
      <c r="D45" s="21" t="n">
        <v>138</v>
      </c>
      <c r="E45" s="19" t="s">
        <v>30</v>
      </c>
      <c r="F45" s="20" t="n">
        <v>142</v>
      </c>
      <c r="G45" s="20" t="n">
        <v>147</v>
      </c>
      <c r="H45" s="21" t="n">
        <v>2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8</v>
      </c>
      <c r="C46" s="23" t="n">
        <v>99</v>
      </c>
      <c r="D46" s="24" t="n">
        <v>207</v>
      </c>
      <c r="E46" s="22" t="s">
        <v>33</v>
      </c>
      <c r="F46" s="23" t="n">
        <v>65</v>
      </c>
      <c r="G46" s="23" t="n">
        <v>69</v>
      </c>
      <c r="H46" s="24" t="n">
        <v>13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798</v>
      </c>
      <c r="B4" s="12" t="n">
        <v>44448</v>
      </c>
      <c r="C4" s="12" t="n">
        <v>4935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09</v>
      </c>
      <c r="C7" s="17" t="n">
        <v>305</v>
      </c>
      <c r="D7" s="18" t="n">
        <v>614</v>
      </c>
      <c r="E7" s="19" t="n">
        <v>30</v>
      </c>
      <c r="F7" s="20" t="n">
        <v>396</v>
      </c>
      <c r="G7" s="20" t="n">
        <v>414</v>
      </c>
      <c r="H7" s="21" t="n">
        <v>810</v>
      </c>
      <c r="I7" s="19" t="n">
        <v>60</v>
      </c>
      <c r="J7" s="20" t="n">
        <v>552</v>
      </c>
      <c r="K7" s="20" t="n">
        <v>578</v>
      </c>
      <c r="L7" s="21" t="n">
        <v>1130</v>
      </c>
      <c r="M7" s="19" t="n">
        <v>90</v>
      </c>
      <c r="N7" s="20" t="n">
        <v>133</v>
      </c>
      <c r="O7" s="20" t="n">
        <v>305</v>
      </c>
      <c r="P7" s="21" t="n">
        <v>438</v>
      </c>
    </row>
    <row r="8" s="11" customFormat="true" ht="17.25" hidden="false" customHeight="true" outlineLevel="0" collapsed="false">
      <c r="A8" s="19" t="n">
        <v>1</v>
      </c>
      <c r="B8" s="20" t="n">
        <v>306</v>
      </c>
      <c r="C8" s="20" t="n">
        <v>283</v>
      </c>
      <c r="D8" s="21" t="n">
        <v>589</v>
      </c>
      <c r="E8" s="19" t="n">
        <v>31</v>
      </c>
      <c r="F8" s="20" t="n">
        <v>385</v>
      </c>
      <c r="G8" s="20" t="n">
        <v>418</v>
      </c>
      <c r="H8" s="21" t="n">
        <v>803</v>
      </c>
      <c r="I8" s="19" t="n">
        <v>61</v>
      </c>
      <c r="J8" s="20" t="n">
        <v>503</v>
      </c>
      <c r="K8" s="20" t="n">
        <v>597</v>
      </c>
      <c r="L8" s="21" t="n">
        <v>1100</v>
      </c>
      <c r="M8" s="19" t="n">
        <v>91</v>
      </c>
      <c r="N8" s="20" t="n">
        <v>143</v>
      </c>
      <c r="O8" s="20" t="n">
        <v>292</v>
      </c>
      <c r="P8" s="21" t="n">
        <v>435</v>
      </c>
    </row>
    <row r="9" s="11" customFormat="true" ht="17.25" hidden="false" customHeight="true" outlineLevel="0" collapsed="false">
      <c r="A9" s="19" t="n">
        <v>2</v>
      </c>
      <c r="B9" s="20" t="n">
        <v>332</v>
      </c>
      <c r="C9" s="20" t="n">
        <v>320</v>
      </c>
      <c r="D9" s="21" t="n">
        <v>652</v>
      </c>
      <c r="E9" s="19" t="n">
        <v>32</v>
      </c>
      <c r="F9" s="20" t="n">
        <v>430</v>
      </c>
      <c r="G9" s="20" t="n">
        <v>416</v>
      </c>
      <c r="H9" s="21" t="n">
        <v>846</v>
      </c>
      <c r="I9" s="19" t="n">
        <v>62</v>
      </c>
      <c r="J9" s="20" t="n">
        <v>513</v>
      </c>
      <c r="K9" s="20" t="n">
        <v>568</v>
      </c>
      <c r="L9" s="21" t="n">
        <v>1081</v>
      </c>
      <c r="M9" s="19" t="n">
        <v>92</v>
      </c>
      <c r="N9" s="20" t="n">
        <v>107</v>
      </c>
      <c r="O9" s="20" t="n">
        <v>250</v>
      </c>
      <c r="P9" s="21" t="n">
        <v>357</v>
      </c>
    </row>
    <row r="10" s="11" customFormat="true" ht="17.25" hidden="false" customHeight="true" outlineLevel="0" collapsed="false">
      <c r="A10" s="19" t="n">
        <v>3</v>
      </c>
      <c r="B10" s="20" t="n">
        <v>366</v>
      </c>
      <c r="C10" s="20" t="n">
        <v>323</v>
      </c>
      <c r="D10" s="21" t="n">
        <v>689</v>
      </c>
      <c r="E10" s="19" t="n">
        <v>33</v>
      </c>
      <c r="F10" s="20" t="n">
        <v>464</v>
      </c>
      <c r="G10" s="20" t="n">
        <v>490</v>
      </c>
      <c r="H10" s="21" t="n">
        <v>954</v>
      </c>
      <c r="I10" s="19" t="n">
        <v>63</v>
      </c>
      <c r="J10" s="20" t="n">
        <v>551</v>
      </c>
      <c r="K10" s="20" t="n">
        <v>548</v>
      </c>
      <c r="L10" s="21" t="n">
        <v>1099</v>
      </c>
      <c r="M10" s="19" t="n">
        <v>93</v>
      </c>
      <c r="N10" s="20" t="n">
        <v>83</v>
      </c>
      <c r="O10" s="20" t="n">
        <v>194</v>
      </c>
      <c r="P10" s="21" t="n">
        <v>277</v>
      </c>
    </row>
    <row r="11" s="11" customFormat="true" ht="17.25" hidden="false" customHeight="true" outlineLevel="0" collapsed="false">
      <c r="A11" s="19" t="n">
        <v>4</v>
      </c>
      <c r="B11" s="20" t="n">
        <v>366</v>
      </c>
      <c r="C11" s="20" t="n">
        <v>346</v>
      </c>
      <c r="D11" s="21" t="n">
        <v>712</v>
      </c>
      <c r="E11" s="19" t="n">
        <v>34</v>
      </c>
      <c r="F11" s="20" t="n">
        <v>454</v>
      </c>
      <c r="G11" s="20" t="n">
        <v>503</v>
      </c>
      <c r="H11" s="21" t="n">
        <v>957</v>
      </c>
      <c r="I11" s="19" t="n">
        <v>64</v>
      </c>
      <c r="J11" s="20" t="n">
        <v>536</v>
      </c>
      <c r="K11" s="20" t="n">
        <v>590</v>
      </c>
      <c r="L11" s="21" t="n">
        <v>1126</v>
      </c>
      <c r="M11" s="19" t="n">
        <v>94</v>
      </c>
      <c r="N11" s="20" t="n">
        <v>69</v>
      </c>
      <c r="O11" s="20" t="n">
        <v>185</v>
      </c>
      <c r="P11" s="21" t="n">
        <v>254</v>
      </c>
    </row>
    <row r="12" s="11" customFormat="true" ht="17.25" hidden="false" customHeight="true" outlineLevel="0" collapsed="false">
      <c r="A12" s="19" t="n">
        <v>5</v>
      </c>
      <c r="B12" s="20" t="n">
        <v>378</v>
      </c>
      <c r="C12" s="20" t="n">
        <v>343</v>
      </c>
      <c r="D12" s="21" t="n">
        <v>721</v>
      </c>
      <c r="E12" s="19" t="n">
        <v>35</v>
      </c>
      <c r="F12" s="20" t="n">
        <v>466</v>
      </c>
      <c r="G12" s="20" t="n">
        <v>474</v>
      </c>
      <c r="H12" s="21" t="n">
        <v>940</v>
      </c>
      <c r="I12" s="19" t="n">
        <v>65</v>
      </c>
      <c r="J12" s="20" t="n">
        <v>518</v>
      </c>
      <c r="K12" s="20" t="n">
        <v>544</v>
      </c>
      <c r="L12" s="21" t="n">
        <v>1062</v>
      </c>
      <c r="M12" s="19" t="n">
        <v>95</v>
      </c>
      <c r="N12" s="20" t="n">
        <v>38</v>
      </c>
      <c r="O12" s="20" t="n">
        <v>121</v>
      </c>
      <c r="P12" s="21" t="n">
        <v>159</v>
      </c>
    </row>
    <row r="13" s="11" customFormat="true" ht="17.25" hidden="false" customHeight="true" outlineLevel="0" collapsed="false">
      <c r="A13" s="19" t="n">
        <v>6</v>
      </c>
      <c r="B13" s="20" t="n">
        <v>403</v>
      </c>
      <c r="C13" s="20" t="n">
        <v>367</v>
      </c>
      <c r="D13" s="21" t="n">
        <v>770</v>
      </c>
      <c r="E13" s="19" t="n">
        <v>36</v>
      </c>
      <c r="F13" s="20" t="n">
        <v>507</v>
      </c>
      <c r="G13" s="20" t="n">
        <v>522</v>
      </c>
      <c r="H13" s="21" t="n">
        <v>1029</v>
      </c>
      <c r="I13" s="19" t="n">
        <v>66</v>
      </c>
      <c r="J13" s="20" t="n">
        <v>550</v>
      </c>
      <c r="K13" s="20" t="n">
        <v>571</v>
      </c>
      <c r="L13" s="21" t="n">
        <v>1121</v>
      </c>
      <c r="M13" s="19" t="n">
        <v>96</v>
      </c>
      <c r="N13" s="20" t="n">
        <v>33</v>
      </c>
      <c r="O13" s="20" t="n">
        <v>98</v>
      </c>
      <c r="P13" s="21" t="n">
        <v>131</v>
      </c>
    </row>
    <row r="14" s="11" customFormat="true" ht="17.25" hidden="false" customHeight="true" outlineLevel="0" collapsed="false">
      <c r="A14" s="19" t="n">
        <v>7</v>
      </c>
      <c r="B14" s="20" t="n">
        <v>378</v>
      </c>
      <c r="C14" s="20" t="n">
        <v>400</v>
      </c>
      <c r="D14" s="21" t="n">
        <v>778</v>
      </c>
      <c r="E14" s="19" t="n">
        <v>37</v>
      </c>
      <c r="F14" s="20" t="n">
        <v>546</v>
      </c>
      <c r="G14" s="20" t="n">
        <v>528</v>
      </c>
      <c r="H14" s="21" t="n">
        <v>1074</v>
      </c>
      <c r="I14" s="19" t="n">
        <v>67</v>
      </c>
      <c r="J14" s="20" t="n">
        <v>520</v>
      </c>
      <c r="K14" s="20" t="n">
        <v>643</v>
      </c>
      <c r="L14" s="21" t="n">
        <v>1163</v>
      </c>
      <c r="M14" s="19" t="n">
        <v>97</v>
      </c>
      <c r="N14" s="20" t="n">
        <v>21</v>
      </c>
      <c r="O14" s="20" t="n">
        <v>70</v>
      </c>
      <c r="P14" s="21" t="n">
        <v>91</v>
      </c>
    </row>
    <row r="15" s="11" customFormat="true" ht="17.25" hidden="false" customHeight="true" outlineLevel="0" collapsed="false">
      <c r="A15" s="19" t="n">
        <v>8</v>
      </c>
      <c r="B15" s="20" t="n">
        <v>443</v>
      </c>
      <c r="C15" s="20" t="n">
        <v>390</v>
      </c>
      <c r="D15" s="21" t="n">
        <v>833</v>
      </c>
      <c r="E15" s="19" t="n">
        <v>38</v>
      </c>
      <c r="F15" s="20" t="n">
        <v>524</v>
      </c>
      <c r="G15" s="20" t="n">
        <v>542</v>
      </c>
      <c r="H15" s="21" t="n">
        <v>1066</v>
      </c>
      <c r="I15" s="19" t="n">
        <v>68</v>
      </c>
      <c r="J15" s="20" t="n">
        <v>554</v>
      </c>
      <c r="K15" s="20" t="n">
        <v>638</v>
      </c>
      <c r="L15" s="21" t="n">
        <v>1192</v>
      </c>
      <c r="M15" s="19" t="n">
        <v>98</v>
      </c>
      <c r="N15" s="20" t="n">
        <v>12</v>
      </c>
      <c r="O15" s="20" t="n">
        <v>57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373</v>
      </c>
      <c r="C16" s="20" t="n">
        <v>360</v>
      </c>
      <c r="D16" s="21" t="n">
        <v>733</v>
      </c>
      <c r="E16" s="19" t="n">
        <v>39</v>
      </c>
      <c r="F16" s="20" t="n">
        <v>567</v>
      </c>
      <c r="G16" s="20" t="n">
        <v>566</v>
      </c>
      <c r="H16" s="21" t="n">
        <v>1133</v>
      </c>
      <c r="I16" s="19" t="n">
        <v>69</v>
      </c>
      <c r="J16" s="20" t="n">
        <v>598</v>
      </c>
      <c r="K16" s="20" t="n">
        <v>675</v>
      </c>
      <c r="L16" s="21" t="n">
        <v>1273</v>
      </c>
      <c r="M16" s="19" t="n">
        <v>99</v>
      </c>
      <c r="N16" s="20" t="n">
        <v>6</v>
      </c>
      <c r="O16" s="20" t="n">
        <v>39</v>
      </c>
      <c r="P16" s="21" t="n">
        <v>45</v>
      </c>
    </row>
    <row r="17" s="11" customFormat="true" ht="17.25" hidden="false" customHeight="true" outlineLevel="0" collapsed="false">
      <c r="A17" s="19" t="n">
        <v>10</v>
      </c>
      <c r="B17" s="20" t="n">
        <v>432</v>
      </c>
      <c r="C17" s="20" t="n">
        <v>437</v>
      </c>
      <c r="D17" s="21" t="n">
        <v>869</v>
      </c>
      <c r="E17" s="19" t="n">
        <v>40</v>
      </c>
      <c r="F17" s="20" t="n">
        <v>514</v>
      </c>
      <c r="G17" s="20" t="n">
        <v>589</v>
      </c>
      <c r="H17" s="21" t="n">
        <v>1103</v>
      </c>
      <c r="I17" s="19" t="n">
        <v>70</v>
      </c>
      <c r="J17" s="20" t="n">
        <v>614</v>
      </c>
      <c r="K17" s="20" t="n">
        <v>720</v>
      </c>
      <c r="L17" s="21" t="n">
        <v>1334</v>
      </c>
      <c r="M17" s="19" t="n">
        <v>100</v>
      </c>
      <c r="N17" s="20" t="n">
        <v>2</v>
      </c>
      <c r="O17" s="20" t="n">
        <v>26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420</v>
      </c>
      <c r="C18" s="20" t="n">
        <v>398</v>
      </c>
      <c r="D18" s="21" t="n">
        <v>818</v>
      </c>
      <c r="E18" s="19" t="n">
        <v>41</v>
      </c>
      <c r="F18" s="20" t="n">
        <v>566</v>
      </c>
      <c r="G18" s="20" t="n">
        <v>582</v>
      </c>
      <c r="H18" s="21" t="n">
        <v>1148</v>
      </c>
      <c r="I18" s="19" t="n">
        <v>71</v>
      </c>
      <c r="J18" s="20" t="n">
        <v>605</v>
      </c>
      <c r="K18" s="20" t="n">
        <v>740</v>
      </c>
      <c r="L18" s="21" t="n">
        <v>1345</v>
      </c>
      <c r="M18" s="19" t="n">
        <v>101</v>
      </c>
      <c r="N18" s="20" t="n">
        <v>3</v>
      </c>
      <c r="O18" s="20" t="n">
        <v>14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434</v>
      </c>
      <c r="C19" s="20" t="n">
        <v>434</v>
      </c>
      <c r="D19" s="21" t="n">
        <v>868</v>
      </c>
      <c r="E19" s="19" t="n">
        <v>42</v>
      </c>
      <c r="F19" s="20" t="n">
        <v>632</v>
      </c>
      <c r="G19" s="20" t="n">
        <v>627</v>
      </c>
      <c r="H19" s="21" t="n">
        <v>1259</v>
      </c>
      <c r="I19" s="19" t="n">
        <v>72</v>
      </c>
      <c r="J19" s="20" t="n">
        <v>700</v>
      </c>
      <c r="K19" s="20" t="n">
        <v>871</v>
      </c>
      <c r="L19" s="21" t="n">
        <v>1571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03</v>
      </c>
      <c r="C20" s="20" t="n">
        <v>386</v>
      </c>
      <c r="D20" s="21" t="n">
        <v>789</v>
      </c>
      <c r="E20" s="19" t="n">
        <v>43</v>
      </c>
      <c r="F20" s="20" t="n">
        <v>646</v>
      </c>
      <c r="G20" s="20" t="n">
        <v>658</v>
      </c>
      <c r="H20" s="21" t="n">
        <v>1304</v>
      </c>
      <c r="I20" s="19" t="n">
        <v>73</v>
      </c>
      <c r="J20" s="20" t="n">
        <v>646</v>
      </c>
      <c r="K20" s="20" t="n">
        <v>814</v>
      </c>
      <c r="L20" s="21" t="n">
        <v>1460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29</v>
      </c>
      <c r="C21" s="20" t="n">
        <v>428</v>
      </c>
      <c r="D21" s="21" t="n">
        <v>857</v>
      </c>
      <c r="E21" s="19" t="n">
        <v>44</v>
      </c>
      <c r="F21" s="20" t="n">
        <v>686</v>
      </c>
      <c r="G21" s="20" t="n">
        <v>683</v>
      </c>
      <c r="H21" s="21" t="n">
        <v>1369</v>
      </c>
      <c r="I21" s="19" t="n">
        <v>74</v>
      </c>
      <c r="J21" s="20" t="n">
        <v>656</v>
      </c>
      <c r="K21" s="20" t="n">
        <v>895</v>
      </c>
      <c r="L21" s="21" t="n">
        <v>1551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10</v>
      </c>
      <c r="C22" s="20" t="n">
        <v>392</v>
      </c>
      <c r="D22" s="21" t="n">
        <v>802</v>
      </c>
      <c r="E22" s="19" t="n">
        <v>45</v>
      </c>
      <c r="F22" s="20" t="n">
        <v>718</v>
      </c>
      <c r="G22" s="20" t="n">
        <v>694</v>
      </c>
      <c r="H22" s="21" t="n">
        <v>1412</v>
      </c>
      <c r="I22" s="19" t="n">
        <v>75</v>
      </c>
      <c r="J22" s="20" t="n">
        <v>575</v>
      </c>
      <c r="K22" s="20" t="n">
        <v>649</v>
      </c>
      <c r="L22" s="21" t="n">
        <v>1224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34</v>
      </c>
      <c r="C23" s="20" t="n">
        <v>402</v>
      </c>
      <c r="D23" s="21" t="n">
        <v>836</v>
      </c>
      <c r="E23" s="19" t="n">
        <v>46</v>
      </c>
      <c r="F23" s="20" t="n">
        <v>705</v>
      </c>
      <c r="G23" s="20" t="n">
        <v>723</v>
      </c>
      <c r="H23" s="21" t="n">
        <v>1428</v>
      </c>
      <c r="I23" s="19" t="n">
        <v>76</v>
      </c>
      <c r="J23" s="20" t="n">
        <v>372</v>
      </c>
      <c r="K23" s="20" t="n">
        <v>472</v>
      </c>
      <c r="L23" s="21" t="n">
        <v>844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39</v>
      </c>
      <c r="C24" s="20" t="n">
        <v>426</v>
      </c>
      <c r="D24" s="21" t="n">
        <v>865</v>
      </c>
      <c r="E24" s="19" t="n">
        <v>47</v>
      </c>
      <c r="F24" s="20" t="n">
        <v>718</v>
      </c>
      <c r="G24" s="20" t="n">
        <v>746</v>
      </c>
      <c r="H24" s="21" t="n">
        <v>1464</v>
      </c>
      <c r="I24" s="19" t="n">
        <v>77</v>
      </c>
      <c r="J24" s="20" t="n">
        <v>449</v>
      </c>
      <c r="K24" s="20" t="n">
        <v>573</v>
      </c>
      <c r="L24" s="21" t="n">
        <v>102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23</v>
      </c>
      <c r="C25" s="20" t="n">
        <v>449</v>
      </c>
      <c r="D25" s="21" t="n">
        <v>872</v>
      </c>
      <c r="E25" s="19" t="n">
        <v>48</v>
      </c>
      <c r="F25" s="20" t="n">
        <v>740</v>
      </c>
      <c r="G25" s="20" t="n">
        <v>750</v>
      </c>
      <c r="H25" s="21" t="n">
        <v>1490</v>
      </c>
      <c r="I25" s="19" t="n">
        <v>78</v>
      </c>
      <c r="J25" s="20" t="n">
        <v>549</v>
      </c>
      <c r="K25" s="20" t="n">
        <v>716</v>
      </c>
      <c r="L25" s="21" t="n">
        <v>126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98</v>
      </c>
      <c r="C26" s="20" t="n">
        <v>441</v>
      </c>
      <c r="D26" s="21" t="n">
        <v>939</v>
      </c>
      <c r="E26" s="19" t="n">
        <v>49</v>
      </c>
      <c r="F26" s="20" t="n">
        <v>762</v>
      </c>
      <c r="G26" s="20" t="n">
        <v>724</v>
      </c>
      <c r="H26" s="21" t="n">
        <v>1486</v>
      </c>
      <c r="I26" s="19" t="n">
        <v>79</v>
      </c>
      <c r="J26" s="20" t="n">
        <v>481</v>
      </c>
      <c r="K26" s="20" t="n">
        <v>590</v>
      </c>
      <c r="L26" s="21" t="n">
        <v>107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6</v>
      </c>
      <c r="C27" s="20" t="n">
        <v>442</v>
      </c>
      <c r="D27" s="21" t="n">
        <v>888</v>
      </c>
      <c r="E27" s="19" t="n">
        <v>50</v>
      </c>
      <c r="F27" s="20" t="n">
        <v>746</v>
      </c>
      <c r="G27" s="20" t="n">
        <v>747</v>
      </c>
      <c r="H27" s="21" t="n">
        <v>1493</v>
      </c>
      <c r="I27" s="19" t="n">
        <v>80</v>
      </c>
      <c r="J27" s="20" t="n">
        <v>466</v>
      </c>
      <c r="K27" s="20" t="n">
        <v>645</v>
      </c>
      <c r="L27" s="21" t="n">
        <v>1111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511</v>
      </c>
      <c r="C28" s="20" t="n">
        <v>454</v>
      </c>
      <c r="D28" s="21" t="n">
        <v>965</v>
      </c>
      <c r="E28" s="19" t="n">
        <v>51</v>
      </c>
      <c r="F28" s="20" t="n">
        <v>672</v>
      </c>
      <c r="G28" s="20" t="n">
        <v>719</v>
      </c>
      <c r="H28" s="21" t="n">
        <v>1391</v>
      </c>
      <c r="I28" s="19" t="n">
        <v>81</v>
      </c>
      <c r="J28" s="20" t="n">
        <v>409</v>
      </c>
      <c r="K28" s="20" t="n">
        <v>551</v>
      </c>
      <c r="L28" s="21" t="n">
        <v>9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9</v>
      </c>
      <c r="C29" s="20" t="n">
        <v>454</v>
      </c>
      <c r="D29" s="21" t="n">
        <v>893</v>
      </c>
      <c r="E29" s="19" t="n">
        <v>52</v>
      </c>
      <c r="F29" s="20" t="n">
        <v>678</v>
      </c>
      <c r="G29" s="20" t="n">
        <v>749</v>
      </c>
      <c r="H29" s="21" t="n">
        <v>1427</v>
      </c>
      <c r="I29" s="19" t="n">
        <v>82</v>
      </c>
      <c r="J29" s="20" t="n">
        <v>336</v>
      </c>
      <c r="K29" s="20" t="n">
        <v>463</v>
      </c>
      <c r="L29" s="21" t="n">
        <v>7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02</v>
      </c>
      <c r="C30" s="20" t="n">
        <v>358</v>
      </c>
      <c r="D30" s="21" t="n">
        <v>760</v>
      </c>
      <c r="E30" s="19" t="n">
        <v>53</v>
      </c>
      <c r="F30" s="20" t="n">
        <v>676</v>
      </c>
      <c r="G30" s="20" t="n">
        <v>698</v>
      </c>
      <c r="H30" s="21" t="n">
        <v>1374</v>
      </c>
      <c r="I30" s="19" t="n">
        <v>83</v>
      </c>
      <c r="J30" s="20" t="n">
        <v>287</v>
      </c>
      <c r="K30" s="20" t="n">
        <v>445</v>
      </c>
      <c r="L30" s="21" t="n">
        <v>7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6</v>
      </c>
      <c r="C31" s="20" t="n">
        <v>400</v>
      </c>
      <c r="D31" s="21" t="n">
        <v>786</v>
      </c>
      <c r="E31" s="19" t="n">
        <v>54</v>
      </c>
      <c r="F31" s="20" t="n">
        <v>678</v>
      </c>
      <c r="G31" s="20" t="n">
        <v>675</v>
      </c>
      <c r="H31" s="21" t="n">
        <v>1353</v>
      </c>
      <c r="I31" s="19" t="n">
        <v>84</v>
      </c>
      <c r="J31" s="20" t="n">
        <v>305</v>
      </c>
      <c r="K31" s="20" t="n">
        <v>503</v>
      </c>
      <c r="L31" s="21" t="n">
        <v>80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9</v>
      </c>
      <c r="C32" s="20" t="n">
        <v>362</v>
      </c>
      <c r="D32" s="21" t="n">
        <v>741</v>
      </c>
      <c r="E32" s="19" t="n">
        <v>55</v>
      </c>
      <c r="F32" s="20" t="n">
        <v>523</v>
      </c>
      <c r="G32" s="20" t="n">
        <v>591</v>
      </c>
      <c r="H32" s="21" t="n">
        <v>1114</v>
      </c>
      <c r="I32" s="19" t="n">
        <v>85</v>
      </c>
      <c r="J32" s="20" t="n">
        <v>299</v>
      </c>
      <c r="K32" s="20" t="n">
        <v>431</v>
      </c>
      <c r="L32" s="21" t="n">
        <v>7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5</v>
      </c>
      <c r="C33" s="20" t="n">
        <v>388</v>
      </c>
      <c r="D33" s="21" t="n">
        <v>763</v>
      </c>
      <c r="E33" s="19" t="n">
        <v>56</v>
      </c>
      <c r="F33" s="20" t="n">
        <v>595</v>
      </c>
      <c r="G33" s="20" t="n">
        <v>645</v>
      </c>
      <c r="H33" s="21" t="n">
        <v>1240</v>
      </c>
      <c r="I33" s="19" t="n">
        <v>86</v>
      </c>
      <c r="J33" s="20" t="n">
        <v>317</v>
      </c>
      <c r="K33" s="20" t="n">
        <v>495</v>
      </c>
      <c r="L33" s="21" t="n">
        <v>81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94</v>
      </c>
      <c r="C34" s="20" t="n">
        <v>416</v>
      </c>
      <c r="D34" s="21" t="n">
        <v>810</v>
      </c>
      <c r="E34" s="19" t="n">
        <v>57</v>
      </c>
      <c r="F34" s="20" t="n">
        <v>615</v>
      </c>
      <c r="G34" s="20" t="n">
        <v>679</v>
      </c>
      <c r="H34" s="21" t="n">
        <v>1294</v>
      </c>
      <c r="I34" s="19" t="n">
        <v>87</v>
      </c>
      <c r="J34" s="20" t="n">
        <v>222</v>
      </c>
      <c r="K34" s="20" t="n">
        <v>401</v>
      </c>
      <c r="L34" s="21" t="n">
        <v>6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1</v>
      </c>
      <c r="C35" s="20" t="n">
        <v>410</v>
      </c>
      <c r="D35" s="21" t="n">
        <v>771</v>
      </c>
      <c r="E35" s="19" t="n">
        <v>58</v>
      </c>
      <c r="F35" s="20" t="n">
        <v>575</v>
      </c>
      <c r="G35" s="20" t="n">
        <v>585</v>
      </c>
      <c r="H35" s="21" t="n">
        <v>1160</v>
      </c>
      <c r="I35" s="19" t="n">
        <v>88</v>
      </c>
      <c r="J35" s="20" t="n">
        <v>183</v>
      </c>
      <c r="K35" s="20" t="n">
        <v>379</v>
      </c>
      <c r="L35" s="21" t="n">
        <v>5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5</v>
      </c>
      <c r="C36" s="23" t="n">
        <v>387</v>
      </c>
      <c r="D36" s="24" t="n">
        <v>742</v>
      </c>
      <c r="E36" s="27" t="n">
        <v>59</v>
      </c>
      <c r="F36" s="23" t="n">
        <v>506</v>
      </c>
      <c r="G36" s="23" t="n">
        <v>568</v>
      </c>
      <c r="H36" s="24" t="n">
        <v>1074</v>
      </c>
      <c r="I36" s="27" t="n">
        <v>89</v>
      </c>
      <c r="J36" s="23" t="n">
        <v>215</v>
      </c>
      <c r="K36" s="23" t="n">
        <v>364</v>
      </c>
      <c r="L36" s="24" t="n">
        <v>57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79</v>
      </c>
      <c r="C39" s="20" t="n">
        <v>1577</v>
      </c>
      <c r="D39" s="21" t="n">
        <v>3256</v>
      </c>
      <c r="E39" s="19" t="s">
        <v>9</v>
      </c>
      <c r="F39" s="20" t="n">
        <v>3044</v>
      </c>
      <c r="G39" s="20" t="n">
        <v>3139</v>
      </c>
      <c r="H39" s="21" t="n">
        <v>6183</v>
      </c>
      <c r="I39" s="19" t="s">
        <v>10</v>
      </c>
      <c r="J39" s="20" t="n">
        <v>1803</v>
      </c>
      <c r="K39" s="20" t="n">
        <v>2607</v>
      </c>
      <c r="L39" s="21" t="n">
        <v>4410</v>
      </c>
      <c r="M39" s="19" t="s">
        <v>11</v>
      </c>
      <c r="N39" s="20" t="n">
        <v>5772</v>
      </c>
      <c r="O39" s="20" t="n">
        <v>5520</v>
      </c>
      <c r="P39" s="21" t="n">
        <v>11292</v>
      </c>
    </row>
    <row r="40" s="11" customFormat="true" ht="17.25" hidden="false" customHeight="true" outlineLevel="0" collapsed="false">
      <c r="A40" s="19" t="s">
        <v>12</v>
      </c>
      <c r="B40" s="20" t="n">
        <v>1975</v>
      </c>
      <c r="C40" s="20" t="n">
        <v>1860</v>
      </c>
      <c r="D40" s="21" t="n">
        <v>3835</v>
      </c>
      <c r="E40" s="19" t="s">
        <v>13</v>
      </c>
      <c r="F40" s="20" t="n">
        <v>3643</v>
      </c>
      <c r="G40" s="20" t="n">
        <v>3637</v>
      </c>
      <c r="H40" s="21" t="n">
        <v>7280</v>
      </c>
      <c r="I40" s="19" t="s">
        <v>14</v>
      </c>
      <c r="J40" s="20" t="n">
        <v>1236</v>
      </c>
      <c r="K40" s="20" t="n">
        <v>2070</v>
      </c>
      <c r="L40" s="21" t="n">
        <v>3306</v>
      </c>
      <c r="M40" s="19" t="s">
        <v>15</v>
      </c>
      <c r="N40" s="20" t="n">
        <v>26597</v>
      </c>
      <c r="O40" s="20" t="n">
        <v>27367</v>
      </c>
      <c r="P40" s="21" t="n">
        <v>53964</v>
      </c>
    </row>
    <row r="41" s="11" customFormat="true" ht="17.25" hidden="false" customHeight="true" outlineLevel="0" collapsed="false">
      <c r="A41" s="19" t="s">
        <v>16</v>
      </c>
      <c r="B41" s="20" t="n">
        <v>2118</v>
      </c>
      <c r="C41" s="20" t="n">
        <v>2083</v>
      </c>
      <c r="D41" s="21" t="n">
        <v>4201</v>
      </c>
      <c r="E41" s="19" t="s">
        <v>17</v>
      </c>
      <c r="F41" s="20" t="n">
        <v>3450</v>
      </c>
      <c r="G41" s="20" t="n">
        <v>3588</v>
      </c>
      <c r="H41" s="21" t="n">
        <v>7038</v>
      </c>
      <c r="I41" s="19" t="s">
        <v>18</v>
      </c>
      <c r="J41" s="20" t="n">
        <v>535</v>
      </c>
      <c r="K41" s="20" t="n">
        <v>1226</v>
      </c>
      <c r="L41" s="21" t="n">
        <v>1761</v>
      </c>
      <c r="M41" s="19" t="s">
        <v>19</v>
      </c>
      <c r="N41" s="20" t="n">
        <v>12079</v>
      </c>
      <c r="O41" s="20" t="n">
        <v>16463</v>
      </c>
      <c r="P41" s="21" t="n">
        <v>28542</v>
      </c>
    </row>
    <row r="42" s="11" customFormat="true" ht="17.25" hidden="false" customHeight="true" outlineLevel="0" collapsed="false">
      <c r="A42" s="19" t="s">
        <v>20</v>
      </c>
      <c r="B42" s="20" t="n">
        <v>2204</v>
      </c>
      <c r="C42" s="20" t="n">
        <v>2110</v>
      </c>
      <c r="D42" s="21" t="n">
        <v>4314</v>
      </c>
      <c r="E42" s="19" t="s">
        <v>21</v>
      </c>
      <c r="F42" s="20" t="n">
        <v>2814</v>
      </c>
      <c r="G42" s="20" t="n">
        <v>3068</v>
      </c>
      <c r="H42" s="21" t="n">
        <v>5882</v>
      </c>
      <c r="I42" s="19" t="s">
        <v>22</v>
      </c>
      <c r="J42" s="20" t="n">
        <v>110</v>
      </c>
      <c r="K42" s="20" t="n">
        <v>385</v>
      </c>
      <c r="L42" s="21" t="n">
        <v>495</v>
      </c>
      <c r="M42" s="27" t="s">
        <v>1</v>
      </c>
      <c r="N42" s="23" t="n">
        <v>44448</v>
      </c>
      <c r="O42" s="23" t="n">
        <v>49350</v>
      </c>
      <c r="P42" s="24" t="n">
        <v>93798</v>
      </c>
    </row>
    <row r="43" s="11" customFormat="true" ht="17.25" hidden="false" customHeight="true" outlineLevel="0" collapsed="false">
      <c r="A43" s="19" t="s">
        <v>23</v>
      </c>
      <c r="B43" s="20" t="n">
        <v>2184</v>
      </c>
      <c r="C43" s="20" t="n">
        <v>2108</v>
      </c>
      <c r="D43" s="21" t="n">
        <v>4292</v>
      </c>
      <c r="E43" s="19" t="s">
        <v>24</v>
      </c>
      <c r="F43" s="20" t="n">
        <v>2655</v>
      </c>
      <c r="G43" s="20" t="n">
        <v>2881</v>
      </c>
      <c r="H43" s="21" t="n">
        <v>5536</v>
      </c>
      <c r="I43" s="19" t="s">
        <v>25</v>
      </c>
      <c r="J43" s="20" t="n">
        <v>7</v>
      </c>
      <c r="K43" s="20" t="n">
        <v>56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864</v>
      </c>
      <c r="C44" s="20" t="n">
        <v>1963</v>
      </c>
      <c r="D44" s="21" t="n">
        <v>3827</v>
      </c>
      <c r="E44" s="19" t="s">
        <v>27</v>
      </c>
      <c r="F44" s="20" t="n">
        <v>2740</v>
      </c>
      <c r="G44" s="20" t="n">
        <v>3071</v>
      </c>
      <c r="H44" s="21" t="n">
        <v>5811</v>
      </c>
      <c r="I44" s="19" t="s">
        <v>28</v>
      </c>
      <c r="J44" s="20" t="n">
        <v>1</v>
      </c>
      <c r="K44" s="20" t="n">
        <v>7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2129</v>
      </c>
      <c r="C45" s="20" t="n">
        <v>2241</v>
      </c>
      <c r="D45" s="21" t="n">
        <v>4370</v>
      </c>
      <c r="E45" s="19" t="s">
        <v>30</v>
      </c>
      <c r="F45" s="20" t="n">
        <v>3221</v>
      </c>
      <c r="G45" s="20" t="n">
        <v>4040</v>
      </c>
      <c r="H45" s="21" t="n">
        <v>7261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10</v>
      </c>
      <c r="C46" s="23" t="n">
        <v>2632</v>
      </c>
      <c r="D46" s="24" t="n">
        <v>5242</v>
      </c>
      <c r="E46" s="22" t="s">
        <v>33</v>
      </c>
      <c r="F46" s="23" t="n">
        <v>2426</v>
      </c>
      <c r="G46" s="23" t="n">
        <v>3000</v>
      </c>
      <c r="H46" s="24" t="n">
        <v>542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139</v>
      </c>
      <c r="B4" s="12" t="n">
        <v>17319</v>
      </c>
      <c r="C4" s="12" t="n">
        <v>178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3</v>
      </c>
      <c r="C7" s="17" t="n">
        <v>101</v>
      </c>
      <c r="D7" s="18" t="n">
        <v>204</v>
      </c>
      <c r="E7" s="19" t="n">
        <v>30</v>
      </c>
      <c r="F7" s="20" t="n">
        <v>149</v>
      </c>
      <c r="G7" s="20" t="n">
        <v>145</v>
      </c>
      <c r="H7" s="21" t="n">
        <v>294</v>
      </c>
      <c r="I7" s="19" t="n">
        <v>60</v>
      </c>
      <c r="J7" s="20" t="n">
        <v>183</v>
      </c>
      <c r="K7" s="20" t="n">
        <v>190</v>
      </c>
      <c r="L7" s="21" t="n">
        <v>373</v>
      </c>
      <c r="M7" s="19" t="n">
        <v>90</v>
      </c>
      <c r="N7" s="20" t="n">
        <v>41</v>
      </c>
      <c r="O7" s="20" t="n">
        <v>103</v>
      </c>
      <c r="P7" s="21" t="n">
        <v>144</v>
      </c>
    </row>
    <row r="8" s="11" customFormat="true" ht="17.25" hidden="false" customHeight="true" outlineLevel="0" collapsed="false">
      <c r="A8" s="19" t="n">
        <v>1</v>
      </c>
      <c r="B8" s="20" t="n">
        <v>120</v>
      </c>
      <c r="C8" s="20" t="n">
        <v>131</v>
      </c>
      <c r="D8" s="21" t="n">
        <v>251</v>
      </c>
      <c r="E8" s="19" t="n">
        <v>31</v>
      </c>
      <c r="F8" s="20" t="n">
        <v>163</v>
      </c>
      <c r="G8" s="20" t="n">
        <v>144</v>
      </c>
      <c r="H8" s="21" t="n">
        <v>307</v>
      </c>
      <c r="I8" s="19" t="n">
        <v>61</v>
      </c>
      <c r="J8" s="20" t="n">
        <v>185</v>
      </c>
      <c r="K8" s="20" t="n">
        <v>208</v>
      </c>
      <c r="L8" s="21" t="n">
        <v>393</v>
      </c>
      <c r="M8" s="19" t="n">
        <v>91</v>
      </c>
      <c r="N8" s="20" t="n">
        <v>52</v>
      </c>
      <c r="O8" s="20" t="n">
        <v>85</v>
      </c>
      <c r="P8" s="21" t="n">
        <v>137</v>
      </c>
    </row>
    <row r="9" s="11" customFormat="true" ht="17.25" hidden="false" customHeight="true" outlineLevel="0" collapsed="false">
      <c r="A9" s="19" t="n">
        <v>2</v>
      </c>
      <c r="B9" s="20" t="n">
        <v>135</v>
      </c>
      <c r="C9" s="20" t="n">
        <v>134</v>
      </c>
      <c r="D9" s="21" t="n">
        <v>269</v>
      </c>
      <c r="E9" s="19" t="n">
        <v>32</v>
      </c>
      <c r="F9" s="20" t="n">
        <v>148</v>
      </c>
      <c r="G9" s="20" t="n">
        <v>171</v>
      </c>
      <c r="H9" s="21" t="n">
        <v>319</v>
      </c>
      <c r="I9" s="19" t="n">
        <v>62</v>
      </c>
      <c r="J9" s="20" t="n">
        <v>179</v>
      </c>
      <c r="K9" s="20" t="n">
        <v>193</v>
      </c>
      <c r="L9" s="21" t="n">
        <v>372</v>
      </c>
      <c r="M9" s="19" t="n">
        <v>92</v>
      </c>
      <c r="N9" s="20" t="n">
        <v>34</v>
      </c>
      <c r="O9" s="20" t="n">
        <v>67</v>
      </c>
      <c r="P9" s="21" t="n">
        <v>101</v>
      </c>
    </row>
    <row r="10" s="11" customFormat="true" ht="17.25" hidden="false" customHeight="true" outlineLevel="0" collapsed="false">
      <c r="A10" s="19" t="n">
        <v>3</v>
      </c>
      <c r="B10" s="20" t="n">
        <v>136</v>
      </c>
      <c r="C10" s="20" t="n">
        <v>136</v>
      </c>
      <c r="D10" s="21" t="n">
        <v>272</v>
      </c>
      <c r="E10" s="19" t="n">
        <v>33</v>
      </c>
      <c r="F10" s="20" t="n">
        <v>174</v>
      </c>
      <c r="G10" s="20" t="n">
        <v>165</v>
      </c>
      <c r="H10" s="21" t="n">
        <v>339</v>
      </c>
      <c r="I10" s="19" t="n">
        <v>63</v>
      </c>
      <c r="J10" s="20" t="n">
        <v>211</v>
      </c>
      <c r="K10" s="20" t="n">
        <v>206</v>
      </c>
      <c r="L10" s="21" t="n">
        <v>417</v>
      </c>
      <c r="M10" s="19" t="n">
        <v>93</v>
      </c>
      <c r="N10" s="20" t="n">
        <v>23</v>
      </c>
      <c r="O10" s="20" t="n">
        <v>67</v>
      </c>
      <c r="P10" s="21" t="n">
        <v>90</v>
      </c>
    </row>
    <row r="11" s="11" customFormat="true" ht="17.25" hidden="false" customHeight="true" outlineLevel="0" collapsed="false">
      <c r="A11" s="19" t="n">
        <v>4</v>
      </c>
      <c r="B11" s="20" t="n">
        <v>159</v>
      </c>
      <c r="C11" s="20" t="n">
        <v>163</v>
      </c>
      <c r="D11" s="21" t="n">
        <v>322</v>
      </c>
      <c r="E11" s="19" t="n">
        <v>34</v>
      </c>
      <c r="F11" s="20" t="n">
        <v>188</v>
      </c>
      <c r="G11" s="20" t="n">
        <v>203</v>
      </c>
      <c r="H11" s="21" t="n">
        <v>391</v>
      </c>
      <c r="I11" s="19" t="n">
        <v>64</v>
      </c>
      <c r="J11" s="20" t="n">
        <v>190</v>
      </c>
      <c r="K11" s="20" t="n">
        <v>216</v>
      </c>
      <c r="L11" s="21" t="n">
        <v>406</v>
      </c>
      <c r="M11" s="19" t="n">
        <v>94</v>
      </c>
      <c r="N11" s="20" t="n">
        <v>7</v>
      </c>
      <c r="O11" s="20" t="n">
        <v>66</v>
      </c>
      <c r="P11" s="21" t="n">
        <v>73</v>
      </c>
    </row>
    <row r="12" s="11" customFormat="true" ht="17.25" hidden="false" customHeight="true" outlineLevel="0" collapsed="false">
      <c r="A12" s="19" t="n">
        <v>5</v>
      </c>
      <c r="B12" s="20" t="n">
        <v>150</v>
      </c>
      <c r="C12" s="20" t="n">
        <v>134</v>
      </c>
      <c r="D12" s="21" t="n">
        <v>284</v>
      </c>
      <c r="E12" s="19" t="n">
        <v>35</v>
      </c>
      <c r="F12" s="20" t="n">
        <v>210</v>
      </c>
      <c r="G12" s="20" t="n">
        <v>204</v>
      </c>
      <c r="H12" s="21" t="n">
        <v>414</v>
      </c>
      <c r="I12" s="19" t="n">
        <v>65</v>
      </c>
      <c r="J12" s="20" t="n">
        <v>214</v>
      </c>
      <c r="K12" s="20" t="n">
        <v>223</v>
      </c>
      <c r="L12" s="21" t="n">
        <v>437</v>
      </c>
      <c r="M12" s="19" t="n">
        <v>95</v>
      </c>
      <c r="N12" s="20" t="n">
        <v>14</v>
      </c>
      <c r="O12" s="20" t="n">
        <v>41</v>
      </c>
      <c r="P12" s="21" t="n">
        <v>55</v>
      </c>
    </row>
    <row r="13" s="11" customFormat="true" ht="17.25" hidden="false" customHeight="true" outlineLevel="0" collapsed="false">
      <c r="A13" s="19" t="n">
        <v>6</v>
      </c>
      <c r="B13" s="20" t="n">
        <v>148</v>
      </c>
      <c r="C13" s="20" t="n">
        <v>161</v>
      </c>
      <c r="D13" s="21" t="n">
        <v>309</v>
      </c>
      <c r="E13" s="19" t="n">
        <v>36</v>
      </c>
      <c r="F13" s="20" t="n">
        <v>206</v>
      </c>
      <c r="G13" s="20" t="n">
        <v>192</v>
      </c>
      <c r="H13" s="21" t="n">
        <v>398</v>
      </c>
      <c r="I13" s="19" t="n">
        <v>66</v>
      </c>
      <c r="J13" s="20" t="n">
        <v>196</v>
      </c>
      <c r="K13" s="20" t="n">
        <v>258</v>
      </c>
      <c r="L13" s="21" t="n">
        <v>454</v>
      </c>
      <c r="M13" s="19" t="n">
        <v>96</v>
      </c>
      <c r="N13" s="20" t="n">
        <v>5</v>
      </c>
      <c r="O13" s="20" t="n">
        <v>36</v>
      </c>
      <c r="P13" s="21" t="n">
        <v>41</v>
      </c>
    </row>
    <row r="14" s="11" customFormat="true" ht="17.25" hidden="false" customHeight="true" outlineLevel="0" collapsed="false">
      <c r="A14" s="19" t="n">
        <v>7</v>
      </c>
      <c r="B14" s="20" t="n">
        <v>184</v>
      </c>
      <c r="C14" s="20" t="n">
        <v>148</v>
      </c>
      <c r="D14" s="21" t="n">
        <v>332</v>
      </c>
      <c r="E14" s="19" t="n">
        <v>37</v>
      </c>
      <c r="F14" s="20" t="n">
        <v>236</v>
      </c>
      <c r="G14" s="20" t="n">
        <v>202</v>
      </c>
      <c r="H14" s="21" t="n">
        <v>438</v>
      </c>
      <c r="I14" s="19" t="n">
        <v>67</v>
      </c>
      <c r="J14" s="20" t="n">
        <v>258</v>
      </c>
      <c r="K14" s="20" t="n">
        <v>265</v>
      </c>
      <c r="L14" s="21" t="n">
        <v>523</v>
      </c>
      <c r="M14" s="19" t="n">
        <v>97</v>
      </c>
      <c r="N14" s="20" t="n">
        <v>3</v>
      </c>
      <c r="O14" s="20" t="n">
        <v>28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69</v>
      </c>
      <c r="C15" s="20" t="n">
        <v>190</v>
      </c>
      <c r="D15" s="21" t="n">
        <v>359</v>
      </c>
      <c r="E15" s="19" t="n">
        <v>38</v>
      </c>
      <c r="F15" s="20" t="n">
        <v>210</v>
      </c>
      <c r="G15" s="20" t="n">
        <v>231</v>
      </c>
      <c r="H15" s="21" t="n">
        <v>441</v>
      </c>
      <c r="I15" s="19" t="n">
        <v>68</v>
      </c>
      <c r="J15" s="20" t="n">
        <v>233</v>
      </c>
      <c r="K15" s="20" t="n">
        <v>243</v>
      </c>
      <c r="L15" s="21" t="n">
        <v>476</v>
      </c>
      <c r="M15" s="19" t="n">
        <v>98</v>
      </c>
      <c r="N15" s="20" t="n">
        <v>7</v>
      </c>
      <c r="O15" s="20" t="n">
        <v>23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170</v>
      </c>
      <c r="C16" s="20" t="n">
        <v>161</v>
      </c>
      <c r="D16" s="21" t="n">
        <v>331</v>
      </c>
      <c r="E16" s="19" t="n">
        <v>39</v>
      </c>
      <c r="F16" s="20" t="n">
        <v>242</v>
      </c>
      <c r="G16" s="20" t="n">
        <v>241</v>
      </c>
      <c r="H16" s="21" t="n">
        <v>483</v>
      </c>
      <c r="I16" s="19" t="n">
        <v>69</v>
      </c>
      <c r="J16" s="20" t="n">
        <v>238</v>
      </c>
      <c r="K16" s="20" t="n">
        <v>254</v>
      </c>
      <c r="L16" s="21" t="n">
        <v>492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77</v>
      </c>
      <c r="C17" s="20" t="n">
        <v>177</v>
      </c>
      <c r="D17" s="21" t="n">
        <v>354</v>
      </c>
      <c r="E17" s="19" t="n">
        <v>40</v>
      </c>
      <c r="F17" s="20" t="n">
        <v>244</v>
      </c>
      <c r="G17" s="20" t="n">
        <v>202</v>
      </c>
      <c r="H17" s="21" t="n">
        <v>446</v>
      </c>
      <c r="I17" s="19" t="n">
        <v>70</v>
      </c>
      <c r="J17" s="20" t="n">
        <v>232</v>
      </c>
      <c r="K17" s="20" t="n">
        <v>287</v>
      </c>
      <c r="L17" s="21" t="n">
        <v>519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70</v>
      </c>
      <c r="C18" s="20" t="n">
        <v>175</v>
      </c>
      <c r="D18" s="21" t="n">
        <v>345</v>
      </c>
      <c r="E18" s="19" t="n">
        <v>41</v>
      </c>
      <c r="F18" s="20" t="n">
        <v>256</v>
      </c>
      <c r="G18" s="20" t="n">
        <v>241</v>
      </c>
      <c r="H18" s="21" t="n">
        <v>497</v>
      </c>
      <c r="I18" s="19" t="n">
        <v>71</v>
      </c>
      <c r="J18" s="20" t="n">
        <v>253</v>
      </c>
      <c r="K18" s="20" t="n">
        <v>306</v>
      </c>
      <c r="L18" s="21" t="n">
        <v>559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53</v>
      </c>
      <c r="C19" s="20" t="n">
        <v>174</v>
      </c>
      <c r="D19" s="21" t="n">
        <v>327</v>
      </c>
      <c r="E19" s="19" t="n">
        <v>42</v>
      </c>
      <c r="F19" s="20" t="n">
        <v>263</v>
      </c>
      <c r="G19" s="20" t="n">
        <v>253</v>
      </c>
      <c r="H19" s="21" t="n">
        <v>516</v>
      </c>
      <c r="I19" s="19" t="n">
        <v>72</v>
      </c>
      <c r="J19" s="20" t="n">
        <v>313</v>
      </c>
      <c r="K19" s="20" t="n">
        <v>301</v>
      </c>
      <c r="L19" s="21" t="n">
        <v>614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82</v>
      </c>
      <c r="C20" s="20" t="n">
        <v>167</v>
      </c>
      <c r="D20" s="21" t="n">
        <v>349</v>
      </c>
      <c r="E20" s="19" t="n">
        <v>43</v>
      </c>
      <c r="F20" s="20" t="n">
        <v>306</v>
      </c>
      <c r="G20" s="20" t="n">
        <v>241</v>
      </c>
      <c r="H20" s="21" t="n">
        <v>547</v>
      </c>
      <c r="I20" s="19" t="n">
        <v>73</v>
      </c>
      <c r="J20" s="20" t="n">
        <v>263</v>
      </c>
      <c r="K20" s="20" t="n">
        <v>289</v>
      </c>
      <c r="L20" s="21" t="n">
        <v>552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5</v>
      </c>
      <c r="C21" s="20" t="n">
        <v>154</v>
      </c>
      <c r="D21" s="21" t="n">
        <v>309</v>
      </c>
      <c r="E21" s="19" t="n">
        <v>44</v>
      </c>
      <c r="F21" s="20" t="n">
        <v>289</v>
      </c>
      <c r="G21" s="20" t="n">
        <v>251</v>
      </c>
      <c r="H21" s="21" t="n">
        <v>540</v>
      </c>
      <c r="I21" s="19" t="n">
        <v>74</v>
      </c>
      <c r="J21" s="20" t="n">
        <v>283</v>
      </c>
      <c r="K21" s="20" t="n">
        <v>312</v>
      </c>
      <c r="L21" s="21" t="n">
        <v>59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0</v>
      </c>
      <c r="C22" s="20" t="n">
        <v>159</v>
      </c>
      <c r="D22" s="21" t="n">
        <v>309</v>
      </c>
      <c r="E22" s="19" t="n">
        <v>45</v>
      </c>
      <c r="F22" s="20" t="n">
        <v>287</v>
      </c>
      <c r="G22" s="20" t="n">
        <v>248</v>
      </c>
      <c r="H22" s="21" t="n">
        <v>535</v>
      </c>
      <c r="I22" s="19" t="n">
        <v>75</v>
      </c>
      <c r="J22" s="20" t="n">
        <v>202</v>
      </c>
      <c r="K22" s="20" t="n">
        <v>208</v>
      </c>
      <c r="L22" s="21" t="n">
        <v>41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6</v>
      </c>
      <c r="C23" s="20" t="n">
        <v>144</v>
      </c>
      <c r="D23" s="21" t="n">
        <v>290</v>
      </c>
      <c r="E23" s="19" t="n">
        <v>46</v>
      </c>
      <c r="F23" s="20" t="n">
        <v>265</v>
      </c>
      <c r="G23" s="20" t="n">
        <v>274</v>
      </c>
      <c r="H23" s="21" t="n">
        <v>539</v>
      </c>
      <c r="I23" s="19" t="n">
        <v>76</v>
      </c>
      <c r="J23" s="20" t="n">
        <v>140</v>
      </c>
      <c r="K23" s="20" t="n">
        <v>171</v>
      </c>
      <c r="L23" s="21" t="n">
        <v>31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7</v>
      </c>
      <c r="C24" s="20" t="n">
        <v>160</v>
      </c>
      <c r="D24" s="21" t="n">
        <v>297</v>
      </c>
      <c r="E24" s="19" t="n">
        <v>47</v>
      </c>
      <c r="F24" s="20" t="n">
        <v>276</v>
      </c>
      <c r="G24" s="20" t="n">
        <v>256</v>
      </c>
      <c r="H24" s="21" t="n">
        <v>532</v>
      </c>
      <c r="I24" s="19" t="n">
        <v>77</v>
      </c>
      <c r="J24" s="20" t="n">
        <v>187</v>
      </c>
      <c r="K24" s="20" t="n">
        <v>187</v>
      </c>
      <c r="L24" s="21" t="n">
        <v>37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0</v>
      </c>
      <c r="C25" s="20" t="n">
        <v>136</v>
      </c>
      <c r="D25" s="21" t="n">
        <v>306</v>
      </c>
      <c r="E25" s="19" t="n">
        <v>48</v>
      </c>
      <c r="F25" s="20" t="n">
        <v>274</v>
      </c>
      <c r="G25" s="20" t="n">
        <v>287</v>
      </c>
      <c r="H25" s="21" t="n">
        <v>561</v>
      </c>
      <c r="I25" s="19" t="n">
        <v>78</v>
      </c>
      <c r="J25" s="20" t="n">
        <v>173</v>
      </c>
      <c r="K25" s="20" t="n">
        <v>213</v>
      </c>
      <c r="L25" s="21" t="n">
        <v>38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68</v>
      </c>
      <c r="C26" s="20" t="n">
        <v>201</v>
      </c>
      <c r="D26" s="21" t="n">
        <v>469</v>
      </c>
      <c r="E26" s="19" t="n">
        <v>49</v>
      </c>
      <c r="F26" s="20" t="n">
        <v>263</v>
      </c>
      <c r="G26" s="20" t="n">
        <v>232</v>
      </c>
      <c r="H26" s="21" t="n">
        <v>495</v>
      </c>
      <c r="I26" s="19" t="n">
        <v>79</v>
      </c>
      <c r="J26" s="20" t="n">
        <v>167</v>
      </c>
      <c r="K26" s="20" t="n">
        <v>178</v>
      </c>
      <c r="L26" s="21" t="n">
        <v>3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8</v>
      </c>
      <c r="C27" s="20" t="n">
        <v>186</v>
      </c>
      <c r="D27" s="21" t="n">
        <v>464</v>
      </c>
      <c r="E27" s="19" t="n">
        <v>50</v>
      </c>
      <c r="F27" s="20" t="n">
        <v>246</v>
      </c>
      <c r="G27" s="20" t="n">
        <v>229</v>
      </c>
      <c r="H27" s="21" t="n">
        <v>475</v>
      </c>
      <c r="I27" s="19" t="n">
        <v>80</v>
      </c>
      <c r="J27" s="20" t="n">
        <v>154</v>
      </c>
      <c r="K27" s="20" t="n">
        <v>190</v>
      </c>
      <c r="L27" s="21" t="n">
        <v>34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1</v>
      </c>
      <c r="C28" s="20" t="n">
        <v>209</v>
      </c>
      <c r="D28" s="21" t="n">
        <v>480</v>
      </c>
      <c r="E28" s="19" t="n">
        <v>51</v>
      </c>
      <c r="F28" s="20" t="n">
        <v>208</v>
      </c>
      <c r="G28" s="20" t="n">
        <v>201</v>
      </c>
      <c r="H28" s="21" t="n">
        <v>409</v>
      </c>
      <c r="I28" s="19" t="n">
        <v>81</v>
      </c>
      <c r="J28" s="20" t="n">
        <v>127</v>
      </c>
      <c r="K28" s="20" t="n">
        <v>169</v>
      </c>
      <c r="L28" s="21" t="n">
        <v>29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9</v>
      </c>
      <c r="C29" s="20" t="n">
        <v>196</v>
      </c>
      <c r="D29" s="21" t="n">
        <v>485</v>
      </c>
      <c r="E29" s="19" t="n">
        <v>52</v>
      </c>
      <c r="F29" s="20" t="n">
        <v>222</v>
      </c>
      <c r="G29" s="20" t="n">
        <v>185</v>
      </c>
      <c r="H29" s="21" t="n">
        <v>407</v>
      </c>
      <c r="I29" s="19" t="n">
        <v>82</v>
      </c>
      <c r="J29" s="20" t="n">
        <v>117</v>
      </c>
      <c r="K29" s="20" t="n">
        <v>158</v>
      </c>
      <c r="L29" s="21" t="n">
        <v>2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9</v>
      </c>
      <c r="C30" s="20" t="n">
        <v>146</v>
      </c>
      <c r="D30" s="21" t="n">
        <v>345</v>
      </c>
      <c r="E30" s="19" t="n">
        <v>53</v>
      </c>
      <c r="F30" s="20" t="n">
        <v>208</v>
      </c>
      <c r="G30" s="20" t="n">
        <v>198</v>
      </c>
      <c r="H30" s="21" t="n">
        <v>406</v>
      </c>
      <c r="I30" s="19" t="n">
        <v>83</v>
      </c>
      <c r="J30" s="20" t="n">
        <v>110</v>
      </c>
      <c r="K30" s="20" t="n">
        <v>137</v>
      </c>
      <c r="L30" s="21" t="n">
        <v>24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3</v>
      </c>
      <c r="C31" s="20" t="n">
        <v>144</v>
      </c>
      <c r="D31" s="21" t="n">
        <v>357</v>
      </c>
      <c r="E31" s="19" t="n">
        <v>54</v>
      </c>
      <c r="F31" s="20" t="n">
        <v>209</v>
      </c>
      <c r="G31" s="20" t="n">
        <v>216</v>
      </c>
      <c r="H31" s="21" t="n">
        <v>425</v>
      </c>
      <c r="I31" s="19" t="n">
        <v>84</v>
      </c>
      <c r="J31" s="20" t="n">
        <v>112</v>
      </c>
      <c r="K31" s="20" t="n">
        <v>131</v>
      </c>
      <c r="L31" s="21" t="n">
        <v>2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4</v>
      </c>
      <c r="C32" s="20" t="n">
        <v>140</v>
      </c>
      <c r="D32" s="21" t="n">
        <v>284</v>
      </c>
      <c r="E32" s="19" t="n">
        <v>55</v>
      </c>
      <c r="F32" s="20" t="n">
        <v>162</v>
      </c>
      <c r="G32" s="20" t="n">
        <v>181</v>
      </c>
      <c r="H32" s="21" t="n">
        <v>343</v>
      </c>
      <c r="I32" s="19" t="n">
        <v>85</v>
      </c>
      <c r="J32" s="20" t="n">
        <v>105</v>
      </c>
      <c r="K32" s="20" t="n">
        <v>132</v>
      </c>
      <c r="L32" s="21" t="n">
        <v>2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2</v>
      </c>
      <c r="C33" s="20" t="n">
        <v>138</v>
      </c>
      <c r="D33" s="21" t="n">
        <v>270</v>
      </c>
      <c r="E33" s="19" t="n">
        <v>56</v>
      </c>
      <c r="F33" s="20" t="n">
        <v>202</v>
      </c>
      <c r="G33" s="20" t="n">
        <v>209</v>
      </c>
      <c r="H33" s="21" t="n">
        <v>411</v>
      </c>
      <c r="I33" s="19" t="n">
        <v>86</v>
      </c>
      <c r="J33" s="20" t="n">
        <v>69</v>
      </c>
      <c r="K33" s="20" t="n">
        <v>154</v>
      </c>
      <c r="L33" s="21" t="n">
        <v>22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5</v>
      </c>
      <c r="C34" s="20" t="n">
        <v>171</v>
      </c>
      <c r="D34" s="21" t="n">
        <v>316</v>
      </c>
      <c r="E34" s="19" t="n">
        <v>57</v>
      </c>
      <c r="F34" s="20" t="n">
        <v>220</v>
      </c>
      <c r="G34" s="20" t="n">
        <v>212</v>
      </c>
      <c r="H34" s="21" t="n">
        <v>432</v>
      </c>
      <c r="I34" s="19" t="n">
        <v>87</v>
      </c>
      <c r="J34" s="20" t="n">
        <v>70</v>
      </c>
      <c r="K34" s="20" t="n">
        <v>118</v>
      </c>
      <c r="L34" s="21" t="n">
        <v>1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1</v>
      </c>
      <c r="C35" s="20" t="n">
        <v>146</v>
      </c>
      <c r="D35" s="21" t="n">
        <v>277</v>
      </c>
      <c r="E35" s="19" t="n">
        <v>58</v>
      </c>
      <c r="F35" s="20" t="n">
        <v>202</v>
      </c>
      <c r="G35" s="20" t="n">
        <v>187</v>
      </c>
      <c r="H35" s="21" t="n">
        <v>389</v>
      </c>
      <c r="I35" s="19" t="n">
        <v>88</v>
      </c>
      <c r="J35" s="20" t="n">
        <v>51</v>
      </c>
      <c r="K35" s="20" t="n">
        <v>126</v>
      </c>
      <c r="L35" s="21" t="n">
        <v>1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4</v>
      </c>
      <c r="C36" s="23" t="n">
        <v>138</v>
      </c>
      <c r="D36" s="24" t="n">
        <v>302</v>
      </c>
      <c r="E36" s="27" t="n">
        <v>59</v>
      </c>
      <c r="F36" s="23" t="n">
        <v>189</v>
      </c>
      <c r="G36" s="23" t="n">
        <v>188</v>
      </c>
      <c r="H36" s="24" t="n">
        <v>377</v>
      </c>
      <c r="I36" s="27" t="n">
        <v>89</v>
      </c>
      <c r="J36" s="23" t="n">
        <v>48</v>
      </c>
      <c r="K36" s="23" t="n">
        <v>130</v>
      </c>
      <c r="L36" s="24" t="n">
        <v>17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53</v>
      </c>
      <c r="C39" s="20" t="n">
        <v>665</v>
      </c>
      <c r="D39" s="21" t="n">
        <v>1318</v>
      </c>
      <c r="E39" s="19" t="s">
        <v>9</v>
      </c>
      <c r="F39" s="20" t="n">
        <v>1358</v>
      </c>
      <c r="G39" s="20" t="n">
        <v>1188</v>
      </c>
      <c r="H39" s="21" t="n">
        <v>2546</v>
      </c>
      <c r="I39" s="19" t="s">
        <v>10</v>
      </c>
      <c r="J39" s="20" t="n">
        <v>620</v>
      </c>
      <c r="K39" s="20" t="n">
        <v>785</v>
      </c>
      <c r="L39" s="21" t="n">
        <v>1405</v>
      </c>
      <c r="M39" s="19" t="s">
        <v>11</v>
      </c>
      <c r="N39" s="20" t="n">
        <v>2311</v>
      </c>
      <c r="O39" s="20" t="n">
        <v>2306</v>
      </c>
      <c r="P39" s="21" t="n">
        <v>4617</v>
      </c>
    </row>
    <row r="40" s="11" customFormat="true" ht="17.25" hidden="false" customHeight="true" outlineLevel="0" collapsed="false">
      <c r="A40" s="19" t="s">
        <v>12</v>
      </c>
      <c r="B40" s="20" t="n">
        <v>821</v>
      </c>
      <c r="C40" s="20" t="n">
        <v>794</v>
      </c>
      <c r="D40" s="21" t="n">
        <v>1615</v>
      </c>
      <c r="E40" s="19" t="s">
        <v>13</v>
      </c>
      <c r="F40" s="20" t="n">
        <v>1365</v>
      </c>
      <c r="G40" s="20" t="n">
        <v>1297</v>
      </c>
      <c r="H40" s="21" t="n">
        <v>2662</v>
      </c>
      <c r="I40" s="19" t="s">
        <v>14</v>
      </c>
      <c r="J40" s="20" t="n">
        <v>343</v>
      </c>
      <c r="K40" s="20" t="n">
        <v>660</v>
      </c>
      <c r="L40" s="21" t="n">
        <v>1003</v>
      </c>
      <c r="M40" s="19" t="s">
        <v>15</v>
      </c>
      <c r="N40" s="20" t="n">
        <v>10502</v>
      </c>
      <c r="O40" s="20" t="n">
        <v>9816</v>
      </c>
      <c r="P40" s="21" t="n">
        <v>20318</v>
      </c>
    </row>
    <row r="41" s="11" customFormat="true" ht="17.25" hidden="false" customHeight="true" outlineLevel="0" collapsed="false">
      <c r="A41" s="19" t="s">
        <v>16</v>
      </c>
      <c r="B41" s="20" t="n">
        <v>837</v>
      </c>
      <c r="C41" s="20" t="n">
        <v>847</v>
      </c>
      <c r="D41" s="21" t="n">
        <v>1684</v>
      </c>
      <c r="E41" s="19" t="s">
        <v>17</v>
      </c>
      <c r="F41" s="20" t="n">
        <v>1093</v>
      </c>
      <c r="G41" s="20" t="n">
        <v>1029</v>
      </c>
      <c r="H41" s="21" t="n">
        <v>2122</v>
      </c>
      <c r="I41" s="19" t="s">
        <v>18</v>
      </c>
      <c r="J41" s="20" t="n">
        <v>157</v>
      </c>
      <c r="K41" s="20" t="n">
        <v>388</v>
      </c>
      <c r="L41" s="21" t="n">
        <v>545</v>
      </c>
      <c r="M41" s="19" t="s">
        <v>19</v>
      </c>
      <c r="N41" s="20" t="n">
        <v>4506</v>
      </c>
      <c r="O41" s="20" t="n">
        <v>5698</v>
      </c>
      <c r="P41" s="21" t="n">
        <v>10204</v>
      </c>
    </row>
    <row r="42" s="11" customFormat="true" ht="17.25" hidden="false" customHeight="true" outlineLevel="0" collapsed="false">
      <c r="A42" s="19" t="s">
        <v>20</v>
      </c>
      <c r="B42" s="20" t="n">
        <v>871</v>
      </c>
      <c r="C42" s="20" t="n">
        <v>800</v>
      </c>
      <c r="D42" s="21" t="n">
        <v>1671</v>
      </c>
      <c r="E42" s="19" t="s">
        <v>21</v>
      </c>
      <c r="F42" s="20" t="n">
        <v>975</v>
      </c>
      <c r="G42" s="20" t="n">
        <v>977</v>
      </c>
      <c r="H42" s="21" t="n">
        <v>1952</v>
      </c>
      <c r="I42" s="19" t="s">
        <v>22</v>
      </c>
      <c r="J42" s="20" t="n">
        <v>31</v>
      </c>
      <c r="K42" s="20" t="n">
        <v>144</v>
      </c>
      <c r="L42" s="21" t="n">
        <v>175</v>
      </c>
      <c r="M42" s="27" t="s">
        <v>1</v>
      </c>
      <c r="N42" s="23" t="n">
        <v>17319</v>
      </c>
      <c r="O42" s="23" t="n">
        <v>17820</v>
      </c>
      <c r="P42" s="24" t="n">
        <v>35139</v>
      </c>
    </row>
    <row r="43" s="11" customFormat="true" ht="17.25" hidden="false" customHeight="true" outlineLevel="0" collapsed="false">
      <c r="A43" s="19" t="s">
        <v>23</v>
      </c>
      <c r="B43" s="20" t="n">
        <v>1250</v>
      </c>
      <c r="C43" s="20" t="n">
        <v>881</v>
      </c>
      <c r="D43" s="21" t="n">
        <v>2131</v>
      </c>
      <c r="E43" s="19" t="s">
        <v>24</v>
      </c>
      <c r="F43" s="20" t="n">
        <v>948</v>
      </c>
      <c r="G43" s="20" t="n">
        <v>1013</v>
      </c>
      <c r="H43" s="21" t="n">
        <v>1961</v>
      </c>
      <c r="I43" s="19" t="s">
        <v>25</v>
      </c>
      <c r="J43" s="20" t="n">
        <v>3</v>
      </c>
      <c r="K43" s="20" t="n">
        <v>26</v>
      </c>
      <c r="L43" s="21" t="n">
        <v>29</v>
      </c>
    </row>
    <row r="44" s="11" customFormat="true" ht="17.25" hidden="false" customHeight="true" outlineLevel="0" collapsed="false">
      <c r="A44" s="19" t="s">
        <v>26</v>
      </c>
      <c r="B44" s="20" t="n">
        <v>716</v>
      </c>
      <c r="C44" s="20" t="n">
        <v>733</v>
      </c>
      <c r="D44" s="21" t="n">
        <v>1449</v>
      </c>
      <c r="E44" s="19" t="s">
        <v>27</v>
      </c>
      <c r="F44" s="20" t="n">
        <v>1139</v>
      </c>
      <c r="G44" s="20" t="n">
        <v>1243</v>
      </c>
      <c r="H44" s="21" t="n">
        <v>238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22</v>
      </c>
      <c r="C45" s="20" t="n">
        <v>828</v>
      </c>
      <c r="D45" s="21" t="n">
        <v>1650</v>
      </c>
      <c r="E45" s="19" t="s">
        <v>30</v>
      </c>
      <c r="F45" s="20" t="n">
        <v>1344</v>
      </c>
      <c r="G45" s="20" t="n">
        <v>1495</v>
      </c>
      <c r="H45" s="21" t="n">
        <v>283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04</v>
      </c>
      <c r="C46" s="23" t="n">
        <v>1070</v>
      </c>
      <c r="D46" s="24" t="n">
        <v>2174</v>
      </c>
      <c r="E46" s="22" t="s">
        <v>33</v>
      </c>
      <c r="F46" s="23" t="n">
        <v>869</v>
      </c>
      <c r="G46" s="23" t="n">
        <v>957</v>
      </c>
      <c r="H46" s="24" t="n">
        <v>182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71</v>
      </c>
      <c r="B4" s="12" t="n">
        <v>12944</v>
      </c>
      <c r="C4" s="12" t="n">
        <v>1352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6</v>
      </c>
      <c r="C7" s="17" t="n">
        <v>97</v>
      </c>
      <c r="D7" s="18" t="n">
        <v>203</v>
      </c>
      <c r="E7" s="19" t="n">
        <v>30</v>
      </c>
      <c r="F7" s="20" t="n">
        <v>136</v>
      </c>
      <c r="G7" s="20" t="n">
        <v>121</v>
      </c>
      <c r="H7" s="21" t="n">
        <v>257</v>
      </c>
      <c r="I7" s="19" t="n">
        <v>60</v>
      </c>
      <c r="J7" s="20" t="n">
        <v>164</v>
      </c>
      <c r="K7" s="20" t="n">
        <v>154</v>
      </c>
      <c r="L7" s="21" t="n">
        <v>318</v>
      </c>
      <c r="M7" s="19" t="n">
        <v>90</v>
      </c>
      <c r="N7" s="20" t="n">
        <v>33</v>
      </c>
      <c r="O7" s="20" t="n">
        <v>78</v>
      </c>
      <c r="P7" s="21" t="n">
        <v>111</v>
      </c>
    </row>
    <row r="8" s="11" customFormat="true" ht="17.25" hidden="false" customHeight="true" outlineLevel="0" collapsed="false">
      <c r="A8" s="19" t="n">
        <v>1</v>
      </c>
      <c r="B8" s="20" t="n">
        <v>126</v>
      </c>
      <c r="C8" s="20" t="n">
        <v>106</v>
      </c>
      <c r="D8" s="21" t="n">
        <v>232</v>
      </c>
      <c r="E8" s="19" t="n">
        <v>31</v>
      </c>
      <c r="F8" s="20" t="n">
        <v>136</v>
      </c>
      <c r="G8" s="20" t="n">
        <v>150</v>
      </c>
      <c r="H8" s="21" t="n">
        <v>286</v>
      </c>
      <c r="I8" s="19" t="n">
        <v>61</v>
      </c>
      <c r="J8" s="20" t="n">
        <v>171</v>
      </c>
      <c r="K8" s="20" t="n">
        <v>170</v>
      </c>
      <c r="L8" s="21" t="n">
        <v>341</v>
      </c>
      <c r="M8" s="19" t="n">
        <v>91</v>
      </c>
      <c r="N8" s="20" t="n">
        <v>18</v>
      </c>
      <c r="O8" s="20" t="n">
        <v>66</v>
      </c>
      <c r="P8" s="21" t="n">
        <v>84</v>
      </c>
    </row>
    <row r="9" s="11" customFormat="true" ht="17.25" hidden="false" customHeight="true" outlineLevel="0" collapsed="false">
      <c r="A9" s="19" t="n">
        <v>2</v>
      </c>
      <c r="B9" s="20" t="n">
        <v>114</v>
      </c>
      <c r="C9" s="20" t="n">
        <v>95</v>
      </c>
      <c r="D9" s="21" t="n">
        <v>209</v>
      </c>
      <c r="E9" s="19" t="n">
        <v>32</v>
      </c>
      <c r="F9" s="20" t="n">
        <v>155</v>
      </c>
      <c r="G9" s="20" t="n">
        <v>128</v>
      </c>
      <c r="H9" s="21" t="n">
        <v>283</v>
      </c>
      <c r="I9" s="19" t="n">
        <v>62</v>
      </c>
      <c r="J9" s="20" t="n">
        <v>155</v>
      </c>
      <c r="K9" s="20" t="n">
        <v>165</v>
      </c>
      <c r="L9" s="21" t="n">
        <v>320</v>
      </c>
      <c r="M9" s="19" t="n">
        <v>92</v>
      </c>
      <c r="N9" s="20" t="n">
        <v>18</v>
      </c>
      <c r="O9" s="20" t="n">
        <v>45</v>
      </c>
      <c r="P9" s="21" t="n">
        <v>63</v>
      </c>
    </row>
    <row r="10" s="11" customFormat="true" ht="17.25" hidden="false" customHeight="true" outlineLevel="0" collapsed="false">
      <c r="A10" s="19" t="n">
        <v>3</v>
      </c>
      <c r="B10" s="20" t="n">
        <v>111</v>
      </c>
      <c r="C10" s="20" t="n">
        <v>74</v>
      </c>
      <c r="D10" s="21" t="n">
        <v>185</v>
      </c>
      <c r="E10" s="19" t="n">
        <v>33</v>
      </c>
      <c r="F10" s="20" t="n">
        <v>130</v>
      </c>
      <c r="G10" s="20" t="n">
        <v>141</v>
      </c>
      <c r="H10" s="21" t="n">
        <v>271</v>
      </c>
      <c r="I10" s="19" t="n">
        <v>63</v>
      </c>
      <c r="J10" s="20" t="n">
        <v>168</v>
      </c>
      <c r="K10" s="20" t="n">
        <v>176</v>
      </c>
      <c r="L10" s="21" t="n">
        <v>344</v>
      </c>
      <c r="M10" s="19" t="n">
        <v>93</v>
      </c>
      <c r="N10" s="20" t="n">
        <v>19</v>
      </c>
      <c r="O10" s="20" t="n">
        <v>48</v>
      </c>
      <c r="P10" s="21" t="n">
        <v>67</v>
      </c>
    </row>
    <row r="11" s="11" customFormat="true" ht="17.25" hidden="false" customHeight="true" outlineLevel="0" collapsed="false">
      <c r="A11" s="19" t="n">
        <v>4</v>
      </c>
      <c r="B11" s="20" t="n">
        <v>125</v>
      </c>
      <c r="C11" s="20" t="n">
        <v>115</v>
      </c>
      <c r="D11" s="21" t="n">
        <v>240</v>
      </c>
      <c r="E11" s="19" t="n">
        <v>34</v>
      </c>
      <c r="F11" s="20" t="n">
        <v>165</v>
      </c>
      <c r="G11" s="20" t="n">
        <v>160</v>
      </c>
      <c r="H11" s="21" t="n">
        <v>325</v>
      </c>
      <c r="I11" s="19" t="n">
        <v>64</v>
      </c>
      <c r="J11" s="20" t="n">
        <v>152</v>
      </c>
      <c r="K11" s="20" t="n">
        <v>155</v>
      </c>
      <c r="L11" s="21" t="n">
        <v>307</v>
      </c>
      <c r="M11" s="19" t="n">
        <v>94</v>
      </c>
      <c r="N11" s="20" t="n">
        <v>10</v>
      </c>
      <c r="O11" s="20" t="n">
        <v>40</v>
      </c>
      <c r="P11" s="21" t="n">
        <v>50</v>
      </c>
    </row>
    <row r="12" s="11" customFormat="true" ht="17.25" hidden="false" customHeight="true" outlineLevel="0" collapsed="false">
      <c r="A12" s="19" t="n">
        <v>5</v>
      </c>
      <c r="B12" s="20" t="n">
        <v>130</v>
      </c>
      <c r="C12" s="20" t="n">
        <v>87</v>
      </c>
      <c r="D12" s="21" t="n">
        <v>217</v>
      </c>
      <c r="E12" s="19" t="n">
        <v>35</v>
      </c>
      <c r="F12" s="20" t="n">
        <v>165</v>
      </c>
      <c r="G12" s="20" t="n">
        <v>168</v>
      </c>
      <c r="H12" s="21" t="n">
        <v>333</v>
      </c>
      <c r="I12" s="19" t="n">
        <v>65</v>
      </c>
      <c r="J12" s="20" t="n">
        <v>152</v>
      </c>
      <c r="K12" s="20" t="n">
        <v>160</v>
      </c>
      <c r="L12" s="21" t="n">
        <v>312</v>
      </c>
      <c r="M12" s="19" t="n">
        <v>95</v>
      </c>
      <c r="N12" s="20" t="n">
        <v>5</v>
      </c>
      <c r="O12" s="20" t="n">
        <v>25</v>
      </c>
      <c r="P12" s="21" t="n">
        <v>30</v>
      </c>
    </row>
    <row r="13" s="11" customFormat="true" ht="17.25" hidden="false" customHeight="true" outlineLevel="0" collapsed="false">
      <c r="A13" s="19" t="n">
        <v>6</v>
      </c>
      <c r="B13" s="20" t="n">
        <v>118</v>
      </c>
      <c r="C13" s="20" t="n">
        <v>113</v>
      </c>
      <c r="D13" s="21" t="n">
        <v>231</v>
      </c>
      <c r="E13" s="19" t="n">
        <v>36</v>
      </c>
      <c r="F13" s="20" t="n">
        <v>170</v>
      </c>
      <c r="G13" s="20" t="n">
        <v>153</v>
      </c>
      <c r="H13" s="21" t="n">
        <v>323</v>
      </c>
      <c r="I13" s="19" t="n">
        <v>66</v>
      </c>
      <c r="J13" s="20" t="n">
        <v>193</v>
      </c>
      <c r="K13" s="20" t="n">
        <v>165</v>
      </c>
      <c r="L13" s="21" t="n">
        <v>358</v>
      </c>
      <c r="M13" s="19" t="n">
        <v>96</v>
      </c>
      <c r="N13" s="20" t="n">
        <v>3</v>
      </c>
      <c r="O13" s="20" t="n">
        <v>30</v>
      </c>
      <c r="P13" s="21" t="n">
        <v>33</v>
      </c>
    </row>
    <row r="14" s="11" customFormat="true" ht="17.25" hidden="false" customHeight="true" outlineLevel="0" collapsed="false">
      <c r="A14" s="19" t="n">
        <v>7</v>
      </c>
      <c r="B14" s="20" t="n">
        <v>100</v>
      </c>
      <c r="C14" s="20" t="n">
        <v>118</v>
      </c>
      <c r="D14" s="21" t="n">
        <v>218</v>
      </c>
      <c r="E14" s="19" t="n">
        <v>37</v>
      </c>
      <c r="F14" s="20" t="n">
        <v>165</v>
      </c>
      <c r="G14" s="20" t="n">
        <v>176</v>
      </c>
      <c r="H14" s="21" t="n">
        <v>341</v>
      </c>
      <c r="I14" s="19" t="n">
        <v>67</v>
      </c>
      <c r="J14" s="20" t="n">
        <v>196</v>
      </c>
      <c r="K14" s="20" t="n">
        <v>170</v>
      </c>
      <c r="L14" s="21" t="n">
        <v>366</v>
      </c>
      <c r="M14" s="19" t="n">
        <v>97</v>
      </c>
      <c r="N14" s="20" t="n">
        <v>2</v>
      </c>
      <c r="O14" s="20" t="n">
        <v>16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105</v>
      </c>
      <c r="C15" s="20" t="n">
        <v>93</v>
      </c>
      <c r="D15" s="21" t="n">
        <v>198</v>
      </c>
      <c r="E15" s="19" t="n">
        <v>38</v>
      </c>
      <c r="F15" s="20" t="n">
        <v>194</v>
      </c>
      <c r="G15" s="20" t="n">
        <v>184</v>
      </c>
      <c r="H15" s="21" t="n">
        <v>378</v>
      </c>
      <c r="I15" s="19" t="n">
        <v>68</v>
      </c>
      <c r="J15" s="20" t="n">
        <v>165</v>
      </c>
      <c r="K15" s="20" t="n">
        <v>185</v>
      </c>
      <c r="L15" s="21" t="n">
        <v>350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101</v>
      </c>
      <c r="C16" s="20" t="n">
        <v>99</v>
      </c>
      <c r="D16" s="21" t="n">
        <v>200</v>
      </c>
      <c r="E16" s="19" t="n">
        <v>39</v>
      </c>
      <c r="F16" s="20" t="n">
        <v>154</v>
      </c>
      <c r="G16" s="20" t="n">
        <v>134</v>
      </c>
      <c r="H16" s="21" t="n">
        <v>288</v>
      </c>
      <c r="I16" s="19" t="n">
        <v>69</v>
      </c>
      <c r="J16" s="20" t="n">
        <v>175</v>
      </c>
      <c r="K16" s="20" t="n">
        <v>192</v>
      </c>
      <c r="L16" s="21" t="n">
        <v>367</v>
      </c>
      <c r="M16" s="19" t="n">
        <v>99</v>
      </c>
      <c r="N16" s="20" t="n">
        <v>0</v>
      </c>
      <c r="O16" s="20" t="n">
        <v>13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10</v>
      </c>
      <c r="C17" s="20" t="n">
        <v>111</v>
      </c>
      <c r="D17" s="21" t="n">
        <v>221</v>
      </c>
      <c r="E17" s="19" t="n">
        <v>40</v>
      </c>
      <c r="F17" s="20" t="n">
        <v>169</v>
      </c>
      <c r="G17" s="20" t="n">
        <v>145</v>
      </c>
      <c r="H17" s="21" t="n">
        <v>314</v>
      </c>
      <c r="I17" s="19" t="n">
        <v>70</v>
      </c>
      <c r="J17" s="20" t="n">
        <v>205</v>
      </c>
      <c r="K17" s="20" t="n">
        <v>208</v>
      </c>
      <c r="L17" s="21" t="n">
        <v>413</v>
      </c>
      <c r="M17" s="19" t="n">
        <v>100</v>
      </c>
      <c r="N17" s="20" t="n">
        <v>1</v>
      </c>
      <c r="O17" s="20" t="n">
        <v>9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09</v>
      </c>
      <c r="C18" s="20" t="n">
        <v>107</v>
      </c>
      <c r="D18" s="21" t="n">
        <v>216</v>
      </c>
      <c r="E18" s="19" t="n">
        <v>41</v>
      </c>
      <c r="F18" s="20" t="n">
        <v>159</v>
      </c>
      <c r="G18" s="20" t="n">
        <v>170</v>
      </c>
      <c r="H18" s="21" t="n">
        <v>329</v>
      </c>
      <c r="I18" s="19" t="n">
        <v>71</v>
      </c>
      <c r="J18" s="20" t="n">
        <v>202</v>
      </c>
      <c r="K18" s="20" t="n">
        <v>221</v>
      </c>
      <c r="L18" s="21" t="n">
        <v>423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12</v>
      </c>
      <c r="C19" s="20" t="n">
        <v>89</v>
      </c>
      <c r="D19" s="21" t="n">
        <v>201</v>
      </c>
      <c r="E19" s="19" t="n">
        <v>42</v>
      </c>
      <c r="F19" s="20" t="n">
        <v>172</v>
      </c>
      <c r="G19" s="20" t="n">
        <v>172</v>
      </c>
      <c r="H19" s="21" t="n">
        <v>344</v>
      </c>
      <c r="I19" s="19" t="n">
        <v>72</v>
      </c>
      <c r="J19" s="20" t="n">
        <v>217</v>
      </c>
      <c r="K19" s="20" t="n">
        <v>230</v>
      </c>
      <c r="L19" s="21" t="n">
        <v>447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24</v>
      </c>
      <c r="C20" s="20" t="n">
        <v>141</v>
      </c>
      <c r="D20" s="21" t="n">
        <v>265</v>
      </c>
      <c r="E20" s="19" t="n">
        <v>43</v>
      </c>
      <c r="F20" s="20" t="n">
        <v>168</v>
      </c>
      <c r="G20" s="20" t="n">
        <v>178</v>
      </c>
      <c r="H20" s="21" t="n">
        <v>346</v>
      </c>
      <c r="I20" s="19" t="n">
        <v>73</v>
      </c>
      <c r="J20" s="20" t="n">
        <v>191</v>
      </c>
      <c r="K20" s="20" t="n">
        <v>218</v>
      </c>
      <c r="L20" s="21" t="n">
        <v>409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03</v>
      </c>
      <c r="C21" s="20" t="n">
        <v>108</v>
      </c>
      <c r="D21" s="21" t="n">
        <v>211</v>
      </c>
      <c r="E21" s="19" t="n">
        <v>44</v>
      </c>
      <c r="F21" s="20" t="n">
        <v>178</v>
      </c>
      <c r="G21" s="20" t="n">
        <v>170</v>
      </c>
      <c r="H21" s="21" t="n">
        <v>348</v>
      </c>
      <c r="I21" s="19" t="n">
        <v>74</v>
      </c>
      <c r="J21" s="20" t="n">
        <v>199</v>
      </c>
      <c r="K21" s="20" t="n">
        <v>201</v>
      </c>
      <c r="L21" s="21" t="n">
        <v>40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2</v>
      </c>
      <c r="C22" s="20" t="n">
        <v>103</v>
      </c>
      <c r="D22" s="21" t="n">
        <v>215</v>
      </c>
      <c r="E22" s="19" t="n">
        <v>45</v>
      </c>
      <c r="F22" s="20" t="n">
        <v>191</v>
      </c>
      <c r="G22" s="20" t="n">
        <v>176</v>
      </c>
      <c r="H22" s="21" t="n">
        <v>367</v>
      </c>
      <c r="I22" s="19" t="n">
        <v>75</v>
      </c>
      <c r="J22" s="20" t="n">
        <v>154</v>
      </c>
      <c r="K22" s="20" t="n">
        <v>185</v>
      </c>
      <c r="L22" s="21" t="n">
        <v>33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5</v>
      </c>
      <c r="C23" s="20" t="n">
        <v>117</v>
      </c>
      <c r="D23" s="21" t="n">
        <v>242</v>
      </c>
      <c r="E23" s="19" t="n">
        <v>46</v>
      </c>
      <c r="F23" s="20" t="n">
        <v>204</v>
      </c>
      <c r="G23" s="20" t="n">
        <v>177</v>
      </c>
      <c r="H23" s="21" t="n">
        <v>381</v>
      </c>
      <c r="I23" s="19" t="n">
        <v>76</v>
      </c>
      <c r="J23" s="20" t="n">
        <v>93</v>
      </c>
      <c r="K23" s="20" t="n">
        <v>128</v>
      </c>
      <c r="L23" s="21" t="n">
        <v>22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3</v>
      </c>
      <c r="C24" s="20" t="n">
        <v>110</v>
      </c>
      <c r="D24" s="21" t="n">
        <v>213</v>
      </c>
      <c r="E24" s="19" t="n">
        <v>47</v>
      </c>
      <c r="F24" s="20" t="n">
        <v>232</v>
      </c>
      <c r="G24" s="20" t="n">
        <v>219</v>
      </c>
      <c r="H24" s="21" t="n">
        <v>451</v>
      </c>
      <c r="I24" s="19" t="n">
        <v>77</v>
      </c>
      <c r="J24" s="20" t="n">
        <v>120</v>
      </c>
      <c r="K24" s="20" t="n">
        <v>163</v>
      </c>
      <c r="L24" s="21" t="n">
        <v>28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7</v>
      </c>
      <c r="C25" s="20" t="n">
        <v>104</v>
      </c>
      <c r="D25" s="21" t="n">
        <v>251</v>
      </c>
      <c r="E25" s="19" t="n">
        <v>48</v>
      </c>
      <c r="F25" s="20" t="n">
        <v>205</v>
      </c>
      <c r="G25" s="20" t="n">
        <v>222</v>
      </c>
      <c r="H25" s="21" t="n">
        <v>427</v>
      </c>
      <c r="I25" s="19" t="n">
        <v>78</v>
      </c>
      <c r="J25" s="20" t="n">
        <v>127</v>
      </c>
      <c r="K25" s="20" t="n">
        <v>172</v>
      </c>
      <c r="L25" s="21" t="n">
        <v>29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98</v>
      </c>
      <c r="C26" s="20" t="n">
        <v>131</v>
      </c>
      <c r="D26" s="21" t="n">
        <v>229</v>
      </c>
      <c r="E26" s="19" t="n">
        <v>49</v>
      </c>
      <c r="F26" s="20" t="n">
        <v>221</v>
      </c>
      <c r="G26" s="20" t="n">
        <v>217</v>
      </c>
      <c r="H26" s="21" t="n">
        <v>438</v>
      </c>
      <c r="I26" s="19" t="n">
        <v>79</v>
      </c>
      <c r="J26" s="20" t="n">
        <v>106</v>
      </c>
      <c r="K26" s="20" t="n">
        <v>135</v>
      </c>
      <c r="L26" s="21" t="n">
        <v>2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5</v>
      </c>
      <c r="C27" s="20" t="n">
        <v>119</v>
      </c>
      <c r="D27" s="21" t="n">
        <v>244</v>
      </c>
      <c r="E27" s="19" t="n">
        <v>50</v>
      </c>
      <c r="F27" s="20" t="n">
        <v>194</v>
      </c>
      <c r="G27" s="20" t="n">
        <v>186</v>
      </c>
      <c r="H27" s="21" t="n">
        <v>380</v>
      </c>
      <c r="I27" s="19" t="n">
        <v>80</v>
      </c>
      <c r="J27" s="20" t="n">
        <v>138</v>
      </c>
      <c r="K27" s="20" t="n">
        <v>173</v>
      </c>
      <c r="L27" s="21" t="n">
        <v>3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7</v>
      </c>
      <c r="C28" s="20" t="n">
        <v>98</v>
      </c>
      <c r="D28" s="21" t="n">
        <v>245</v>
      </c>
      <c r="E28" s="19" t="n">
        <v>51</v>
      </c>
      <c r="F28" s="20" t="n">
        <v>214</v>
      </c>
      <c r="G28" s="20" t="n">
        <v>196</v>
      </c>
      <c r="H28" s="21" t="n">
        <v>410</v>
      </c>
      <c r="I28" s="19" t="n">
        <v>81</v>
      </c>
      <c r="J28" s="20" t="n">
        <v>93</v>
      </c>
      <c r="K28" s="20" t="n">
        <v>126</v>
      </c>
      <c r="L28" s="21" t="n">
        <v>21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1</v>
      </c>
      <c r="C29" s="20" t="n">
        <v>134</v>
      </c>
      <c r="D29" s="21" t="n">
        <v>255</v>
      </c>
      <c r="E29" s="19" t="n">
        <v>52</v>
      </c>
      <c r="F29" s="20" t="n">
        <v>198</v>
      </c>
      <c r="G29" s="20" t="n">
        <v>155</v>
      </c>
      <c r="H29" s="21" t="n">
        <v>353</v>
      </c>
      <c r="I29" s="19" t="n">
        <v>82</v>
      </c>
      <c r="J29" s="20" t="n">
        <v>101</v>
      </c>
      <c r="K29" s="20" t="n">
        <v>115</v>
      </c>
      <c r="L29" s="21" t="n">
        <v>2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4</v>
      </c>
      <c r="C30" s="20" t="n">
        <v>114</v>
      </c>
      <c r="D30" s="21" t="n">
        <v>218</v>
      </c>
      <c r="E30" s="19" t="n">
        <v>53</v>
      </c>
      <c r="F30" s="20" t="n">
        <v>188</v>
      </c>
      <c r="G30" s="20" t="n">
        <v>168</v>
      </c>
      <c r="H30" s="21" t="n">
        <v>356</v>
      </c>
      <c r="I30" s="19" t="n">
        <v>83</v>
      </c>
      <c r="J30" s="20" t="n">
        <v>81</v>
      </c>
      <c r="K30" s="20" t="n">
        <v>109</v>
      </c>
      <c r="L30" s="21" t="n">
        <v>19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0</v>
      </c>
      <c r="C31" s="20" t="n">
        <v>120</v>
      </c>
      <c r="D31" s="21" t="n">
        <v>230</v>
      </c>
      <c r="E31" s="19" t="n">
        <v>54</v>
      </c>
      <c r="F31" s="20" t="n">
        <v>186</v>
      </c>
      <c r="G31" s="20" t="n">
        <v>220</v>
      </c>
      <c r="H31" s="21" t="n">
        <v>406</v>
      </c>
      <c r="I31" s="19" t="n">
        <v>84</v>
      </c>
      <c r="J31" s="20" t="n">
        <v>86</v>
      </c>
      <c r="K31" s="20" t="n">
        <v>136</v>
      </c>
      <c r="L31" s="21" t="n">
        <v>22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0</v>
      </c>
      <c r="C32" s="20" t="n">
        <v>107</v>
      </c>
      <c r="D32" s="21" t="n">
        <v>227</v>
      </c>
      <c r="E32" s="19" t="n">
        <v>55</v>
      </c>
      <c r="F32" s="20" t="n">
        <v>154</v>
      </c>
      <c r="G32" s="20" t="n">
        <v>152</v>
      </c>
      <c r="H32" s="21" t="n">
        <v>306</v>
      </c>
      <c r="I32" s="19" t="n">
        <v>85</v>
      </c>
      <c r="J32" s="20" t="n">
        <v>79</v>
      </c>
      <c r="K32" s="20" t="n">
        <v>122</v>
      </c>
      <c r="L32" s="21" t="n">
        <v>2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5</v>
      </c>
      <c r="C33" s="20" t="n">
        <v>124</v>
      </c>
      <c r="D33" s="21" t="n">
        <v>239</v>
      </c>
      <c r="E33" s="19" t="n">
        <v>56</v>
      </c>
      <c r="F33" s="20" t="n">
        <v>160</v>
      </c>
      <c r="G33" s="20" t="n">
        <v>174</v>
      </c>
      <c r="H33" s="21" t="n">
        <v>334</v>
      </c>
      <c r="I33" s="19" t="n">
        <v>86</v>
      </c>
      <c r="J33" s="20" t="n">
        <v>71</v>
      </c>
      <c r="K33" s="20" t="n">
        <v>116</v>
      </c>
      <c r="L33" s="21" t="n">
        <v>1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3</v>
      </c>
      <c r="C34" s="20" t="n">
        <v>153</v>
      </c>
      <c r="D34" s="21" t="n">
        <v>296</v>
      </c>
      <c r="E34" s="19" t="n">
        <v>57</v>
      </c>
      <c r="F34" s="20" t="n">
        <v>163</v>
      </c>
      <c r="G34" s="20" t="n">
        <v>175</v>
      </c>
      <c r="H34" s="21" t="n">
        <v>338</v>
      </c>
      <c r="I34" s="19" t="n">
        <v>87</v>
      </c>
      <c r="J34" s="20" t="n">
        <v>43</v>
      </c>
      <c r="K34" s="20" t="n">
        <v>81</v>
      </c>
      <c r="L34" s="21" t="n">
        <v>1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7</v>
      </c>
      <c r="C35" s="20" t="n">
        <v>119</v>
      </c>
      <c r="D35" s="21" t="n">
        <v>256</v>
      </c>
      <c r="E35" s="19" t="n">
        <v>58</v>
      </c>
      <c r="F35" s="20" t="n">
        <v>160</v>
      </c>
      <c r="G35" s="20" t="n">
        <v>173</v>
      </c>
      <c r="H35" s="21" t="n">
        <v>333</v>
      </c>
      <c r="I35" s="19" t="n">
        <v>88</v>
      </c>
      <c r="J35" s="20" t="n">
        <v>41</v>
      </c>
      <c r="K35" s="20" t="n">
        <v>77</v>
      </c>
      <c r="L35" s="21" t="n">
        <v>11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0</v>
      </c>
      <c r="C36" s="23" t="n">
        <v>128</v>
      </c>
      <c r="D36" s="24" t="n">
        <v>258</v>
      </c>
      <c r="E36" s="27" t="n">
        <v>59</v>
      </c>
      <c r="F36" s="23" t="n">
        <v>138</v>
      </c>
      <c r="G36" s="23" t="n">
        <v>149</v>
      </c>
      <c r="H36" s="24" t="n">
        <v>287</v>
      </c>
      <c r="I36" s="27" t="n">
        <v>89</v>
      </c>
      <c r="J36" s="23" t="n">
        <v>40</v>
      </c>
      <c r="K36" s="23" t="n">
        <v>86</v>
      </c>
      <c r="L36" s="24" t="n">
        <v>1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2</v>
      </c>
      <c r="C39" s="20" t="n">
        <v>487</v>
      </c>
      <c r="D39" s="21" t="n">
        <v>1069</v>
      </c>
      <c r="E39" s="19" t="s">
        <v>9</v>
      </c>
      <c r="F39" s="20" t="n">
        <v>846</v>
      </c>
      <c r="G39" s="20" t="n">
        <v>835</v>
      </c>
      <c r="H39" s="21" t="n">
        <v>1681</v>
      </c>
      <c r="I39" s="19" t="s">
        <v>10</v>
      </c>
      <c r="J39" s="20" t="n">
        <v>499</v>
      </c>
      <c r="K39" s="20" t="n">
        <v>659</v>
      </c>
      <c r="L39" s="21" t="n">
        <v>1158</v>
      </c>
      <c r="M39" s="19" t="s">
        <v>11</v>
      </c>
      <c r="N39" s="20" t="n">
        <v>1694</v>
      </c>
      <c r="O39" s="20" t="n">
        <v>1553</v>
      </c>
      <c r="P39" s="21" t="n">
        <v>3247</v>
      </c>
    </row>
    <row r="40" s="11" customFormat="true" ht="17.25" hidden="false" customHeight="true" outlineLevel="0" collapsed="false">
      <c r="A40" s="19" t="s">
        <v>12</v>
      </c>
      <c r="B40" s="20" t="n">
        <v>554</v>
      </c>
      <c r="C40" s="20" t="n">
        <v>510</v>
      </c>
      <c r="D40" s="21" t="n">
        <v>1064</v>
      </c>
      <c r="E40" s="19" t="s">
        <v>13</v>
      </c>
      <c r="F40" s="20" t="n">
        <v>1053</v>
      </c>
      <c r="G40" s="20" t="n">
        <v>1011</v>
      </c>
      <c r="H40" s="21" t="n">
        <v>2064</v>
      </c>
      <c r="I40" s="19" t="s">
        <v>14</v>
      </c>
      <c r="J40" s="20" t="n">
        <v>274</v>
      </c>
      <c r="K40" s="20" t="n">
        <v>482</v>
      </c>
      <c r="L40" s="21" t="n">
        <v>756</v>
      </c>
      <c r="M40" s="19" t="s">
        <v>15</v>
      </c>
      <c r="N40" s="20" t="n">
        <v>7871</v>
      </c>
      <c r="O40" s="20" t="n">
        <v>7710</v>
      </c>
      <c r="P40" s="21" t="n">
        <v>15581</v>
      </c>
    </row>
    <row r="41" s="11" customFormat="true" ht="17.25" hidden="false" customHeight="true" outlineLevel="0" collapsed="false">
      <c r="A41" s="19" t="s">
        <v>16</v>
      </c>
      <c r="B41" s="20" t="n">
        <v>558</v>
      </c>
      <c r="C41" s="20" t="n">
        <v>556</v>
      </c>
      <c r="D41" s="21" t="n">
        <v>1114</v>
      </c>
      <c r="E41" s="19" t="s">
        <v>17</v>
      </c>
      <c r="F41" s="20" t="n">
        <v>980</v>
      </c>
      <c r="G41" s="20" t="n">
        <v>925</v>
      </c>
      <c r="H41" s="21" t="n">
        <v>1905</v>
      </c>
      <c r="I41" s="19" t="s">
        <v>18</v>
      </c>
      <c r="J41" s="20" t="n">
        <v>98</v>
      </c>
      <c r="K41" s="20" t="n">
        <v>277</v>
      </c>
      <c r="L41" s="21" t="n">
        <v>375</v>
      </c>
      <c r="M41" s="19" t="s">
        <v>19</v>
      </c>
      <c r="N41" s="20" t="n">
        <v>3379</v>
      </c>
      <c r="O41" s="20" t="n">
        <v>4264</v>
      </c>
      <c r="P41" s="21" t="n">
        <v>7643</v>
      </c>
    </row>
    <row r="42" s="11" customFormat="true" ht="17.25" hidden="false" customHeight="true" outlineLevel="0" collapsed="false">
      <c r="A42" s="19" t="s">
        <v>20</v>
      </c>
      <c r="B42" s="20" t="n">
        <v>585</v>
      </c>
      <c r="C42" s="20" t="n">
        <v>565</v>
      </c>
      <c r="D42" s="21" t="n">
        <v>1150</v>
      </c>
      <c r="E42" s="19" t="s">
        <v>21</v>
      </c>
      <c r="F42" s="20" t="n">
        <v>775</v>
      </c>
      <c r="G42" s="20" t="n">
        <v>823</v>
      </c>
      <c r="H42" s="21" t="n">
        <v>1598</v>
      </c>
      <c r="I42" s="19" t="s">
        <v>22</v>
      </c>
      <c r="J42" s="20" t="n">
        <v>11</v>
      </c>
      <c r="K42" s="20" t="n">
        <v>92</v>
      </c>
      <c r="L42" s="21" t="n">
        <v>103</v>
      </c>
      <c r="M42" s="27" t="s">
        <v>1</v>
      </c>
      <c r="N42" s="23" t="n">
        <v>12944</v>
      </c>
      <c r="O42" s="23" t="n">
        <v>13527</v>
      </c>
      <c r="P42" s="24" t="n">
        <v>26471</v>
      </c>
    </row>
    <row r="43" s="11" customFormat="true" ht="17.25" hidden="false" customHeight="true" outlineLevel="0" collapsed="false">
      <c r="A43" s="19" t="s">
        <v>23</v>
      </c>
      <c r="B43" s="20" t="n">
        <v>607</v>
      </c>
      <c r="C43" s="20" t="n">
        <v>585</v>
      </c>
      <c r="D43" s="21" t="n">
        <v>1192</v>
      </c>
      <c r="E43" s="19" t="s">
        <v>24</v>
      </c>
      <c r="F43" s="20" t="n">
        <v>810</v>
      </c>
      <c r="G43" s="20" t="n">
        <v>820</v>
      </c>
      <c r="H43" s="21" t="n">
        <v>1630</v>
      </c>
      <c r="I43" s="19" t="s">
        <v>25</v>
      </c>
      <c r="J43" s="20" t="n">
        <v>2</v>
      </c>
      <c r="K43" s="20" t="n">
        <v>21</v>
      </c>
      <c r="L43" s="21" t="n">
        <v>23</v>
      </c>
    </row>
    <row r="44" s="11" customFormat="true" ht="17.25" hidden="false" customHeight="true" outlineLevel="0" collapsed="false">
      <c r="A44" s="19" t="s">
        <v>26</v>
      </c>
      <c r="B44" s="20" t="n">
        <v>645</v>
      </c>
      <c r="C44" s="20" t="n">
        <v>631</v>
      </c>
      <c r="D44" s="21" t="n">
        <v>1276</v>
      </c>
      <c r="E44" s="19" t="s">
        <v>27</v>
      </c>
      <c r="F44" s="20" t="n">
        <v>881</v>
      </c>
      <c r="G44" s="20" t="n">
        <v>872</v>
      </c>
      <c r="H44" s="21" t="n">
        <v>175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22</v>
      </c>
      <c r="C45" s="20" t="n">
        <v>700</v>
      </c>
      <c r="D45" s="21" t="n">
        <v>1422</v>
      </c>
      <c r="E45" s="19" t="s">
        <v>30</v>
      </c>
      <c r="F45" s="20" t="n">
        <v>1014</v>
      </c>
      <c r="G45" s="20" t="n">
        <v>1078</v>
      </c>
      <c r="H45" s="21" t="n">
        <v>20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48</v>
      </c>
      <c r="C46" s="23" t="n">
        <v>815</v>
      </c>
      <c r="D46" s="24" t="n">
        <v>1663</v>
      </c>
      <c r="E46" s="22" t="s">
        <v>33</v>
      </c>
      <c r="F46" s="23" t="n">
        <v>600</v>
      </c>
      <c r="G46" s="23" t="n">
        <v>783</v>
      </c>
      <c r="H46" s="24" t="n">
        <v>13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631</v>
      </c>
      <c r="B4" s="12" t="n">
        <v>12395</v>
      </c>
      <c r="C4" s="12" t="n">
        <v>132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8</v>
      </c>
      <c r="C7" s="17" t="n">
        <v>57</v>
      </c>
      <c r="D7" s="18" t="n">
        <v>125</v>
      </c>
      <c r="E7" s="19" t="n">
        <v>30</v>
      </c>
      <c r="F7" s="20" t="n">
        <v>114</v>
      </c>
      <c r="G7" s="20" t="n">
        <v>104</v>
      </c>
      <c r="H7" s="21" t="n">
        <v>218</v>
      </c>
      <c r="I7" s="19" t="n">
        <v>60</v>
      </c>
      <c r="J7" s="20" t="n">
        <v>175</v>
      </c>
      <c r="K7" s="20" t="n">
        <v>180</v>
      </c>
      <c r="L7" s="21" t="n">
        <v>355</v>
      </c>
      <c r="M7" s="19" t="n">
        <v>90</v>
      </c>
      <c r="N7" s="20" t="n">
        <v>35</v>
      </c>
      <c r="O7" s="20" t="n">
        <v>97</v>
      </c>
      <c r="P7" s="21" t="n">
        <v>132</v>
      </c>
    </row>
    <row r="8" s="11" customFormat="true" ht="17.25" hidden="false" customHeight="true" outlineLevel="0" collapsed="false">
      <c r="A8" s="19" t="n">
        <v>1</v>
      </c>
      <c r="B8" s="20" t="n">
        <v>74</v>
      </c>
      <c r="C8" s="20" t="n">
        <v>84</v>
      </c>
      <c r="D8" s="21" t="n">
        <v>158</v>
      </c>
      <c r="E8" s="19" t="n">
        <v>31</v>
      </c>
      <c r="F8" s="20" t="n">
        <v>119</v>
      </c>
      <c r="G8" s="20" t="n">
        <v>103</v>
      </c>
      <c r="H8" s="21" t="n">
        <v>222</v>
      </c>
      <c r="I8" s="19" t="n">
        <v>61</v>
      </c>
      <c r="J8" s="20" t="n">
        <v>175</v>
      </c>
      <c r="K8" s="20" t="n">
        <v>166</v>
      </c>
      <c r="L8" s="21" t="n">
        <v>341</v>
      </c>
      <c r="M8" s="19" t="n">
        <v>91</v>
      </c>
      <c r="N8" s="20" t="n">
        <v>23</v>
      </c>
      <c r="O8" s="20" t="n">
        <v>91</v>
      </c>
      <c r="P8" s="21" t="n">
        <v>114</v>
      </c>
    </row>
    <row r="9" s="11" customFormat="true" ht="17.25" hidden="false" customHeight="true" outlineLevel="0" collapsed="false">
      <c r="A9" s="19" t="n">
        <v>2</v>
      </c>
      <c r="B9" s="20" t="n">
        <v>81</v>
      </c>
      <c r="C9" s="20" t="n">
        <v>78</v>
      </c>
      <c r="D9" s="21" t="n">
        <v>159</v>
      </c>
      <c r="E9" s="19" t="n">
        <v>32</v>
      </c>
      <c r="F9" s="20" t="n">
        <v>128</v>
      </c>
      <c r="G9" s="20" t="n">
        <v>106</v>
      </c>
      <c r="H9" s="21" t="n">
        <v>234</v>
      </c>
      <c r="I9" s="19" t="n">
        <v>62</v>
      </c>
      <c r="J9" s="20" t="n">
        <v>147</v>
      </c>
      <c r="K9" s="20" t="n">
        <v>161</v>
      </c>
      <c r="L9" s="21" t="n">
        <v>308</v>
      </c>
      <c r="M9" s="19" t="n">
        <v>92</v>
      </c>
      <c r="N9" s="20" t="n">
        <v>20</v>
      </c>
      <c r="O9" s="20" t="n">
        <v>64</v>
      </c>
      <c r="P9" s="21" t="n">
        <v>84</v>
      </c>
    </row>
    <row r="10" s="11" customFormat="true" ht="17.25" hidden="false" customHeight="true" outlineLevel="0" collapsed="false">
      <c r="A10" s="19" t="n">
        <v>3</v>
      </c>
      <c r="B10" s="20" t="n">
        <v>78</v>
      </c>
      <c r="C10" s="20" t="n">
        <v>56</v>
      </c>
      <c r="D10" s="21" t="n">
        <v>134</v>
      </c>
      <c r="E10" s="19" t="n">
        <v>33</v>
      </c>
      <c r="F10" s="20" t="n">
        <v>133</v>
      </c>
      <c r="G10" s="20" t="n">
        <v>132</v>
      </c>
      <c r="H10" s="21" t="n">
        <v>265</v>
      </c>
      <c r="I10" s="19" t="n">
        <v>63</v>
      </c>
      <c r="J10" s="20" t="n">
        <v>189</v>
      </c>
      <c r="K10" s="20" t="n">
        <v>194</v>
      </c>
      <c r="L10" s="21" t="n">
        <v>383</v>
      </c>
      <c r="M10" s="19" t="n">
        <v>93</v>
      </c>
      <c r="N10" s="20" t="n">
        <v>10</v>
      </c>
      <c r="O10" s="20" t="n">
        <v>61</v>
      </c>
      <c r="P10" s="21" t="n">
        <v>71</v>
      </c>
    </row>
    <row r="11" s="11" customFormat="true" ht="17.25" hidden="false" customHeight="true" outlineLevel="0" collapsed="false">
      <c r="A11" s="19" t="n">
        <v>4</v>
      </c>
      <c r="B11" s="20" t="n">
        <v>90</v>
      </c>
      <c r="C11" s="20" t="n">
        <v>85</v>
      </c>
      <c r="D11" s="21" t="n">
        <v>175</v>
      </c>
      <c r="E11" s="19" t="n">
        <v>34</v>
      </c>
      <c r="F11" s="20" t="n">
        <v>129</v>
      </c>
      <c r="G11" s="20" t="n">
        <v>112</v>
      </c>
      <c r="H11" s="21" t="n">
        <v>241</v>
      </c>
      <c r="I11" s="19" t="n">
        <v>64</v>
      </c>
      <c r="J11" s="20" t="n">
        <v>184</v>
      </c>
      <c r="K11" s="20" t="n">
        <v>173</v>
      </c>
      <c r="L11" s="21" t="n">
        <v>357</v>
      </c>
      <c r="M11" s="19" t="n">
        <v>94</v>
      </c>
      <c r="N11" s="20" t="n">
        <v>12</v>
      </c>
      <c r="O11" s="20" t="n">
        <v>60</v>
      </c>
      <c r="P11" s="21" t="n">
        <v>72</v>
      </c>
    </row>
    <row r="12" s="11" customFormat="true" ht="17.25" hidden="false" customHeight="true" outlineLevel="0" collapsed="false">
      <c r="A12" s="19" t="n">
        <v>5</v>
      </c>
      <c r="B12" s="20" t="n">
        <v>90</v>
      </c>
      <c r="C12" s="20" t="n">
        <v>82</v>
      </c>
      <c r="D12" s="21" t="n">
        <v>172</v>
      </c>
      <c r="E12" s="19" t="n">
        <v>35</v>
      </c>
      <c r="F12" s="20" t="n">
        <v>124</v>
      </c>
      <c r="G12" s="20" t="n">
        <v>108</v>
      </c>
      <c r="H12" s="21" t="n">
        <v>232</v>
      </c>
      <c r="I12" s="19" t="n">
        <v>65</v>
      </c>
      <c r="J12" s="20" t="n">
        <v>185</v>
      </c>
      <c r="K12" s="20" t="n">
        <v>178</v>
      </c>
      <c r="L12" s="21" t="n">
        <v>363</v>
      </c>
      <c r="M12" s="19" t="n">
        <v>95</v>
      </c>
      <c r="N12" s="20" t="n">
        <v>7</v>
      </c>
      <c r="O12" s="20" t="n">
        <v>47</v>
      </c>
      <c r="P12" s="21" t="n">
        <v>54</v>
      </c>
    </row>
    <row r="13" s="11" customFormat="true" ht="17.25" hidden="false" customHeight="true" outlineLevel="0" collapsed="false">
      <c r="A13" s="19" t="n">
        <v>6</v>
      </c>
      <c r="B13" s="20" t="n">
        <v>101</v>
      </c>
      <c r="C13" s="20" t="n">
        <v>84</v>
      </c>
      <c r="D13" s="21" t="n">
        <v>185</v>
      </c>
      <c r="E13" s="19" t="n">
        <v>36</v>
      </c>
      <c r="F13" s="20" t="n">
        <v>131</v>
      </c>
      <c r="G13" s="20" t="n">
        <v>142</v>
      </c>
      <c r="H13" s="21" t="n">
        <v>273</v>
      </c>
      <c r="I13" s="19" t="n">
        <v>66</v>
      </c>
      <c r="J13" s="20" t="n">
        <v>231</v>
      </c>
      <c r="K13" s="20" t="n">
        <v>205</v>
      </c>
      <c r="L13" s="21" t="n">
        <v>436</v>
      </c>
      <c r="M13" s="19" t="n">
        <v>96</v>
      </c>
      <c r="N13" s="20" t="n">
        <v>5</v>
      </c>
      <c r="O13" s="20" t="n">
        <v>40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99</v>
      </c>
      <c r="C14" s="20" t="n">
        <v>100</v>
      </c>
      <c r="D14" s="21" t="n">
        <v>199</v>
      </c>
      <c r="E14" s="19" t="n">
        <v>37</v>
      </c>
      <c r="F14" s="20" t="n">
        <v>150</v>
      </c>
      <c r="G14" s="20" t="n">
        <v>145</v>
      </c>
      <c r="H14" s="21" t="n">
        <v>295</v>
      </c>
      <c r="I14" s="19" t="n">
        <v>67</v>
      </c>
      <c r="J14" s="20" t="n">
        <v>196</v>
      </c>
      <c r="K14" s="20" t="n">
        <v>226</v>
      </c>
      <c r="L14" s="21" t="n">
        <v>422</v>
      </c>
      <c r="M14" s="19" t="n">
        <v>97</v>
      </c>
      <c r="N14" s="20" t="n">
        <v>5</v>
      </c>
      <c r="O14" s="20" t="n">
        <v>22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04</v>
      </c>
      <c r="C15" s="20" t="n">
        <v>111</v>
      </c>
      <c r="D15" s="21" t="n">
        <v>215</v>
      </c>
      <c r="E15" s="19" t="n">
        <v>38</v>
      </c>
      <c r="F15" s="20" t="n">
        <v>137</v>
      </c>
      <c r="G15" s="20" t="n">
        <v>164</v>
      </c>
      <c r="H15" s="21" t="n">
        <v>301</v>
      </c>
      <c r="I15" s="19" t="n">
        <v>68</v>
      </c>
      <c r="J15" s="20" t="n">
        <v>187</v>
      </c>
      <c r="K15" s="20" t="n">
        <v>208</v>
      </c>
      <c r="L15" s="21" t="n">
        <v>395</v>
      </c>
      <c r="M15" s="19" t="n">
        <v>98</v>
      </c>
      <c r="N15" s="20" t="n">
        <v>3</v>
      </c>
      <c r="O15" s="20" t="n">
        <v>22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12</v>
      </c>
      <c r="C16" s="20" t="n">
        <v>92</v>
      </c>
      <c r="D16" s="21" t="n">
        <v>204</v>
      </c>
      <c r="E16" s="19" t="n">
        <v>39</v>
      </c>
      <c r="F16" s="20" t="n">
        <v>144</v>
      </c>
      <c r="G16" s="20" t="n">
        <v>146</v>
      </c>
      <c r="H16" s="21" t="n">
        <v>290</v>
      </c>
      <c r="I16" s="19" t="n">
        <v>69</v>
      </c>
      <c r="J16" s="20" t="n">
        <v>203</v>
      </c>
      <c r="K16" s="20" t="n">
        <v>203</v>
      </c>
      <c r="L16" s="21" t="n">
        <v>406</v>
      </c>
      <c r="M16" s="19" t="n">
        <v>99</v>
      </c>
      <c r="N16" s="20" t="n">
        <v>1</v>
      </c>
      <c r="O16" s="20" t="n">
        <v>8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10</v>
      </c>
      <c r="C17" s="20" t="n">
        <v>86</v>
      </c>
      <c r="D17" s="21" t="n">
        <v>196</v>
      </c>
      <c r="E17" s="19" t="n">
        <v>40</v>
      </c>
      <c r="F17" s="20" t="n">
        <v>171</v>
      </c>
      <c r="G17" s="20" t="n">
        <v>121</v>
      </c>
      <c r="H17" s="21" t="n">
        <v>292</v>
      </c>
      <c r="I17" s="19" t="n">
        <v>70</v>
      </c>
      <c r="J17" s="20" t="n">
        <v>206</v>
      </c>
      <c r="K17" s="20" t="n">
        <v>210</v>
      </c>
      <c r="L17" s="21" t="n">
        <v>416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01</v>
      </c>
      <c r="C18" s="20" t="n">
        <v>96</v>
      </c>
      <c r="D18" s="21" t="n">
        <v>197</v>
      </c>
      <c r="E18" s="19" t="n">
        <v>41</v>
      </c>
      <c r="F18" s="20" t="n">
        <v>153</v>
      </c>
      <c r="G18" s="20" t="n">
        <v>133</v>
      </c>
      <c r="H18" s="21" t="n">
        <v>286</v>
      </c>
      <c r="I18" s="19" t="n">
        <v>71</v>
      </c>
      <c r="J18" s="20" t="n">
        <v>200</v>
      </c>
      <c r="K18" s="20" t="n">
        <v>237</v>
      </c>
      <c r="L18" s="21" t="n">
        <v>437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17</v>
      </c>
      <c r="C19" s="20" t="n">
        <v>110</v>
      </c>
      <c r="D19" s="21" t="n">
        <v>227</v>
      </c>
      <c r="E19" s="19" t="n">
        <v>42</v>
      </c>
      <c r="F19" s="20" t="n">
        <v>154</v>
      </c>
      <c r="G19" s="20" t="n">
        <v>156</v>
      </c>
      <c r="H19" s="21" t="n">
        <v>310</v>
      </c>
      <c r="I19" s="19" t="n">
        <v>72</v>
      </c>
      <c r="J19" s="20" t="n">
        <v>260</v>
      </c>
      <c r="K19" s="20" t="n">
        <v>276</v>
      </c>
      <c r="L19" s="21" t="n">
        <v>536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1</v>
      </c>
      <c r="C20" s="20" t="n">
        <v>81</v>
      </c>
      <c r="D20" s="21" t="n">
        <v>192</v>
      </c>
      <c r="E20" s="19" t="n">
        <v>43</v>
      </c>
      <c r="F20" s="20" t="n">
        <v>142</v>
      </c>
      <c r="G20" s="20" t="n">
        <v>147</v>
      </c>
      <c r="H20" s="21" t="n">
        <v>289</v>
      </c>
      <c r="I20" s="19" t="n">
        <v>73</v>
      </c>
      <c r="J20" s="20" t="n">
        <v>218</v>
      </c>
      <c r="K20" s="20" t="n">
        <v>230</v>
      </c>
      <c r="L20" s="21" t="n">
        <v>44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4</v>
      </c>
      <c r="C21" s="20" t="n">
        <v>111</v>
      </c>
      <c r="D21" s="21" t="n">
        <v>225</v>
      </c>
      <c r="E21" s="19" t="n">
        <v>44</v>
      </c>
      <c r="F21" s="20" t="n">
        <v>185</v>
      </c>
      <c r="G21" s="20" t="n">
        <v>147</v>
      </c>
      <c r="H21" s="21" t="n">
        <v>332</v>
      </c>
      <c r="I21" s="19" t="n">
        <v>74</v>
      </c>
      <c r="J21" s="20" t="n">
        <v>224</v>
      </c>
      <c r="K21" s="20" t="n">
        <v>236</v>
      </c>
      <c r="L21" s="21" t="n">
        <v>46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6</v>
      </c>
      <c r="C22" s="20" t="n">
        <v>103</v>
      </c>
      <c r="D22" s="21" t="n">
        <v>209</v>
      </c>
      <c r="E22" s="19" t="n">
        <v>45</v>
      </c>
      <c r="F22" s="20" t="n">
        <v>156</v>
      </c>
      <c r="G22" s="20" t="n">
        <v>175</v>
      </c>
      <c r="H22" s="21" t="n">
        <v>331</v>
      </c>
      <c r="I22" s="19" t="n">
        <v>75</v>
      </c>
      <c r="J22" s="20" t="n">
        <v>133</v>
      </c>
      <c r="K22" s="20" t="n">
        <v>198</v>
      </c>
      <c r="L22" s="21" t="n">
        <v>33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8</v>
      </c>
      <c r="C23" s="20" t="n">
        <v>90</v>
      </c>
      <c r="D23" s="21" t="n">
        <v>198</v>
      </c>
      <c r="E23" s="19" t="n">
        <v>46</v>
      </c>
      <c r="F23" s="20" t="n">
        <v>170</v>
      </c>
      <c r="G23" s="20" t="n">
        <v>171</v>
      </c>
      <c r="H23" s="21" t="n">
        <v>341</v>
      </c>
      <c r="I23" s="19" t="n">
        <v>76</v>
      </c>
      <c r="J23" s="20" t="n">
        <v>101</v>
      </c>
      <c r="K23" s="20" t="n">
        <v>119</v>
      </c>
      <c r="L23" s="21" t="n">
        <v>22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9</v>
      </c>
      <c r="C24" s="20" t="n">
        <v>116</v>
      </c>
      <c r="D24" s="21" t="n">
        <v>245</v>
      </c>
      <c r="E24" s="19" t="n">
        <v>47</v>
      </c>
      <c r="F24" s="20" t="n">
        <v>207</v>
      </c>
      <c r="G24" s="20" t="n">
        <v>167</v>
      </c>
      <c r="H24" s="21" t="n">
        <v>374</v>
      </c>
      <c r="I24" s="19" t="n">
        <v>77</v>
      </c>
      <c r="J24" s="20" t="n">
        <v>122</v>
      </c>
      <c r="K24" s="20" t="n">
        <v>125</v>
      </c>
      <c r="L24" s="21" t="n">
        <v>24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20</v>
      </c>
      <c r="C25" s="20" t="n">
        <v>118</v>
      </c>
      <c r="D25" s="21" t="n">
        <v>238</v>
      </c>
      <c r="E25" s="19" t="n">
        <v>48</v>
      </c>
      <c r="F25" s="20" t="n">
        <v>177</v>
      </c>
      <c r="G25" s="20" t="n">
        <v>211</v>
      </c>
      <c r="H25" s="21" t="n">
        <v>388</v>
      </c>
      <c r="I25" s="19" t="n">
        <v>78</v>
      </c>
      <c r="J25" s="20" t="n">
        <v>145</v>
      </c>
      <c r="K25" s="20" t="n">
        <v>161</v>
      </c>
      <c r="L25" s="21" t="n">
        <v>3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4</v>
      </c>
      <c r="C26" s="20" t="n">
        <v>100</v>
      </c>
      <c r="D26" s="21" t="n">
        <v>214</v>
      </c>
      <c r="E26" s="19" t="n">
        <v>49</v>
      </c>
      <c r="F26" s="20" t="n">
        <v>208</v>
      </c>
      <c r="G26" s="20" t="n">
        <v>194</v>
      </c>
      <c r="H26" s="21" t="n">
        <v>402</v>
      </c>
      <c r="I26" s="19" t="n">
        <v>79</v>
      </c>
      <c r="J26" s="20" t="n">
        <v>115</v>
      </c>
      <c r="K26" s="20" t="n">
        <v>163</v>
      </c>
      <c r="L26" s="21" t="n">
        <v>27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6</v>
      </c>
      <c r="C27" s="20" t="n">
        <v>111</v>
      </c>
      <c r="D27" s="21" t="n">
        <v>227</v>
      </c>
      <c r="E27" s="19" t="n">
        <v>50</v>
      </c>
      <c r="F27" s="20" t="n">
        <v>185</v>
      </c>
      <c r="G27" s="20" t="n">
        <v>180</v>
      </c>
      <c r="H27" s="21" t="n">
        <v>365</v>
      </c>
      <c r="I27" s="19" t="n">
        <v>80</v>
      </c>
      <c r="J27" s="20" t="n">
        <v>101</v>
      </c>
      <c r="K27" s="20" t="n">
        <v>183</v>
      </c>
      <c r="L27" s="21" t="n">
        <v>2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4</v>
      </c>
      <c r="C28" s="20" t="n">
        <v>106</v>
      </c>
      <c r="D28" s="21" t="n">
        <v>220</v>
      </c>
      <c r="E28" s="19" t="n">
        <v>51</v>
      </c>
      <c r="F28" s="20" t="n">
        <v>183</v>
      </c>
      <c r="G28" s="20" t="n">
        <v>164</v>
      </c>
      <c r="H28" s="21" t="n">
        <v>347</v>
      </c>
      <c r="I28" s="19" t="n">
        <v>81</v>
      </c>
      <c r="J28" s="20" t="n">
        <v>114</v>
      </c>
      <c r="K28" s="20" t="n">
        <v>126</v>
      </c>
      <c r="L28" s="21" t="n">
        <v>2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0</v>
      </c>
      <c r="C29" s="20" t="n">
        <v>106</v>
      </c>
      <c r="D29" s="21" t="n">
        <v>226</v>
      </c>
      <c r="E29" s="19" t="n">
        <v>52</v>
      </c>
      <c r="F29" s="20" t="n">
        <v>152</v>
      </c>
      <c r="G29" s="20" t="n">
        <v>182</v>
      </c>
      <c r="H29" s="21" t="n">
        <v>334</v>
      </c>
      <c r="I29" s="19" t="n">
        <v>82</v>
      </c>
      <c r="J29" s="20" t="n">
        <v>88</v>
      </c>
      <c r="K29" s="20" t="n">
        <v>158</v>
      </c>
      <c r="L29" s="21" t="n">
        <v>2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7</v>
      </c>
      <c r="C30" s="20" t="n">
        <v>106</v>
      </c>
      <c r="D30" s="21" t="n">
        <v>203</v>
      </c>
      <c r="E30" s="19" t="n">
        <v>53</v>
      </c>
      <c r="F30" s="20" t="n">
        <v>170</v>
      </c>
      <c r="G30" s="20" t="n">
        <v>167</v>
      </c>
      <c r="H30" s="21" t="n">
        <v>337</v>
      </c>
      <c r="I30" s="19" t="n">
        <v>83</v>
      </c>
      <c r="J30" s="20" t="n">
        <v>99</v>
      </c>
      <c r="K30" s="20" t="n">
        <v>142</v>
      </c>
      <c r="L30" s="21" t="n">
        <v>2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3</v>
      </c>
      <c r="C31" s="20" t="n">
        <v>99</v>
      </c>
      <c r="D31" s="21" t="n">
        <v>212</v>
      </c>
      <c r="E31" s="19" t="n">
        <v>54</v>
      </c>
      <c r="F31" s="20" t="n">
        <v>176</v>
      </c>
      <c r="G31" s="20" t="n">
        <v>176</v>
      </c>
      <c r="H31" s="21" t="n">
        <v>352</v>
      </c>
      <c r="I31" s="19" t="n">
        <v>84</v>
      </c>
      <c r="J31" s="20" t="n">
        <v>103</v>
      </c>
      <c r="K31" s="20" t="n">
        <v>164</v>
      </c>
      <c r="L31" s="21" t="n">
        <v>2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5</v>
      </c>
      <c r="C32" s="20" t="n">
        <v>81</v>
      </c>
      <c r="D32" s="21" t="n">
        <v>176</v>
      </c>
      <c r="E32" s="19" t="n">
        <v>55</v>
      </c>
      <c r="F32" s="20" t="n">
        <v>140</v>
      </c>
      <c r="G32" s="20" t="n">
        <v>146</v>
      </c>
      <c r="H32" s="21" t="n">
        <v>286</v>
      </c>
      <c r="I32" s="19" t="n">
        <v>85</v>
      </c>
      <c r="J32" s="20" t="n">
        <v>83</v>
      </c>
      <c r="K32" s="20" t="n">
        <v>115</v>
      </c>
      <c r="L32" s="21" t="n">
        <v>1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2</v>
      </c>
      <c r="C33" s="20" t="n">
        <v>107</v>
      </c>
      <c r="D33" s="21" t="n">
        <v>219</v>
      </c>
      <c r="E33" s="19" t="n">
        <v>56</v>
      </c>
      <c r="F33" s="20" t="n">
        <v>164</v>
      </c>
      <c r="G33" s="20" t="n">
        <v>178</v>
      </c>
      <c r="H33" s="21" t="n">
        <v>342</v>
      </c>
      <c r="I33" s="19" t="n">
        <v>86</v>
      </c>
      <c r="J33" s="20" t="n">
        <v>85</v>
      </c>
      <c r="K33" s="20" t="n">
        <v>167</v>
      </c>
      <c r="L33" s="21" t="n">
        <v>25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1</v>
      </c>
      <c r="C34" s="20" t="n">
        <v>94</v>
      </c>
      <c r="D34" s="21" t="n">
        <v>205</v>
      </c>
      <c r="E34" s="19" t="n">
        <v>57</v>
      </c>
      <c r="F34" s="20" t="n">
        <v>187</v>
      </c>
      <c r="G34" s="20" t="n">
        <v>182</v>
      </c>
      <c r="H34" s="21" t="n">
        <v>369</v>
      </c>
      <c r="I34" s="19" t="n">
        <v>87</v>
      </c>
      <c r="J34" s="20" t="n">
        <v>57</v>
      </c>
      <c r="K34" s="20" t="n">
        <v>138</v>
      </c>
      <c r="L34" s="21" t="n">
        <v>1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8</v>
      </c>
      <c r="C35" s="20" t="n">
        <v>119</v>
      </c>
      <c r="D35" s="21" t="n">
        <v>227</v>
      </c>
      <c r="E35" s="19" t="n">
        <v>58</v>
      </c>
      <c r="F35" s="20" t="n">
        <v>191</v>
      </c>
      <c r="G35" s="20" t="n">
        <v>154</v>
      </c>
      <c r="H35" s="21" t="n">
        <v>345</v>
      </c>
      <c r="I35" s="19" t="n">
        <v>88</v>
      </c>
      <c r="J35" s="20" t="n">
        <v>47</v>
      </c>
      <c r="K35" s="20" t="n">
        <v>129</v>
      </c>
      <c r="L35" s="21" t="n">
        <v>1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1</v>
      </c>
      <c r="C36" s="23" t="n">
        <v>84</v>
      </c>
      <c r="D36" s="24" t="n">
        <v>195</v>
      </c>
      <c r="E36" s="27" t="n">
        <v>59</v>
      </c>
      <c r="F36" s="23" t="n">
        <v>142</v>
      </c>
      <c r="G36" s="23" t="n">
        <v>163</v>
      </c>
      <c r="H36" s="24" t="n">
        <v>305</v>
      </c>
      <c r="I36" s="27" t="n">
        <v>89</v>
      </c>
      <c r="J36" s="23" t="n">
        <v>54</v>
      </c>
      <c r="K36" s="23" t="n">
        <v>105</v>
      </c>
      <c r="L36" s="24" t="n">
        <v>1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1</v>
      </c>
      <c r="C39" s="20" t="n">
        <v>360</v>
      </c>
      <c r="D39" s="21" t="n">
        <v>751</v>
      </c>
      <c r="E39" s="19" t="s">
        <v>9</v>
      </c>
      <c r="F39" s="20" t="n">
        <v>805</v>
      </c>
      <c r="G39" s="20" t="n">
        <v>704</v>
      </c>
      <c r="H39" s="21" t="n">
        <v>1509</v>
      </c>
      <c r="I39" s="19" t="s">
        <v>10</v>
      </c>
      <c r="J39" s="20" t="n">
        <v>505</v>
      </c>
      <c r="K39" s="20" t="n">
        <v>773</v>
      </c>
      <c r="L39" s="21" t="n">
        <v>1278</v>
      </c>
      <c r="M39" s="19" t="s">
        <v>11</v>
      </c>
      <c r="N39" s="20" t="n">
        <v>1450</v>
      </c>
      <c r="O39" s="20" t="n">
        <v>1313</v>
      </c>
      <c r="P39" s="21" t="n">
        <v>2763</v>
      </c>
    </row>
    <row r="40" s="11" customFormat="true" ht="17.25" hidden="false" customHeight="true" outlineLevel="0" collapsed="false">
      <c r="A40" s="19" t="s">
        <v>12</v>
      </c>
      <c r="B40" s="20" t="n">
        <v>506</v>
      </c>
      <c r="C40" s="20" t="n">
        <v>469</v>
      </c>
      <c r="D40" s="21" t="n">
        <v>975</v>
      </c>
      <c r="E40" s="19" t="s">
        <v>13</v>
      </c>
      <c r="F40" s="20" t="n">
        <v>918</v>
      </c>
      <c r="G40" s="20" t="n">
        <v>918</v>
      </c>
      <c r="H40" s="21" t="n">
        <v>1836</v>
      </c>
      <c r="I40" s="19" t="s">
        <v>14</v>
      </c>
      <c r="J40" s="20" t="n">
        <v>326</v>
      </c>
      <c r="K40" s="20" t="n">
        <v>654</v>
      </c>
      <c r="L40" s="21" t="n">
        <v>980</v>
      </c>
      <c r="M40" s="19" t="s">
        <v>15</v>
      </c>
      <c r="N40" s="20" t="n">
        <v>7266</v>
      </c>
      <c r="O40" s="20" t="n">
        <v>6990</v>
      </c>
      <c r="P40" s="21" t="n">
        <v>14256</v>
      </c>
    </row>
    <row r="41" s="11" customFormat="true" ht="17.25" hidden="false" customHeight="true" outlineLevel="0" collapsed="false">
      <c r="A41" s="19" t="s">
        <v>16</v>
      </c>
      <c r="B41" s="20" t="n">
        <v>553</v>
      </c>
      <c r="C41" s="20" t="n">
        <v>484</v>
      </c>
      <c r="D41" s="21" t="n">
        <v>1037</v>
      </c>
      <c r="E41" s="19" t="s">
        <v>17</v>
      </c>
      <c r="F41" s="20" t="n">
        <v>866</v>
      </c>
      <c r="G41" s="20" t="n">
        <v>869</v>
      </c>
      <c r="H41" s="21" t="n">
        <v>1735</v>
      </c>
      <c r="I41" s="19" t="s">
        <v>18</v>
      </c>
      <c r="J41" s="20" t="n">
        <v>100</v>
      </c>
      <c r="K41" s="20" t="n">
        <v>373</v>
      </c>
      <c r="L41" s="21" t="n">
        <v>473</v>
      </c>
      <c r="M41" s="19" t="s">
        <v>19</v>
      </c>
      <c r="N41" s="20" t="n">
        <v>3679</v>
      </c>
      <c r="O41" s="20" t="n">
        <v>4933</v>
      </c>
      <c r="P41" s="21" t="n">
        <v>8612</v>
      </c>
    </row>
    <row r="42" s="11" customFormat="true" ht="17.25" hidden="false" customHeight="true" outlineLevel="0" collapsed="false">
      <c r="A42" s="19" t="s">
        <v>20</v>
      </c>
      <c r="B42" s="20" t="n">
        <v>577</v>
      </c>
      <c r="C42" s="20" t="n">
        <v>527</v>
      </c>
      <c r="D42" s="21" t="n">
        <v>1104</v>
      </c>
      <c r="E42" s="19" t="s">
        <v>21</v>
      </c>
      <c r="F42" s="20" t="n">
        <v>824</v>
      </c>
      <c r="G42" s="20" t="n">
        <v>823</v>
      </c>
      <c r="H42" s="21" t="n">
        <v>1647</v>
      </c>
      <c r="I42" s="19" t="s">
        <v>22</v>
      </c>
      <c r="J42" s="20" t="n">
        <v>21</v>
      </c>
      <c r="K42" s="20" t="n">
        <v>139</v>
      </c>
      <c r="L42" s="21" t="n">
        <v>160</v>
      </c>
      <c r="M42" s="27" t="s">
        <v>1</v>
      </c>
      <c r="N42" s="23" t="n">
        <v>12395</v>
      </c>
      <c r="O42" s="23" t="n">
        <v>13236</v>
      </c>
      <c r="P42" s="24" t="n">
        <v>25631</v>
      </c>
    </row>
    <row r="43" s="11" customFormat="true" ht="17.25" hidden="false" customHeight="true" outlineLevel="0" collapsed="false">
      <c r="A43" s="19" t="s">
        <v>23</v>
      </c>
      <c r="B43" s="20" t="n">
        <v>560</v>
      </c>
      <c r="C43" s="20" t="n">
        <v>528</v>
      </c>
      <c r="D43" s="21" t="n">
        <v>1088</v>
      </c>
      <c r="E43" s="19" t="s">
        <v>24</v>
      </c>
      <c r="F43" s="20" t="n">
        <v>870</v>
      </c>
      <c r="G43" s="20" t="n">
        <v>874</v>
      </c>
      <c r="H43" s="21" t="n">
        <v>1744</v>
      </c>
      <c r="I43" s="19" t="s">
        <v>25</v>
      </c>
      <c r="J43" s="20" t="n">
        <v>1</v>
      </c>
      <c r="K43" s="20" t="n">
        <v>16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37</v>
      </c>
      <c r="C44" s="20" t="n">
        <v>485</v>
      </c>
      <c r="D44" s="21" t="n">
        <v>1022</v>
      </c>
      <c r="E44" s="19" t="s">
        <v>27</v>
      </c>
      <c r="F44" s="20" t="n">
        <v>1002</v>
      </c>
      <c r="G44" s="20" t="n">
        <v>1020</v>
      </c>
      <c r="H44" s="21" t="n">
        <v>2022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623</v>
      </c>
      <c r="C45" s="20" t="n">
        <v>557</v>
      </c>
      <c r="D45" s="21" t="n">
        <v>1180</v>
      </c>
      <c r="E45" s="19" t="s">
        <v>30</v>
      </c>
      <c r="F45" s="20" t="n">
        <v>1108</v>
      </c>
      <c r="G45" s="20" t="n">
        <v>1189</v>
      </c>
      <c r="H45" s="21" t="n">
        <v>22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86</v>
      </c>
      <c r="C46" s="23" t="n">
        <v>705</v>
      </c>
      <c r="D46" s="24" t="n">
        <v>1391</v>
      </c>
      <c r="E46" s="22" t="s">
        <v>33</v>
      </c>
      <c r="F46" s="23" t="n">
        <v>616</v>
      </c>
      <c r="G46" s="23" t="n">
        <v>766</v>
      </c>
      <c r="H46" s="24" t="n">
        <v>13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052</v>
      </c>
      <c r="B4" s="12" t="n">
        <v>3828</v>
      </c>
      <c r="C4" s="12" t="n">
        <v>42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9</v>
      </c>
      <c r="D7" s="18" t="n">
        <v>29</v>
      </c>
      <c r="E7" s="19" t="n">
        <v>30</v>
      </c>
      <c r="F7" s="20" t="n">
        <v>25</v>
      </c>
      <c r="G7" s="20" t="n">
        <v>24</v>
      </c>
      <c r="H7" s="21" t="n">
        <v>49</v>
      </c>
      <c r="I7" s="19" t="n">
        <v>60</v>
      </c>
      <c r="J7" s="20" t="n">
        <v>44</v>
      </c>
      <c r="K7" s="20" t="n">
        <v>58</v>
      </c>
      <c r="L7" s="21" t="n">
        <v>102</v>
      </c>
      <c r="M7" s="19" t="n">
        <v>90</v>
      </c>
      <c r="N7" s="20" t="n">
        <v>11</v>
      </c>
      <c r="O7" s="20" t="n">
        <v>37</v>
      </c>
      <c r="P7" s="21" t="n">
        <v>48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3</v>
      </c>
      <c r="D8" s="21" t="n">
        <v>23</v>
      </c>
      <c r="E8" s="19" t="n">
        <v>31</v>
      </c>
      <c r="F8" s="20" t="n">
        <v>29</v>
      </c>
      <c r="G8" s="20" t="n">
        <v>28</v>
      </c>
      <c r="H8" s="21" t="n">
        <v>57</v>
      </c>
      <c r="I8" s="19" t="n">
        <v>61</v>
      </c>
      <c r="J8" s="20" t="n">
        <v>57</v>
      </c>
      <c r="K8" s="20" t="n">
        <v>59</v>
      </c>
      <c r="L8" s="21" t="n">
        <v>116</v>
      </c>
      <c r="M8" s="19" t="n">
        <v>91</v>
      </c>
      <c r="N8" s="20" t="n">
        <v>12</v>
      </c>
      <c r="O8" s="20" t="n">
        <v>25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8</v>
      </c>
      <c r="D9" s="21" t="n">
        <v>36</v>
      </c>
      <c r="E9" s="19" t="n">
        <v>32</v>
      </c>
      <c r="F9" s="20" t="n">
        <v>25</v>
      </c>
      <c r="G9" s="20" t="n">
        <v>26</v>
      </c>
      <c r="H9" s="21" t="n">
        <v>51</v>
      </c>
      <c r="I9" s="19" t="n">
        <v>62</v>
      </c>
      <c r="J9" s="20" t="n">
        <v>63</v>
      </c>
      <c r="K9" s="20" t="n">
        <v>48</v>
      </c>
      <c r="L9" s="21" t="n">
        <v>111</v>
      </c>
      <c r="M9" s="19" t="n">
        <v>92</v>
      </c>
      <c r="N9" s="20" t="n">
        <v>8</v>
      </c>
      <c r="O9" s="20" t="n">
        <v>25</v>
      </c>
      <c r="P9" s="21" t="n">
        <v>33</v>
      </c>
    </row>
    <row r="10" s="11" customFormat="true" ht="17.25" hidden="false" customHeight="true" outlineLevel="0" collapsed="false">
      <c r="A10" s="19" t="n">
        <v>3</v>
      </c>
      <c r="B10" s="20" t="n">
        <v>22</v>
      </c>
      <c r="C10" s="20" t="n">
        <v>20</v>
      </c>
      <c r="D10" s="21" t="n">
        <v>42</v>
      </c>
      <c r="E10" s="19" t="n">
        <v>33</v>
      </c>
      <c r="F10" s="20" t="n">
        <v>40</v>
      </c>
      <c r="G10" s="20" t="n">
        <v>24</v>
      </c>
      <c r="H10" s="21" t="n">
        <v>64</v>
      </c>
      <c r="I10" s="19" t="n">
        <v>63</v>
      </c>
      <c r="J10" s="20" t="n">
        <v>68</v>
      </c>
      <c r="K10" s="20" t="n">
        <v>76</v>
      </c>
      <c r="L10" s="21" t="n">
        <v>144</v>
      </c>
      <c r="M10" s="19" t="n">
        <v>93</v>
      </c>
      <c r="N10" s="20" t="n">
        <v>9</v>
      </c>
      <c r="O10" s="20" t="n">
        <v>23</v>
      </c>
      <c r="P10" s="21" t="n">
        <v>32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16</v>
      </c>
      <c r="D11" s="21" t="n">
        <v>41</v>
      </c>
      <c r="E11" s="19" t="n">
        <v>34</v>
      </c>
      <c r="F11" s="20" t="n">
        <v>36</v>
      </c>
      <c r="G11" s="20" t="n">
        <v>39</v>
      </c>
      <c r="H11" s="21" t="n">
        <v>75</v>
      </c>
      <c r="I11" s="19" t="n">
        <v>64</v>
      </c>
      <c r="J11" s="20" t="n">
        <v>52</v>
      </c>
      <c r="K11" s="20" t="n">
        <v>65</v>
      </c>
      <c r="L11" s="21" t="n">
        <v>117</v>
      </c>
      <c r="M11" s="19" t="n">
        <v>94</v>
      </c>
      <c r="N11" s="20" t="n">
        <v>4</v>
      </c>
      <c r="O11" s="20" t="n">
        <v>28</v>
      </c>
      <c r="P11" s="21" t="n">
        <v>32</v>
      </c>
    </row>
    <row r="12" s="11" customFormat="true" ht="17.25" hidden="false" customHeight="true" outlineLevel="0" collapsed="false">
      <c r="A12" s="19" t="n">
        <v>5</v>
      </c>
      <c r="B12" s="20" t="n">
        <v>25</v>
      </c>
      <c r="C12" s="20" t="n">
        <v>25</v>
      </c>
      <c r="D12" s="21" t="n">
        <v>50</v>
      </c>
      <c r="E12" s="19" t="n">
        <v>35</v>
      </c>
      <c r="F12" s="20" t="n">
        <v>38</v>
      </c>
      <c r="G12" s="20" t="n">
        <v>29</v>
      </c>
      <c r="H12" s="21" t="n">
        <v>67</v>
      </c>
      <c r="I12" s="19" t="n">
        <v>65</v>
      </c>
      <c r="J12" s="20" t="n">
        <v>76</v>
      </c>
      <c r="K12" s="20" t="n">
        <v>72</v>
      </c>
      <c r="L12" s="21" t="n">
        <v>148</v>
      </c>
      <c r="M12" s="19" t="n">
        <v>95</v>
      </c>
      <c r="N12" s="20" t="n">
        <v>3</v>
      </c>
      <c r="O12" s="20" t="n">
        <v>14</v>
      </c>
      <c r="P12" s="21" t="n">
        <v>17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1</v>
      </c>
      <c r="D13" s="21" t="n">
        <v>41</v>
      </c>
      <c r="E13" s="19" t="n">
        <v>36</v>
      </c>
      <c r="F13" s="20" t="n">
        <v>41</v>
      </c>
      <c r="G13" s="20" t="n">
        <v>39</v>
      </c>
      <c r="H13" s="21" t="n">
        <v>80</v>
      </c>
      <c r="I13" s="19" t="n">
        <v>66</v>
      </c>
      <c r="J13" s="20" t="n">
        <v>78</v>
      </c>
      <c r="K13" s="20" t="n">
        <v>72</v>
      </c>
      <c r="L13" s="21" t="n">
        <v>150</v>
      </c>
      <c r="M13" s="19" t="n">
        <v>96</v>
      </c>
      <c r="N13" s="20" t="n">
        <v>3</v>
      </c>
      <c r="O13" s="20" t="n">
        <v>15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24</v>
      </c>
      <c r="C14" s="20" t="n">
        <v>28</v>
      </c>
      <c r="D14" s="21" t="n">
        <v>52</v>
      </c>
      <c r="E14" s="19" t="n">
        <v>37</v>
      </c>
      <c r="F14" s="20" t="n">
        <v>28</v>
      </c>
      <c r="G14" s="20" t="n">
        <v>37</v>
      </c>
      <c r="H14" s="21" t="n">
        <v>65</v>
      </c>
      <c r="I14" s="19" t="n">
        <v>67</v>
      </c>
      <c r="J14" s="20" t="n">
        <v>85</v>
      </c>
      <c r="K14" s="20" t="n">
        <v>74</v>
      </c>
      <c r="L14" s="21" t="n">
        <v>159</v>
      </c>
      <c r="M14" s="19" t="n">
        <v>97</v>
      </c>
      <c r="N14" s="20" t="n">
        <v>1</v>
      </c>
      <c r="O14" s="20" t="n">
        <v>10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8</v>
      </c>
      <c r="D15" s="21" t="n">
        <v>51</v>
      </c>
      <c r="E15" s="19" t="n">
        <v>38</v>
      </c>
      <c r="F15" s="20" t="n">
        <v>45</v>
      </c>
      <c r="G15" s="20" t="n">
        <v>44</v>
      </c>
      <c r="H15" s="21" t="n">
        <v>89</v>
      </c>
      <c r="I15" s="19" t="n">
        <v>68</v>
      </c>
      <c r="J15" s="20" t="n">
        <v>62</v>
      </c>
      <c r="K15" s="20" t="n">
        <v>60</v>
      </c>
      <c r="L15" s="21" t="n">
        <v>122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28</v>
      </c>
      <c r="C16" s="20" t="n">
        <v>23</v>
      </c>
      <c r="D16" s="21" t="n">
        <v>51</v>
      </c>
      <c r="E16" s="19" t="n">
        <v>39</v>
      </c>
      <c r="F16" s="20" t="n">
        <v>47</v>
      </c>
      <c r="G16" s="20" t="n">
        <v>44</v>
      </c>
      <c r="H16" s="21" t="n">
        <v>91</v>
      </c>
      <c r="I16" s="19" t="n">
        <v>69</v>
      </c>
      <c r="J16" s="20" t="n">
        <v>76</v>
      </c>
      <c r="K16" s="20" t="n">
        <v>70</v>
      </c>
      <c r="L16" s="21" t="n">
        <v>146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9</v>
      </c>
      <c r="C17" s="20" t="n">
        <v>27</v>
      </c>
      <c r="D17" s="21" t="n">
        <v>46</v>
      </c>
      <c r="E17" s="19" t="n">
        <v>40</v>
      </c>
      <c r="F17" s="20" t="n">
        <v>49</v>
      </c>
      <c r="G17" s="20" t="n">
        <v>48</v>
      </c>
      <c r="H17" s="21" t="n">
        <v>97</v>
      </c>
      <c r="I17" s="19" t="n">
        <v>70</v>
      </c>
      <c r="J17" s="20" t="n">
        <v>70</v>
      </c>
      <c r="K17" s="20" t="n">
        <v>68</v>
      </c>
      <c r="L17" s="21" t="n">
        <v>138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18</v>
      </c>
      <c r="C18" s="20" t="n">
        <v>36</v>
      </c>
      <c r="D18" s="21" t="n">
        <v>54</v>
      </c>
      <c r="E18" s="19" t="n">
        <v>41</v>
      </c>
      <c r="F18" s="20" t="n">
        <v>53</v>
      </c>
      <c r="G18" s="20" t="n">
        <v>48</v>
      </c>
      <c r="H18" s="21" t="n">
        <v>101</v>
      </c>
      <c r="I18" s="19" t="n">
        <v>71</v>
      </c>
      <c r="J18" s="20" t="n">
        <v>63</v>
      </c>
      <c r="K18" s="20" t="n">
        <v>106</v>
      </c>
      <c r="L18" s="21" t="n">
        <v>169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24</v>
      </c>
      <c r="C19" s="20" t="n">
        <v>28</v>
      </c>
      <c r="D19" s="21" t="n">
        <v>52</v>
      </c>
      <c r="E19" s="19" t="n">
        <v>42</v>
      </c>
      <c r="F19" s="20" t="n">
        <v>38</v>
      </c>
      <c r="G19" s="20" t="n">
        <v>36</v>
      </c>
      <c r="H19" s="21" t="n">
        <v>74</v>
      </c>
      <c r="I19" s="19" t="n">
        <v>72</v>
      </c>
      <c r="J19" s="20" t="n">
        <v>99</v>
      </c>
      <c r="K19" s="20" t="n">
        <v>95</v>
      </c>
      <c r="L19" s="21" t="n">
        <v>194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2</v>
      </c>
      <c r="C20" s="20" t="n">
        <v>30</v>
      </c>
      <c r="D20" s="21" t="n">
        <v>62</v>
      </c>
      <c r="E20" s="19" t="n">
        <v>43</v>
      </c>
      <c r="F20" s="20" t="n">
        <v>51</v>
      </c>
      <c r="G20" s="20" t="n">
        <v>43</v>
      </c>
      <c r="H20" s="21" t="n">
        <v>94</v>
      </c>
      <c r="I20" s="19" t="n">
        <v>73</v>
      </c>
      <c r="J20" s="20" t="n">
        <v>80</v>
      </c>
      <c r="K20" s="20" t="n">
        <v>99</v>
      </c>
      <c r="L20" s="21" t="n">
        <v>17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1</v>
      </c>
      <c r="C21" s="20" t="n">
        <v>26</v>
      </c>
      <c r="D21" s="21" t="n">
        <v>57</v>
      </c>
      <c r="E21" s="19" t="n">
        <v>44</v>
      </c>
      <c r="F21" s="20" t="n">
        <v>48</v>
      </c>
      <c r="G21" s="20" t="n">
        <v>54</v>
      </c>
      <c r="H21" s="21" t="n">
        <v>102</v>
      </c>
      <c r="I21" s="19" t="n">
        <v>74</v>
      </c>
      <c r="J21" s="20" t="n">
        <v>102</v>
      </c>
      <c r="K21" s="20" t="n">
        <v>84</v>
      </c>
      <c r="L21" s="21" t="n">
        <v>18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0</v>
      </c>
      <c r="C22" s="20" t="n">
        <v>32</v>
      </c>
      <c r="D22" s="21" t="n">
        <v>72</v>
      </c>
      <c r="E22" s="19" t="n">
        <v>45</v>
      </c>
      <c r="F22" s="20" t="n">
        <v>57</v>
      </c>
      <c r="G22" s="20" t="n">
        <v>47</v>
      </c>
      <c r="H22" s="21" t="n">
        <v>104</v>
      </c>
      <c r="I22" s="19" t="n">
        <v>75</v>
      </c>
      <c r="J22" s="20" t="n">
        <v>70</v>
      </c>
      <c r="K22" s="20" t="n">
        <v>67</v>
      </c>
      <c r="L22" s="21" t="n">
        <v>13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0</v>
      </c>
      <c r="C23" s="20" t="n">
        <v>32</v>
      </c>
      <c r="D23" s="21" t="n">
        <v>62</v>
      </c>
      <c r="E23" s="19" t="n">
        <v>46</v>
      </c>
      <c r="F23" s="20" t="n">
        <v>64</v>
      </c>
      <c r="G23" s="20" t="n">
        <v>52</v>
      </c>
      <c r="H23" s="21" t="n">
        <v>116</v>
      </c>
      <c r="I23" s="19" t="n">
        <v>76</v>
      </c>
      <c r="J23" s="20" t="n">
        <v>36</v>
      </c>
      <c r="K23" s="20" t="n">
        <v>52</v>
      </c>
      <c r="L23" s="21" t="n">
        <v>8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</v>
      </c>
      <c r="C24" s="20" t="n">
        <v>48</v>
      </c>
      <c r="D24" s="21" t="n">
        <v>90</v>
      </c>
      <c r="E24" s="19" t="n">
        <v>47</v>
      </c>
      <c r="F24" s="20" t="n">
        <v>56</v>
      </c>
      <c r="G24" s="20" t="n">
        <v>53</v>
      </c>
      <c r="H24" s="21" t="n">
        <v>109</v>
      </c>
      <c r="I24" s="19" t="n">
        <v>77</v>
      </c>
      <c r="J24" s="20" t="n">
        <v>50</v>
      </c>
      <c r="K24" s="20" t="n">
        <v>47</v>
      </c>
      <c r="L24" s="21" t="n">
        <v>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8</v>
      </c>
      <c r="C25" s="20" t="n">
        <v>42</v>
      </c>
      <c r="D25" s="21" t="n">
        <v>70</v>
      </c>
      <c r="E25" s="19" t="n">
        <v>48</v>
      </c>
      <c r="F25" s="20" t="n">
        <v>68</v>
      </c>
      <c r="G25" s="20" t="n">
        <v>47</v>
      </c>
      <c r="H25" s="21" t="n">
        <v>115</v>
      </c>
      <c r="I25" s="19" t="n">
        <v>78</v>
      </c>
      <c r="J25" s="20" t="n">
        <v>47</v>
      </c>
      <c r="K25" s="20" t="n">
        <v>43</v>
      </c>
      <c r="L25" s="21" t="n">
        <v>9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</v>
      </c>
      <c r="C26" s="20" t="n">
        <v>30</v>
      </c>
      <c r="D26" s="21" t="n">
        <v>59</v>
      </c>
      <c r="E26" s="19" t="n">
        <v>49</v>
      </c>
      <c r="F26" s="20" t="n">
        <v>50</v>
      </c>
      <c r="G26" s="20" t="n">
        <v>61</v>
      </c>
      <c r="H26" s="21" t="n">
        <v>111</v>
      </c>
      <c r="I26" s="19" t="n">
        <v>79</v>
      </c>
      <c r="J26" s="20" t="n">
        <v>43</v>
      </c>
      <c r="K26" s="20" t="n">
        <v>53</v>
      </c>
      <c r="L26" s="21" t="n">
        <v>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</v>
      </c>
      <c r="C27" s="20" t="n">
        <v>25</v>
      </c>
      <c r="D27" s="21" t="n">
        <v>59</v>
      </c>
      <c r="E27" s="19" t="n">
        <v>50</v>
      </c>
      <c r="F27" s="20" t="n">
        <v>66</v>
      </c>
      <c r="G27" s="20" t="n">
        <v>57</v>
      </c>
      <c r="H27" s="21" t="n">
        <v>123</v>
      </c>
      <c r="I27" s="19" t="n">
        <v>80</v>
      </c>
      <c r="J27" s="20" t="n">
        <v>46</v>
      </c>
      <c r="K27" s="20" t="n">
        <v>72</v>
      </c>
      <c r="L27" s="21" t="n">
        <v>11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</v>
      </c>
      <c r="C28" s="20" t="n">
        <v>32</v>
      </c>
      <c r="D28" s="21" t="n">
        <v>67</v>
      </c>
      <c r="E28" s="19" t="n">
        <v>51</v>
      </c>
      <c r="F28" s="20" t="n">
        <v>48</v>
      </c>
      <c r="G28" s="20" t="n">
        <v>36</v>
      </c>
      <c r="H28" s="21" t="n">
        <v>84</v>
      </c>
      <c r="I28" s="19" t="n">
        <v>81</v>
      </c>
      <c r="J28" s="20" t="n">
        <v>34</v>
      </c>
      <c r="K28" s="20" t="n">
        <v>47</v>
      </c>
      <c r="L28" s="21" t="n">
        <v>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</v>
      </c>
      <c r="C29" s="20" t="n">
        <v>28</v>
      </c>
      <c r="D29" s="21" t="n">
        <v>58</v>
      </c>
      <c r="E29" s="19" t="n">
        <v>52</v>
      </c>
      <c r="F29" s="20" t="n">
        <v>50</v>
      </c>
      <c r="G29" s="20" t="n">
        <v>44</v>
      </c>
      <c r="H29" s="21" t="n">
        <v>94</v>
      </c>
      <c r="I29" s="19" t="n">
        <v>82</v>
      </c>
      <c r="J29" s="20" t="n">
        <v>29</v>
      </c>
      <c r="K29" s="20" t="n">
        <v>52</v>
      </c>
      <c r="L29" s="21" t="n">
        <v>8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</v>
      </c>
      <c r="C30" s="20" t="n">
        <v>30</v>
      </c>
      <c r="D30" s="21" t="n">
        <v>45</v>
      </c>
      <c r="E30" s="19" t="n">
        <v>53</v>
      </c>
      <c r="F30" s="20" t="n">
        <v>44</v>
      </c>
      <c r="G30" s="20" t="n">
        <v>53</v>
      </c>
      <c r="H30" s="21" t="n">
        <v>97</v>
      </c>
      <c r="I30" s="19" t="n">
        <v>83</v>
      </c>
      <c r="J30" s="20" t="n">
        <v>27</v>
      </c>
      <c r="K30" s="20" t="n">
        <v>48</v>
      </c>
      <c r="L30" s="21" t="n">
        <v>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18</v>
      </c>
      <c r="D31" s="21" t="n">
        <v>45</v>
      </c>
      <c r="E31" s="19" t="n">
        <v>54</v>
      </c>
      <c r="F31" s="20" t="n">
        <v>55</v>
      </c>
      <c r="G31" s="20" t="n">
        <v>58</v>
      </c>
      <c r="H31" s="21" t="n">
        <v>113</v>
      </c>
      <c r="I31" s="19" t="n">
        <v>84</v>
      </c>
      <c r="J31" s="20" t="n">
        <v>37</v>
      </c>
      <c r="K31" s="20" t="n">
        <v>44</v>
      </c>
      <c r="L31" s="21" t="n">
        <v>8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</v>
      </c>
      <c r="C32" s="20" t="n">
        <v>21</v>
      </c>
      <c r="D32" s="21" t="n">
        <v>44</v>
      </c>
      <c r="E32" s="19" t="n">
        <v>55</v>
      </c>
      <c r="F32" s="20" t="n">
        <v>40</v>
      </c>
      <c r="G32" s="20" t="n">
        <v>58</v>
      </c>
      <c r="H32" s="21" t="n">
        <v>98</v>
      </c>
      <c r="I32" s="19" t="n">
        <v>85</v>
      </c>
      <c r="J32" s="20" t="n">
        <v>24</v>
      </c>
      <c r="K32" s="20" t="n">
        <v>51</v>
      </c>
      <c r="L32" s="21" t="n">
        <v>7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</v>
      </c>
      <c r="C33" s="20" t="n">
        <v>21</v>
      </c>
      <c r="D33" s="21" t="n">
        <v>49</v>
      </c>
      <c r="E33" s="19" t="n">
        <v>56</v>
      </c>
      <c r="F33" s="20" t="n">
        <v>43</v>
      </c>
      <c r="G33" s="20" t="n">
        <v>52</v>
      </c>
      <c r="H33" s="21" t="n">
        <v>95</v>
      </c>
      <c r="I33" s="19" t="n">
        <v>86</v>
      </c>
      <c r="J33" s="20" t="n">
        <v>29</v>
      </c>
      <c r="K33" s="20" t="n">
        <v>56</v>
      </c>
      <c r="L33" s="21" t="n">
        <v>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</v>
      </c>
      <c r="C34" s="20" t="n">
        <v>26</v>
      </c>
      <c r="D34" s="21" t="n">
        <v>56</v>
      </c>
      <c r="E34" s="19" t="n">
        <v>57</v>
      </c>
      <c r="F34" s="20" t="n">
        <v>61</v>
      </c>
      <c r="G34" s="20" t="n">
        <v>53</v>
      </c>
      <c r="H34" s="21" t="n">
        <v>114</v>
      </c>
      <c r="I34" s="19" t="n">
        <v>87</v>
      </c>
      <c r="J34" s="20" t="n">
        <v>25</v>
      </c>
      <c r="K34" s="20" t="n">
        <v>40</v>
      </c>
      <c r="L34" s="21" t="n">
        <v>6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</v>
      </c>
      <c r="C35" s="20" t="n">
        <v>38</v>
      </c>
      <c r="D35" s="21" t="n">
        <v>66</v>
      </c>
      <c r="E35" s="19" t="n">
        <v>58</v>
      </c>
      <c r="F35" s="20" t="n">
        <v>53</v>
      </c>
      <c r="G35" s="20" t="n">
        <v>48</v>
      </c>
      <c r="H35" s="21" t="n">
        <v>101</v>
      </c>
      <c r="I35" s="19" t="n">
        <v>88</v>
      </c>
      <c r="J35" s="20" t="n">
        <v>17</v>
      </c>
      <c r="K35" s="20" t="n">
        <v>51</v>
      </c>
      <c r="L35" s="21" t="n">
        <v>6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</v>
      </c>
      <c r="C36" s="23" t="n">
        <v>24</v>
      </c>
      <c r="D36" s="24" t="n">
        <v>50</v>
      </c>
      <c r="E36" s="27" t="n">
        <v>59</v>
      </c>
      <c r="F36" s="23" t="n">
        <v>51</v>
      </c>
      <c r="G36" s="23" t="n">
        <v>57</v>
      </c>
      <c r="H36" s="24" t="n">
        <v>108</v>
      </c>
      <c r="I36" s="27" t="n">
        <v>89</v>
      </c>
      <c r="J36" s="23" t="n">
        <v>14</v>
      </c>
      <c r="K36" s="23" t="n">
        <v>48</v>
      </c>
      <c r="L36" s="24" t="n">
        <v>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5</v>
      </c>
      <c r="C39" s="20" t="n">
        <v>86</v>
      </c>
      <c r="D39" s="21" t="n">
        <v>171</v>
      </c>
      <c r="E39" s="19" t="s">
        <v>9</v>
      </c>
      <c r="F39" s="20" t="n">
        <v>239</v>
      </c>
      <c r="G39" s="20" t="n">
        <v>229</v>
      </c>
      <c r="H39" s="21" t="n">
        <v>468</v>
      </c>
      <c r="I39" s="19" t="s">
        <v>10</v>
      </c>
      <c r="J39" s="20" t="n">
        <v>173</v>
      </c>
      <c r="K39" s="20" t="n">
        <v>263</v>
      </c>
      <c r="L39" s="21" t="n">
        <v>436</v>
      </c>
      <c r="M39" s="19" t="s">
        <v>11</v>
      </c>
      <c r="N39" s="20" t="n">
        <v>329</v>
      </c>
      <c r="O39" s="20" t="n">
        <v>358</v>
      </c>
      <c r="P39" s="21" t="n">
        <v>687</v>
      </c>
    </row>
    <row r="40" s="11" customFormat="true" ht="17.25" hidden="false" customHeight="true" outlineLevel="0" collapsed="false">
      <c r="A40" s="19" t="s">
        <v>12</v>
      </c>
      <c r="B40" s="20" t="n">
        <v>120</v>
      </c>
      <c r="C40" s="20" t="n">
        <v>125</v>
      </c>
      <c r="D40" s="21" t="n">
        <v>245</v>
      </c>
      <c r="E40" s="19" t="s">
        <v>13</v>
      </c>
      <c r="F40" s="20" t="n">
        <v>295</v>
      </c>
      <c r="G40" s="20" t="n">
        <v>260</v>
      </c>
      <c r="H40" s="21" t="n">
        <v>555</v>
      </c>
      <c r="I40" s="19" t="s">
        <v>14</v>
      </c>
      <c r="J40" s="20" t="n">
        <v>109</v>
      </c>
      <c r="K40" s="20" t="n">
        <v>246</v>
      </c>
      <c r="L40" s="21" t="n">
        <v>355</v>
      </c>
      <c r="M40" s="19" t="s">
        <v>15</v>
      </c>
      <c r="N40" s="20" t="n">
        <v>2128</v>
      </c>
      <c r="O40" s="20" t="n">
        <v>2092</v>
      </c>
      <c r="P40" s="21" t="n">
        <v>4220</v>
      </c>
    </row>
    <row r="41" s="11" customFormat="true" ht="17.25" hidden="false" customHeight="true" outlineLevel="0" collapsed="false">
      <c r="A41" s="19" t="s">
        <v>16</v>
      </c>
      <c r="B41" s="20" t="n">
        <v>124</v>
      </c>
      <c r="C41" s="20" t="n">
        <v>147</v>
      </c>
      <c r="D41" s="21" t="n">
        <v>271</v>
      </c>
      <c r="E41" s="19" t="s">
        <v>17</v>
      </c>
      <c r="F41" s="20" t="n">
        <v>263</v>
      </c>
      <c r="G41" s="20" t="n">
        <v>248</v>
      </c>
      <c r="H41" s="21" t="n">
        <v>511</v>
      </c>
      <c r="I41" s="19" t="s">
        <v>18</v>
      </c>
      <c r="J41" s="20" t="n">
        <v>44</v>
      </c>
      <c r="K41" s="20" t="n">
        <v>138</v>
      </c>
      <c r="L41" s="21" t="n">
        <v>182</v>
      </c>
      <c r="M41" s="19" t="s">
        <v>19</v>
      </c>
      <c r="N41" s="20" t="n">
        <v>1371</v>
      </c>
      <c r="O41" s="20" t="n">
        <v>1774</v>
      </c>
      <c r="P41" s="21" t="n">
        <v>3145</v>
      </c>
    </row>
    <row r="42" s="11" customFormat="true" ht="17.25" hidden="false" customHeight="true" outlineLevel="0" collapsed="false">
      <c r="A42" s="19" t="s">
        <v>20</v>
      </c>
      <c r="B42" s="20" t="n">
        <v>169</v>
      </c>
      <c r="C42" s="20" t="n">
        <v>184</v>
      </c>
      <c r="D42" s="21" t="n">
        <v>353</v>
      </c>
      <c r="E42" s="19" t="s">
        <v>21</v>
      </c>
      <c r="F42" s="20" t="n">
        <v>248</v>
      </c>
      <c r="G42" s="20" t="n">
        <v>268</v>
      </c>
      <c r="H42" s="21" t="n">
        <v>516</v>
      </c>
      <c r="I42" s="19" t="s">
        <v>22</v>
      </c>
      <c r="J42" s="20" t="n">
        <v>8</v>
      </c>
      <c r="K42" s="20" t="n">
        <v>53</v>
      </c>
      <c r="L42" s="21" t="n">
        <v>61</v>
      </c>
      <c r="M42" s="27" t="s">
        <v>1</v>
      </c>
      <c r="N42" s="23" t="n">
        <v>3828</v>
      </c>
      <c r="O42" s="23" t="n">
        <v>4224</v>
      </c>
      <c r="P42" s="24" t="n">
        <v>8052</v>
      </c>
    </row>
    <row r="43" s="11" customFormat="true" ht="17.25" hidden="false" customHeight="true" outlineLevel="0" collapsed="false">
      <c r="A43" s="19" t="s">
        <v>23</v>
      </c>
      <c r="B43" s="20" t="n">
        <v>141</v>
      </c>
      <c r="C43" s="20" t="n">
        <v>133</v>
      </c>
      <c r="D43" s="21" t="n">
        <v>274</v>
      </c>
      <c r="E43" s="19" t="s">
        <v>24</v>
      </c>
      <c r="F43" s="20" t="n">
        <v>284</v>
      </c>
      <c r="G43" s="20" t="n">
        <v>306</v>
      </c>
      <c r="H43" s="21" t="n">
        <v>590</v>
      </c>
      <c r="I43" s="19" t="s">
        <v>25</v>
      </c>
      <c r="J43" s="20" t="n">
        <v>0</v>
      </c>
      <c r="K43" s="20" t="n">
        <v>12</v>
      </c>
      <c r="L43" s="21" t="n">
        <v>12</v>
      </c>
    </row>
    <row r="44" s="11" customFormat="true" ht="17.25" hidden="false" customHeight="true" outlineLevel="0" collapsed="false">
      <c r="A44" s="19" t="s">
        <v>26</v>
      </c>
      <c r="B44" s="20" t="n">
        <v>135</v>
      </c>
      <c r="C44" s="20" t="n">
        <v>130</v>
      </c>
      <c r="D44" s="21" t="n">
        <v>265</v>
      </c>
      <c r="E44" s="19" t="s">
        <v>27</v>
      </c>
      <c r="F44" s="20" t="n">
        <v>377</v>
      </c>
      <c r="G44" s="20" t="n">
        <v>348</v>
      </c>
      <c r="H44" s="21" t="n">
        <v>72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55</v>
      </c>
      <c r="C45" s="20" t="n">
        <v>141</v>
      </c>
      <c r="D45" s="21" t="n">
        <v>296</v>
      </c>
      <c r="E45" s="19" t="s">
        <v>30</v>
      </c>
      <c r="F45" s="20" t="n">
        <v>414</v>
      </c>
      <c r="G45" s="20" t="n">
        <v>452</v>
      </c>
      <c r="H45" s="21" t="n">
        <v>8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9</v>
      </c>
      <c r="C46" s="23" t="n">
        <v>193</v>
      </c>
      <c r="D46" s="24" t="n">
        <v>392</v>
      </c>
      <c r="E46" s="22" t="s">
        <v>33</v>
      </c>
      <c r="F46" s="23" t="n">
        <v>246</v>
      </c>
      <c r="G46" s="23" t="n">
        <v>262</v>
      </c>
      <c r="H46" s="24" t="n">
        <v>5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68</v>
      </c>
      <c r="B4" s="12" t="n">
        <v>5158</v>
      </c>
      <c r="C4" s="12" t="n">
        <v>55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6</v>
      </c>
      <c r="C7" s="17" t="n">
        <v>26</v>
      </c>
      <c r="D7" s="18" t="n">
        <v>62</v>
      </c>
      <c r="E7" s="19" t="n">
        <v>30</v>
      </c>
      <c r="F7" s="20" t="n">
        <v>59</v>
      </c>
      <c r="G7" s="20" t="n">
        <v>47</v>
      </c>
      <c r="H7" s="21" t="n">
        <v>106</v>
      </c>
      <c r="I7" s="19" t="n">
        <v>60</v>
      </c>
      <c r="J7" s="20" t="n">
        <v>80</v>
      </c>
      <c r="K7" s="20" t="n">
        <v>66</v>
      </c>
      <c r="L7" s="21" t="n">
        <v>146</v>
      </c>
      <c r="M7" s="19" t="n">
        <v>90</v>
      </c>
      <c r="N7" s="20" t="n">
        <v>19</v>
      </c>
      <c r="O7" s="20" t="n">
        <v>51</v>
      </c>
      <c r="P7" s="21" t="n">
        <v>70</v>
      </c>
    </row>
    <row r="8" s="11" customFormat="true" ht="17.25" hidden="false" customHeight="true" outlineLevel="0" collapsed="false">
      <c r="A8" s="19" t="n">
        <v>1</v>
      </c>
      <c r="B8" s="20" t="n">
        <v>22</v>
      </c>
      <c r="C8" s="20" t="n">
        <v>17</v>
      </c>
      <c r="D8" s="21" t="n">
        <v>39</v>
      </c>
      <c r="E8" s="19" t="n">
        <v>31</v>
      </c>
      <c r="F8" s="20" t="n">
        <v>33</v>
      </c>
      <c r="G8" s="20" t="n">
        <v>39</v>
      </c>
      <c r="H8" s="21" t="n">
        <v>72</v>
      </c>
      <c r="I8" s="19" t="n">
        <v>61</v>
      </c>
      <c r="J8" s="20" t="n">
        <v>87</v>
      </c>
      <c r="K8" s="20" t="n">
        <v>76</v>
      </c>
      <c r="L8" s="21" t="n">
        <v>163</v>
      </c>
      <c r="M8" s="19" t="n">
        <v>91</v>
      </c>
      <c r="N8" s="20" t="n">
        <v>17</v>
      </c>
      <c r="O8" s="20" t="n">
        <v>29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31</v>
      </c>
      <c r="C9" s="20" t="n">
        <v>27</v>
      </c>
      <c r="D9" s="21" t="n">
        <v>58</v>
      </c>
      <c r="E9" s="19" t="n">
        <v>32</v>
      </c>
      <c r="F9" s="20" t="n">
        <v>36</v>
      </c>
      <c r="G9" s="20" t="n">
        <v>41</v>
      </c>
      <c r="H9" s="21" t="n">
        <v>77</v>
      </c>
      <c r="I9" s="19" t="n">
        <v>62</v>
      </c>
      <c r="J9" s="20" t="n">
        <v>89</v>
      </c>
      <c r="K9" s="20" t="n">
        <v>83</v>
      </c>
      <c r="L9" s="21" t="n">
        <v>172</v>
      </c>
      <c r="M9" s="19" t="n">
        <v>92</v>
      </c>
      <c r="N9" s="20" t="n">
        <v>12</v>
      </c>
      <c r="O9" s="20" t="n">
        <v>30</v>
      </c>
      <c r="P9" s="21" t="n">
        <v>42</v>
      </c>
    </row>
    <row r="10" s="11" customFormat="true" ht="17.25" hidden="false" customHeight="true" outlineLevel="0" collapsed="false">
      <c r="A10" s="19" t="n">
        <v>3</v>
      </c>
      <c r="B10" s="20" t="n">
        <v>31</v>
      </c>
      <c r="C10" s="20" t="n">
        <v>31</v>
      </c>
      <c r="D10" s="21" t="n">
        <v>62</v>
      </c>
      <c r="E10" s="19" t="n">
        <v>33</v>
      </c>
      <c r="F10" s="20" t="n">
        <v>48</v>
      </c>
      <c r="G10" s="20" t="n">
        <v>47</v>
      </c>
      <c r="H10" s="21" t="n">
        <v>95</v>
      </c>
      <c r="I10" s="19" t="n">
        <v>63</v>
      </c>
      <c r="J10" s="20" t="n">
        <v>108</v>
      </c>
      <c r="K10" s="20" t="n">
        <v>108</v>
      </c>
      <c r="L10" s="21" t="n">
        <v>216</v>
      </c>
      <c r="M10" s="19" t="n">
        <v>93</v>
      </c>
      <c r="N10" s="20" t="n">
        <v>9</v>
      </c>
      <c r="O10" s="20" t="n">
        <v>27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29</v>
      </c>
      <c r="C11" s="20" t="n">
        <v>23</v>
      </c>
      <c r="D11" s="21" t="n">
        <v>52</v>
      </c>
      <c r="E11" s="19" t="n">
        <v>34</v>
      </c>
      <c r="F11" s="20" t="n">
        <v>51</v>
      </c>
      <c r="G11" s="20" t="n">
        <v>57</v>
      </c>
      <c r="H11" s="21" t="n">
        <v>108</v>
      </c>
      <c r="I11" s="19" t="n">
        <v>64</v>
      </c>
      <c r="J11" s="20" t="n">
        <v>75</v>
      </c>
      <c r="K11" s="20" t="n">
        <v>81</v>
      </c>
      <c r="L11" s="21" t="n">
        <v>156</v>
      </c>
      <c r="M11" s="19" t="n">
        <v>94</v>
      </c>
      <c r="N11" s="20" t="n">
        <v>8</v>
      </c>
      <c r="O11" s="20" t="n">
        <v>26</v>
      </c>
      <c r="P11" s="21" t="n">
        <v>34</v>
      </c>
    </row>
    <row r="12" s="11" customFormat="true" ht="17.25" hidden="false" customHeight="true" outlineLevel="0" collapsed="false">
      <c r="A12" s="19" t="n">
        <v>5</v>
      </c>
      <c r="B12" s="20" t="n">
        <v>24</v>
      </c>
      <c r="C12" s="20" t="n">
        <v>24</v>
      </c>
      <c r="D12" s="21" t="n">
        <v>48</v>
      </c>
      <c r="E12" s="19" t="n">
        <v>35</v>
      </c>
      <c r="F12" s="20" t="n">
        <v>58</v>
      </c>
      <c r="G12" s="20" t="n">
        <v>61</v>
      </c>
      <c r="H12" s="21" t="n">
        <v>119</v>
      </c>
      <c r="I12" s="19" t="n">
        <v>65</v>
      </c>
      <c r="J12" s="20" t="n">
        <v>89</v>
      </c>
      <c r="K12" s="20" t="n">
        <v>80</v>
      </c>
      <c r="L12" s="21" t="n">
        <v>169</v>
      </c>
      <c r="M12" s="19" t="n">
        <v>95</v>
      </c>
      <c r="N12" s="20" t="n">
        <v>3</v>
      </c>
      <c r="O12" s="20" t="n">
        <v>12</v>
      </c>
      <c r="P12" s="21" t="n">
        <v>15</v>
      </c>
    </row>
    <row r="13" s="11" customFormat="true" ht="17.25" hidden="false" customHeight="true" outlineLevel="0" collapsed="false">
      <c r="A13" s="19" t="n">
        <v>6</v>
      </c>
      <c r="B13" s="20" t="n">
        <v>37</v>
      </c>
      <c r="C13" s="20" t="n">
        <v>31</v>
      </c>
      <c r="D13" s="21" t="n">
        <v>68</v>
      </c>
      <c r="E13" s="19" t="n">
        <v>36</v>
      </c>
      <c r="F13" s="20" t="n">
        <v>42</v>
      </c>
      <c r="G13" s="20" t="n">
        <v>58</v>
      </c>
      <c r="H13" s="21" t="n">
        <v>100</v>
      </c>
      <c r="I13" s="19" t="n">
        <v>66</v>
      </c>
      <c r="J13" s="20" t="n">
        <v>84</v>
      </c>
      <c r="K13" s="20" t="n">
        <v>78</v>
      </c>
      <c r="L13" s="21" t="n">
        <v>162</v>
      </c>
      <c r="M13" s="19" t="n">
        <v>96</v>
      </c>
      <c r="N13" s="20" t="n">
        <v>3</v>
      </c>
      <c r="O13" s="20" t="n">
        <v>17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39</v>
      </c>
      <c r="C14" s="20" t="n">
        <v>32</v>
      </c>
      <c r="D14" s="21" t="n">
        <v>71</v>
      </c>
      <c r="E14" s="19" t="n">
        <v>37</v>
      </c>
      <c r="F14" s="20" t="n">
        <v>62</v>
      </c>
      <c r="G14" s="20" t="n">
        <v>47</v>
      </c>
      <c r="H14" s="21" t="n">
        <v>109</v>
      </c>
      <c r="I14" s="19" t="n">
        <v>67</v>
      </c>
      <c r="J14" s="20" t="n">
        <v>88</v>
      </c>
      <c r="K14" s="20" t="n">
        <v>108</v>
      </c>
      <c r="L14" s="21" t="n">
        <v>196</v>
      </c>
      <c r="M14" s="19" t="n">
        <v>97</v>
      </c>
      <c r="N14" s="20" t="n">
        <v>1</v>
      </c>
      <c r="O14" s="20" t="n">
        <v>8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33</v>
      </c>
      <c r="C15" s="20" t="n">
        <v>39</v>
      </c>
      <c r="D15" s="21" t="n">
        <v>72</v>
      </c>
      <c r="E15" s="19" t="n">
        <v>38</v>
      </c>
      <c r="F15" s="20" t="n">
        <v>61</v>
      </c>
      <c r="G15" s="20" t="n">
        <v>61</v>
      </c>
      <c r="H15" s="21" t="n">
        <v>122</v>
      </c>
      <c r="I15" s="19" t="n">
        <v>68</v>
      </c>
      <c r="J15" s="20" t="n">
        <v>95</v>
      </c>
      <c r="K15" s="20" t="n">
        <v>85</v>
      </c>
      <c r="L15" s="21" t="n">
        <v>180</v>
      </c>
      <c r="M15" s="19" t="n">
        <v>98</v>
      </c>
      <c r="N15" s="20" t="n">
        <v>2</v>
      </c>
      <c r="O15" s="20" t="n">
        <v>6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30</v>
      </c>
      <c r="C16" s="20" t="n">
        <v>39</v>
      </c>
      <c r="D16" s="21" t="n">
        <v>69</v>
      </c>
      <c r="E16" s="19" t="n">
        <v>39</v>
      </c>
      <c r="F16" s="20" t="n">
        <v>63</v>
      </c>
      <c r="G16" s="20" t="n">
        <v>51</v>
      </c>
      <c r="H16" s="21" t="n">
        <v>114</v>
      </c>
      <c r="I16" s="19" t="n">
        <v>69</v>
      </c>
      <c r="J16" s="20" t="n">
        <v>103</v>
      </c>
      <c r="K16" s="20" t="n">
        <v>79</v>
      </c>
      <c r="L16" s="21" t="n">
        <v>182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2</v>
      </c>
      <c r="C17" s="20" t="n">
        <v>33</v>
      </c>
      <c r="D17" s="21" t="n">
        <v>65</v>
      </c>
      <c r="E17" s="19" t="n">
        <v>40</v>
      </c>
      <c r="F17" s="20" t="n">
        <v>55</v>
      </c>
      <c r="G17" s="20" t="n">
        <v>71</v>
      </c>
      <c r="H17" s="21" t="n">
        <v>126</v>
      </c>
      <c r="I17" s="19" t="n">
        <v>70</v>
      </c>
      <c r="J17" s="20" t="n">
        <v>75</v>
      </c>
      <c r="K17" s="20" t="n">
        <v>98</v>
      </c>
      <c r="L17" s="21" t="n">
        <v>173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45</v>
      </c>
      <c r="C18" s="20" t="n">
        <v>43</v>
      </c>
      <c r="D18" s="21" t="n">
        <v>88</v>
      </c>
      <c r="E18" s="19" t="n">
        <v>41</v>
      </c>
      <c r="F18" s="20" t="n">
        <v>72</v>
      </c>
      <c r="G18" s="20" t="n">
        <v>52</v>
      </c>
      <c r="H18" s="21" t="n">
        <v>124</v>
      </c>
      <c r="I18" s="19" t="n">
        <v>71</v>
      </c>
      <c r="J18" s="20" t="n">
        <v>105</v>
      </c>
      <c r="K18" s="20" t="n">
        <v>86</v>
      </c>
      <c r="L18" s="21" t="n">
        <v>191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35</v>
      </c>
      <c r="D19" s="21" t="n">
        <v>72</v>
      </c>
      <c r="E19" s="19" t="n">
        <v>42</v>
      </c>
      <c r="F19" s="20" t="n">
        <v>63</v>
      </c>
      <c r="G19" s="20" t="n">
        <v>68</v>
      </c>
      <c r="H19" s="21" t="n">
        <v>131</v>
      </c>
      <c r="I19" s="19" t="n">
        <v>72</v>
      </c>
      <c r="J19" s="20" t="n">
        <v>103</v>
      </c>
      <c r="K19" s="20" t="n">
        <v>108</v>
      </c>
      <c r="L19" s="21" t="n">
        <v>21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51</v>
      </c>
      <c r="C20" s="20" t="n">
        <v>44</v>
      </c>
      <c r="D20" s="21" t="n">
        <v>95</v>
      </c>
      <c r="E20" s="19" t="n">
        <v>43</v>
      </c>
      <c r="F20" s="20" t="n">
        <v>56</v>
      </c>
      <c r="G20" s="20" t="n">
        <v>48</v>
      </c>
      <c r="H20" s="21" t="n">
        <v>104</v>
      </c>
      <c r="I20" s="19" t="n">
        <v>73</v>
      </c>
      <c r="J20" s="20" t="n">
        <v>95</v>
      </c>
      <c r="K20" s="20" t="n">
        <v>87</v>
      </c>
      <c r="L20" s="21" t="n">
        <v>182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43</v>
      </c>
      <c r="C21" s="20" t="n">
        <v>41</v>
      </c>
      <c r="D21" s="21" t="n">
        <v>84</v>
      </c>
      <c r="E21" s="19" t="n">
        <v>44</v>
      </c>
      <c r="F21" s="20" t="n">
        <v>71</v>
      </c>
      <c r="G21" s="20" t="n">
        <v>68</v>
      </c>
      <c r="H21" s="21" t="n">
        <v>139</v>
      </c>
      <c r="I21" s="19" t="n">
        <v>74</v>
      </c>
      <c r="J21" s="20" t="n">
        <v>103</v>
      </c>
      <c r="K21" s="20" t="n">
        <v>105</v>
      </c>
      <c r="L21" s="21" t="n">
        <v>20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3</v>
      </c>
      <c r="C22" s="20" t="n">
        <v>49</v>
      </c>
      <c r="D22" s="21" t="n">
        <v>92</v>
      </c>
      <c r="E22" s="19" t="n">
        <v>45</v>
      </c>
      <c r="F22" s="20" t="n">
        <v>66</v>
      </c>
      <c r="G22" s="20" t="n">
        <v>69</v>
      </c>
      <c r="H22" s="21" t="n">
        <v>135</v>
      </c>
      <c r="I22" s="19" t="n">
        <v>75</v>
      </c>
      <c r="J22" s="20" t="n">
        <v>67</v>
      </c>
      <c r="K22" s="20" t="n">
        <v>76</v>
      </c>
      <c r="L22" s="21" t="n">
        <v>14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7</v>
      </c>
      <c r="C23" s="20" t="n">
        <v>38</v>
      </c>
      <c r="D23" s="21" t="n">
        <v>95</v>
      </c>
      <c r="E23" s="19" t="n">
        <v>46</v>
      </c>
      <c r="F23" s="20" t="n">
        <v>67</v>
      </c>
      <c r="G23" s="20" t="n">
        <v>61</v>
      </c>
      <c r="H23" s="21" t="n">
        <v>128</v>
      </c>
      <c r="I23" s="19" t="n">
        <v>76</v>
      </c>
      <c r="J23" s="20" t="n">
        <v>44</v>
      </c>
      <c r="K23" s="20" t="n">
        <v>58</v>
      </c>
      <c r="L23" s="21" t="n">
        <v>10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</v>
      </c>
      <c r="C24" s="20" t="n">
        <v>45</v>
      </c>
      <c r="D24" s="21" t="n">
        <v>86</v>
      </c>
      <c r="E24" s="19" t="n">
        <v>47</v>
      </c>
      <c r="F24" s="20" t="n">
        <v>74</v>
      </c>
      <c r="G24" s="20" t="n">
        <v>75</v>
      </c>
      <c r="H24" s="21" t="n">
        <v>149</v>
      </c>
      <c r="I24" s="19" t="n">
        <v>77</v>
      </c>
      <c r="J24" s="20" t="n">
        <v>58</v>
      </c>
      <c r="K24" s="20" t="n">
        <v>71</v>
      </c>
      <c r="L24" s="21" t="n">
        <v>1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3</v>
      </c>
      <c r="C25" s="20" t="n">
        <v>48</v>
      </c>
      <c r="D25" s="21" t="n">
        <v>91</v>
      </c>
      <c r="E25" s="19" t="n">
        <v>48</v>
      </c>
      <c r="F25" s="20" t="n">
        <v>88</v>
      </c>
      <c r="G25" s="20" t="n">
        <v>67</v>
      </c>
      <c r="H25" s="21" t="n">
        <v>155</v>
      </c>
      <c r="I25" s="19" t="n">
        <v>78</v>
      </c>
      <c r="J25" s="20" t="n">
        <v>57</v>
      </c>
      <c r="K25" s="20" t="n">
        <v>66</v>
      </c>
      <c r="L25" s="21" t="n">
        <v>12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0</v>
      </c>
      <c r="C26" s="20" t="n">
        <v>50</v>
      </c>
      <c r="D26" s="21" t="n">
        <v>100</v>
      </c>
      <c r="E26" s="19" t="n">
        <v>49</v>
      </c>
      <c r="F26" s="20" t="n">
        <v>76</v>
      </c>
      <c r="G26" s="20" t="n">
        <v>90</v>
      </c>
      <c r="H26" s="21" t="n">
        <v>166</v>
      </c>
      <c r="I26" s="19" t="n">
        <v>79</v>
      </c>
      <c r="J26" s="20" t="n">
        <v>53</v>
      </c>
      <c r="K26" s="20" t="n">
        <v>67</v>
      </c>
      <c r="L26" s="21" t="n">
        <v>12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</v>
      </c>
      <c r="C27" s="20" t="n">
        <v>40</v>
      </c>
      <c r="D27" s="21" t="n">
        <v>80</v>
      </c>
      <c r="E27" s="19" t="n">
        <v>50</v>
      </c>
      <c r="F27" s="20" t="n">
        <v>66</v>
      </c>
      <c r="G27" s="20" t="n">
        <v>80</v>
      </c>
      <c r="H27" s="21" t="n">
        <v>146</v>
      </c>
      <c r="I27" s="19" t="n">
        <v>80</v>
      </c>
      <c r="J27" s="20" t="n">
        <v>61</v>
      </c>
      <c r="K27" s="20" t="n">
        <v>66</v>
      </c>
      <c r="L27" s="21" t="n">
        <v>1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</v>
      </c>
      <c r="C28" s="20" t="n">
        <v>55</v>
      </c>
      <c r="D28" s="21" t="n">
        <v>100</v>
      </c>
      <c r="E28" s="19" t="n">
        <v>51</v>
      </c>
      <c r="F28" s="20" t="n">
        <v>69</v>
      </c>
      <c r="G28" s="20" t="n">
        <v>75</v>
      </c>
      <c r="H28" s="21" t="n">
        <v>144</v>
      </c>
      <c r="I28" s="19" t="n">
        <v>81</v>
      </c>
      <c r="J28" s="20" t="n">
        <v>48</v>
      </c>
      <c r="K28" s="20" t="n">
        <v>60</v>
      </c>
      <c r="L28" s="21" t="n">
        <v>1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0</v>
      </c>
      <c r="C29" s="20" t="n">
        <v>36</v>
      </c>
      <c r="D29" s="21" t="n">
        <v>86</v>
      </c>
      <c r="E29" s="19" t="n">
        <v>52</v>
      </c>
      <c r="F29" s="20" t="n">
        <v>52</v>
      </c>
      <c r="G29" s="20" t="n">
        <v>66</v>
      </c>
      <c r="H29" s="21" t="n">
        <v>118</v>
      </c>
      <c r="I29" s="19" t="n">
        <v>82</v>
      </c>
      <c r="J29" s="20" t="n">
        <v>44</v>
      </c>
      <c r="K29" s="20" t="n">
        <v>65</v>
      </c>
      <c r="L29" s="21" t="n">
        <v>1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6</v>
      </c>
      <c r="C30" s="20" t="n">
        <v>36</v>
      </c>
      <c r="D30" s="21" t="n">
        <v>82</v>
      </c>
      <c r="E30" s="19" t="n">
        <v>53</v>
      </c>
      <c r="F30" s="20" t="n">
        <v>71</v>
      </c>
      <c r="G30" s="20" t="n">
        <v>73</v>
      </c>
      <c r="H30" s="21" t="n">
        <v>144</v>
      </c>
      <c r="I30" s="19" t="n">
        <v>83</v>
      </c>
      <c r="J30" s="20" t="n">
        <v>42</v>
      </c>
      <c r="K30" s="20" t="n">
        <v>58</v>
      </c>
      <c r="L30" s="21" t="n">
        <v>1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2</v>
      </c>
      <c r="C31" s="20" t="n">
        <v>39</v>
      </c>
      <c r="D31" s="21" t="n">
        <v>91</v>
      </c>
      <c r="E31" s="19" t="n">
        <v>54</v>
      </c>
      <c r="F31" s="20" t="n">
        <v>67</v>
      </c>
      <c r="G31" s="20" t="n">
        <v>82</v>
      </c>
      <c r="H31" s="21" t="n">
        <v>149</v>
      </c>
      <c r="I31" s="19" t="n">
        <v>84</v>
      </c>
      <c r="J31" s="20" t="n">
        <v>27</v>
      </c>
      <c r="K31" s="20" t="n">
        <v>61</v>
      </c>
      <c r="L31" s="21" t="n">
        <v>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4</v>
      </c>
      <c r="C32" s="20" t="n">
        <v>44</v>
      </c>
      <c r="D32" s="21" t="n">
        <v>88</v>
      </c>
      <c r="E32" s="19" t="n">
        <v>55</v>
      </c>
      <c r="F32" s="20" t="n">
        <v>67</v>
      </c>
      <c r="G32" s="20" t="n">
        <v>60</v>
      </c>
      <c r="H32" s="21" t="n">
        <v>127</v>
      </c>
      <c r="I32" s="19" t="n">
        <v>85</v>
      </c>
      <c r="J32" s="20" t="n">
        <v>38</v>
      </c>
      <c r="K32" s="20" t="n">
        <v>46</v>
      </c>
      <c r="L32" s="21" t="n">
        <v>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9</v>
      </c>
      <c r="C33" s="20" t="n">
        <v>33</v>
      </c>
      <c r="D33" s="21" t="n">
        <v>72</v>
      </c>
      <c r="E33" s="19" t="n">
        <v>56</v>
      </c>
      <c r="F33" s="20" t="n">
        <v>68</v>
      </c>
      <c r="G33" s="20" t="n">
        <v>89</v>
      </c>
      <c r="H33" s="21" t="n">
        <v>157</v>
      </c>
      <c r="I33" s="19" t="n">
        <v>86</v>
      </c>
      <c r="J33" s="20" t="n">
        <v>24</v>
      </c>
      <c r="K33" s="20" t="n">
        <v>49</v>
      </c>
      <c r="L33" s="21" t="n">
        <v>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4</v>
      </c>
      <c r="C34" s="20" t="n">
        <v>40</v>
      </c>
      <c r="D34" s="21" t="n">
        <v>84</v>
      </c>
      <c r="E34" s="19" t="n">
        <v>57</v>
      </c>
      <c r="F34" s="20" t="n">
        <v>79</v>
      </c>
      <c r="G34" s="20" t="n">
        <v>88</v>
      </c>
      <c r="H34" s="21" t="n">
        <v>167</v>
      </c>
      <c r="I34" s="19" t="n">
        <v>87</v>
      </c>
      <c r="J34" s="20" t="n">
        <v>27</v>
      </c>
      <c r="K34" s="20" t="n">
        <v>54</v>
      </c>
      <c r="L34" s="21" t="n">
        <v>8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1</v>
      </c>
      <c r="C35" s="20" t="n">
        <v>39</v>
      </c>
      <c r="D35" s="21" t="n">
        <v>90</v>
      </c>
      <c r="E35" s="19" t="n">
        <v>58</v>
      </c>
      <c r="F35" s="20" t="n">
        <v>68</v>
      </c>
      <c r="G35" s="20" t="n">
        <v>74</v>
      </c>
      <c r="H35" s="21" t="n">
        <v>142</v>
      </c>
      <c r="I35" s="19" t="n">
        <v>88</v>
      </c>
      <c r="J35" s="20" t="n">
        <v>21</v>
      </c>
      <c r="K35" s="20" t="n">
        <v>42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</v>
      </c>
      <c r="C36" s="23" t="n">
        <v>28</v>
      </c>
      <c r="D36" s="24" t="n">
        <v>63</v>
      </c>
      <c r="E36" s="27" t="n">
        <v>59</v>
      </c>
      <c r="F36" s="23" t="n">
        <v>76</v>
      </c>
      <c r="G36" s="23" t="n">
        <v>87</v>
      </c>
      <c r="H36" s="24" t="n">
        <v>163</v>
      </c>
      <c r="I36" s="27" t="n">
        <v>89</v>
      </c>
      <c r="J36" s="23" t="n">
        <v>10</v>
      </c>
      <c r="K36" s="23" t="n">
        <v>66</v>
      </c>
      <c r="L36" s="24" t="n">
        <v>7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9</v>
      </c>
      <c r="C39" s="20" t="n">
        <v>124</v>
      </c>
      <c r="D39" s="21" t="n">
        <v>273</v>
      </c>
      <c r="E39" s="19" t="s">
        <v>9</v>
      </c>
      <c r="F39" s="20" t="n">
        <v>317</v>
      </c>
      <c r="G39" s="20" t="n">
        <v>307</v>
      </c>
      <c r="H39" s="21" t="n">
        <v>624</v>
      </c>
      <c r="I39" s="19" t="s">
        <v>10</v>
      </c>
      <c r="J39" s="20" t="n">
        <v>222</v>
      </c>
      <c r="K39" s="20" t="n">
        <v>310</v>
      </c>
      <c r="L39" s="21" t="n">
        <v>532</v>
      </c>
      <c r="M39" s="19" t="s">
        <v>11</v>
      </c>
      <c r="N39" s="20" t="n">
        <v>520</v>
      </c>
      <c r="O39" s="20" t="n">
        <v>485</v>
      </c>
      <c r="P39" s="21" t="n">
        <v>1005</v>
      </c>
    </row>
    <row r="40" s="11" customFormat="true" ht="17.25" hidden="false" customHeight="true" outlineLevel="0" collapsed="false">
      <c r="A40" s="19" t="s">
        <v>12</v>
      </c>
      <c r="B40" s="20" t="n">
        <v>163</v>
      </c>
      <c r="C40" s="20" t="n">
        <v>165</v>
      </c>
      <c r="D40" s="21" t="n">
        <v>328</v>
      </c>
      <c r="E40" s="19" t="s">
        <v>13</v>
      </c>
      <c r="F40" s="20" t="n">
        <v>371</v>
      </c>
      <c r="G40" s="20" t="n">
        <v>362</v>
      </c>
      <c r="H40" s="21" t="n">
        <v>733</v>
      </c>
      <c r="I40" s="19" t="s">
        <v>14</v>
      </c>
      <c r="J40" s="20" t="n">
        <v>120</v>
      </c>
      <c r="K40" s="20" t="n">
        <v>257</v>
      </c>
      <c r="L40" s="21" t="n">
        <v>377</v>
      </c>
      <c r="M40" s="19" t="s">
        <v>15</v>
      </c>
      <c r="N40" s="20" t="n">
        <v>3003</v>
      </c>
      <c r="O40" s="20" t="n">
        <v>2986</v>
      </c>
      <c r="P40" s="21" t="n">
        <v>5989</v>
      </c>
    </row>
    <row r="41" s="11" customFormat="true" ht="17.25" hidden="false" customHeight="true" outlineLevel="0" collapsed="false">
      <c r="A41" s="19" t="s">
        <v>16</v>
      </c>
      <c r="B41" s="20" t="n">
        <v>208</v>
      </c>
      <c r="C41" s="20" t="n">
        <v>196</v>
      </c>
      <c r="D41" s="21" t="n">
        <v>404</v>
      </c>
      <c r="E41" s="19" t="s">
        <v>17</v>
      </c>
      <c r="F41" s="20" t="n">
        <v>325</v>
      </c>
      <c r="G41" s="20" t="n">
        <v>376</v>
      </c>
      <c r="H41" s="21" t="n">
        <v>701</v>
      </c>
      <c r="I41" s="19" t="s">
        <v>18</v>
      </c>
      <c r="J41" s="20" t="n">
        <v>65</v>
      </c>
      <c r="K41" s="20" t="n">
        <v>163</v>
      </c>
      <c r="L41" s="21" t="n">
        <v>228</v>
      </c>
      <c r="M41" s="19" t="s">
        <v>19</v>
      </c>
      <c r="N41" s="20" t="n">
        <v>1635</v>
      </c>
      <c r="O41" s="20" t="n">
        <v>2039</v>
      </c>
      <c r="P41" s="21" t="n">
        <v>3674</v>
      </c>
    </row>
    <row r="42" s="11" customFormat="true" ht="17.25" hidden="false" customHeight="true" outlineLevel="0" collapsed="false">
      <c r="A42" s="19" t="s">
        <v>20</v>
      </c>
      <c r="B42" s="20" t="n">
        <v>234</v>
      </c>
      <c r="C42" s="20" t="n">
        <v>230</v>
      </c>
      <c r="D42" s="21" t="n">
        <v>464</v>
      </c>
      <c r="E42" s="19" t="s">
        <v>21</v>
      </c>
      <c r="F42" s="20" t="n">
        <v>358</v>
      </c>
      <c r="G42" s="20" t="n">
        <v>398</v>
      </c>
      <c r="H42" s="21" t="n">
        <v>756</v>
      </c>
      <c r="I42" s="19" t="s">
        <v>22</v>
      </c>
      <c r="J42" s="20" t="n">
        <v>9</v>
      </c>
      <c r="K42" s="20" t="n">
        <v>47</v>
      </c>
      <c r="L42" s="21" t="n">
        <v>56</v>
      </c>
      <c r="M42" s="27" t="s">
        <v>1</v>
      </c>
      <c r="N42" s="23" t="n">
        <v>5158</v>
      </c>
      <c r="O42" s="23" t="n">
        <v>5510</v>
      </c>
      <c r="P42" s="24" t="n">
        <v>10668</v>
      </c>
    </row>
    <row r="43" s="11" customFormat="true" ht="17.25" hidden="false" customHeight="true" outlineLevel="0" collapsed="false">
      <c r="A43" s="19" t="s">
        <v>23</v>
      </c>
      <c r="B43" s="20" t="n">
        <v>233</v>
      </c>
      <c r="C43" s="20" t="n">
        <v>206</v>
      </c>
      <c r="D43" s="21" t="n">
        <v>439</v>
      </c>
      <c r="E43" s="19" t="s">
        <v>24</v>
      </c>
      <c r="F43" s="20" t="n">
        <v>439</v>
      </c>
      <c r="G43" s="20" t="n">
        <v>414</v>
      </c>
      <c r="H43" s="21" t="n">
        <v>853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13</v>
      </c>
      <c r="C44" s="20" t="n">
        <v>184</v>
      </c>
      <c r="D44" s="21" t="n">
        <v>397</v>
      </c>
      <c r="E44" s="19" t="s">
        <v>27</v>
      </c>
      <c r="F44" s="20" t="n">
        <v>459</v>
      </c>
      <c r="G44" s="20" t="n">
        <v>430</v>
      </c>
      <c r="H44" s="21" t="n">
        <v>88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7</v>
      </c>
      <c r="C45" s="20" t="n">
        <v>231</v>
      </c>
      <c r="D45" s="21" t="n">
        <v>458</v>
      </c>
      <c r="E45" s="19" t="s">
        <v>30</v>
      </c>
      <c r="F45" s="20" t="n">
        <v>481</v>
      </c>
      <c r="G45" s="20" t="n">
        <v>484</v>
      </c>
      <c r="H45" s="21" t="n">
        <v>96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6</v>
      </c>
      <c r="C46" s="23" t="n">
        <v>278</v>
      </c>
      <c r="D46" s="24" t="n">
        <v>564</v>
      </c>
      <c r="E46" s="22" t="s">
        <v>33</v>
      </c>
      <c r="F46" s="23" t="n">
        <v>279</v>
      </c>
      <c r="G46" s="23" t="n">
        <v>338</v>
      </c>
      <c r="H46" s="24" t="n">
        <v>6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4274</v>
      </c>
      <c r="B4" s="12" t="n">
        <v>64776</v>
      </c>
      <c r="C4" s="12" t="n">
        <v>6949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65</v>
      </c>
      <c r="C7" s="17" t="n">
        <v>442</v>
      </c>
      <c r="D7" s="18" t="n">
        <v>907</v>
      </c>
      <c r="E7" s="19" t="n">
        <v>30</v>
      </c>
      <c r="F7" s="20" t="n">
        <v>642</v>
      </c>
      <c r="G7" s="20" t="n">
        <v>692</v>
      </c>
      <c r="H7" s="21" t="n">
        <v>1334</v>
      </c>
      <c r="I7" s="19" t="n">
        <v>60</v>
      </c>
      <c r="J7" s="20" t="n">
        <v>719</v>
      </c>
      <c r="K7" s="20" t="n">
        <v>758</v>
      </c>
      <c r="L7" s="21" t="n">
        <v>1477</v>
      </c>
      <c r="M7" s="19" t="n">
        <v>90</v>
      </c>
      <c r="N7" s="20" t="n">
        <v>166</v>
      </c>
      <c r="O7" s="20" t="n">
        <v>402</v>
      </c>
      <c r="P7" s="21" t="n">
        <v>568</v>
      </c>
    </row>
    <row r="8" s="11" customFormat="true" ht="17.25" hidden="false" customHeight="true" outlineLevel="0" collapsed="false">
      <c r="A8" s="19" t="n">
        <v>1</v>
      </c>
      <c r="B8" s="20" t="n">
        <v>469</v>
      </c>
      <c r="C8" s="20" t="n">
        <v>434</v>
      </c>
      <c r="D8" s="21" t="n">
        <v>903</v>
      </c>
      <c r="E8" s="19" t="n">
        <v>31</v>
      </c>
      <c r="F8" s="20" t="n">
        <v>728</v>
      </c>
      <c r="G8" s="20" t="n">
        <v>667</v>
      </c>
      <c r="H8" s="21" t="n">
        <v>1395</v>
      </c>
      <c r="I8" s="19" t="n">
        <v>61</v>
      </c>
      <c r="J8" s="20" t="n">
        <v>699</v>
      </c>
      <c r="K8" s="20" t="n">
        <v>714</v>
      </c>
      <c r="L8" s="21" t="n">
        <v>1413</v>
      </c>
      <c r="M8" s="19" t="n">
        <v>91</v>
      </c>
      <c r="N8" s="20" t="n">
        <v>131</v>
      </c>
      <c r="O8" s="20" t="n">
        <v>344</v>
      </c>
      <c r="P8" s="21" t="n">
        <v>475</v>
      </c>
    </row>
    <row r="9" s="11" customFormat="true" ht="17.25" hidden="false" customHeight="true" outlineLevel="0" collapsed="false">
      <c r="A9" s="19" t="n">
        <v>2</v>
      </c>
      <c r="B9" s="20" t="n">
        <v>477</v>
      </c>
      <c r="C9" s="20" t="n">
        <v>447</v>
      </c>
      <c r="D9" s="21" t="n">
        <v>924</v>
      </c>
      <c r="E9" s="19" t="n">
        <v>32</v>
      </c>
      <c r="F9" s="20" t="n">
        <v>717</v>
      </c>
      <c r="G9" s="20" t="n">
        <v>707</v>
      </c>
      <c r="H9" s="21" t="n">
        <v>1424</v>
      </c>
      <c r="I9" s="19" t="n">
        <v>62</v>
      </c>
      <c r="J9" s="20" t="n">
        <v>744</v>
      </c>
      <c r="K9" s="20" t="n">
        <v>766</v>
      </c>
      <c r="L9" s="21" t="n">
        <v>1510</v>
      </c>
      <c r="M9" s="19" t="n">
        <v>92</v>
      </c>
      <c r="N9" s="20" t="n">
        <v>93</v>
      </c>
      <c r="O9" s="20" t="n">
        <v>305</v>
      </c>
      <c r="P9" s="21" t="n">
        <v>398</v>
      </c>
    </row>
    <row r="10" s="11" customFormat="true" ht="17.25" hidden="false" customHeight="true" outlineLevel="0" collapsed="false">
      <c r="A10" s="19" t="n">
        <v>3</v>
      </c>
      <c r="B10" s="20" t="n">
        <v>517</v>
      </c>
      <c r="C10" s="20" t="n">
        <v>489</v>
      </c>
      <c r="D10" s="21" t="n">
        <v>1006</v>
      </c>
      <c r="E10" s="19" t="n">
        <v>33</v>
      </c>
      <c r="F10" s="20" t="n">
        <v>734</v>
      </c>
      <c r="G10" s="20" t="n">
        <v>736</v>
      </c>
      <c r="H10" s="21" t="n">
        <v>1470</v>
      </c>
      <c r="I10" s="19" t="n">
        <v>63</v>
      </c>
      <c r="J10" s="20" t="n">
        <v>810</v>
      </c>
      <c r="K10" s="20" t="n">
        <v>819</v>
      </c>
      <c r="L10" s="21" t="n">
        <v>1629</v>
      </c>
      <c r="M10" s="19" t="n">
        <v>93</v>
      </c>
      <c r="N10" s="20" t="n">
        <v>72</v>
      </c>
      <c r="O10" s="20" t="n">
        <v>231</v>
      </c>
      <c r="P10" s="21" t="n">
        <v>303</v>
      </c>
    </row>
    <row r="11" s="11" customFormat="true" ht="17.25" hidden="false" customHeight="true" outlineLevel="0" collapsed="false">
      <c r="A11" s="19" t="n">
        <v>4</v>
      </c>
      <c r="B11" s="20" t="n">
        <v>529</v>
      </c>
      <c r="C11" s="20" t="n">
        <v>488</v>
      </c>
      <c r="D11" s="21" t="n">
        <v>1017</v>
      </c>
      <c r="E11" s="19" t="n">
        <v>34</v>
      </c>
      <c r="F11" s="20" t="n">
        <v>750</v>
      </c>
      <c r="G11" s="20" t="n">
        <v>749</v>
      </c>
      <c r="H11" s="21" t="n">
        <v>1499</v>
      </c>
      <c r="I11" s="19" t="n">
        <v>64</v>
      </c>
      <c r="J11" s="20" t="n">
        <v>702</v>
      </c>
      <c r="K11" s="20" t="n">
        <v>766</v>
      </c>
      <c r="L11" s="21" t="n">
        <v>1468</v>
      </c>
      <c r="M11" s="19" t="n">
        <v>94</v>
      </c>
      <c r="N11" s="20" t="n">
        <v>60</v>
      </c>
      <c r="O11" s="20" t="n">
        <v>194</v>
      </c>
      <c r="P11" s="21" t="n">
        <v>254</v>
      </c>
    </row>
    <row r="12" s="11" customFormat="true" ht="17.25" hidden="false" customHeight="true" outlineLevel="0" collapsed="false">
      <c r="A12" s="19" t="n">
        <v>5</v>
      </c>
      <c r="B12" s="20" t="n">
        <v>520</v>
      </c>
      <c r="C12" s="20" t="n">
        <v>498</v>
      </c>
      <c r="D12" s="21" t="n">
        <v>1018</v>
      </c>
      <c r="E12" s="19" t="n">
        <v>35</v>
      </c>
      <c r="F12" s="20" t="n">
        <v>797</v>
      </c>
      <c r="G12" s="20" t="n">
        <v>727</v>
      </c>
      <c r="H12" s="21" t="n">
        <v>1524</v>
      </c>
      <c r="I12" s="19" t="n">
        <v>65</v>
      </c>
      <c r="J12" s="20" t="n">
        <v>728</v>
      </c>
      <c r="K12" s="20" t="n">
        <v>804</v>
      </c>
      <c r="L12" s="21" t="n">
        <v>1532</v>
      </c>
      <c r="M12" s="19" t="n">
        <v>95</v>
      </c>
      <c r="N12" s="20" t="n">
        <v>44</v>
      </c>
      <c r="O12" s="20" t="n">
        <v>159</v>
      </c>
      <c r="P12" s="21" t="n">
        <v>203</v>
      </c>
    </row>
    <row r="13" s="11" customFormat="true" ht="17.25" hidden="false" customHeight="true" outlineLevel="0" collapsed="false">
      <c r="A13" s="19" t="n">
        <v>6</v>
      </c>
      <c r="B13" s="20" t="n">
        <v>545</v>
      </c>
      <c r="C13" s="20" t="n">
        <v>521</v>
      </c>
      <c r="D13" s="21" t="n">
        <v>1066</v>
      </c>
      <c r="E13" s="19" t="n">
        <v>36</v>
      </c>
      <c r="F13" s="20" t="n">
        <v>817</v>
      </c>
      <c r="G13" s="20" t="n">
        <v>760</v>
      </c>
      <c r="H13" s="21" t="n">
        <v>1577</v>
      </c>
      <c r="I13" s="19" t="n">
        <v>66</v>
      </c>
      <c r="J13" s="20" t="n">
        <v>749</v>
      </c>
      <c r="K13" s="20" t="n">
        <v>826</v>
      </c>
      <c r="L13" s="21" t="n">
        <v>1575</v>
      </c>
      <c r="M13" s="19" t="n">
        <v>96</v>
      </c>
      <c r="N13" s="20" t="n">
        <v>30</v>
      </c>
      <c r="O13" s="20" t="n">
        <v>144</v>
      </c>
      <c r="P13" s="21" t="n">
        <v>174</v>
      </c>
    </row>
    <row r="14" s="11" customFormat="true" ht="17.25" hidden="false" customHeight="true" outlineLevel="0" collapsed="false">
      <c r="A14" s="19" t="n">
        <v>7</v>
      </c>
      <c r="B14" s="20" t="n">
        <v>542</v>
      </c>
      <c r="C14" s="20" t="n">
        <v>519</v>
      </c>
      <c r="D14" s="21" t="n">
        <v>1061</v>
      </c>
      <c r="E14" s="19" t="n">
        <v>37</v>
      </c>
      <c r="F14" s="20" t="n">
        <v>789</v>
      </c>
      <c r="G14" s="20" t="n">
        <v>852</v>
      </c>
      <c r="H14" s="21" t="n">
        <v>1641</v>
      </c>
      <c r="I14" s="19" t="n">
        <v>67</v>
      </c>
      <c r="J14" s="20" t="n">
        <v>805</v>
      </c>
      <c r="K14" s="20" t="n">
        <v>883</v>
      </c>
      <c r="L14" s="21" t="n">
        <v>1688</v>
      </c>
      <c r="M14" s="19" t="n">
        <v>97</v>
      </c>
      <c r="N14" s="20" t="n">
        <v>20</v>
      </c>
      <c r="O14" s="20" t="n">
        <v>91</v>
      </c>
      <c r="P14" s="21" t="n">
        <v>111</v>
      </c>
    </row>
    <row r="15" s="11" customFormat="true" ht="17.25" hidden="false" customHeight="true" outlineLevel="0" collapsed="false">
      <c r="A15" s="19" t="n">
        <v>8</v>
      </c>
      <c r="B15" s="20" t="n">
        <v>586</v>
      </c>
      <c r="C15" s="20" t="n">
        <v>525</v>
      </c>
      <c r="D15" s="21" t="n">
        <v>1111</v>
      </c>
      <c r="E15" s="19" t="n">
        <v>38</v>
      </c>
      <c r="F15" s="20" t="n">
        <v>800</v>
      </c>
      <c r="G15" s="20" t="n">
        <v>820</v>
      </c>
      <c r="H15" s="21" t="n">
        <v>1620</v>
      </c>
      <c r="I15" s="19" t="n">
        <v>68</v>
      </c>
      <c r="J15" s="20" t="n">
        <v>800</v>
      </c>
      <c r="K15" s="20" t="n">
        <v>937</v>
      </c>
      <c r="L15" s="21" t="n">
        <v>1737</v>
      </c>
      <c r="M15" s="19" t="n">
        <v>98</v>
      </c>
      <c r="N15" s="20" t="n">
        <v>11</v>
      </c>
      <c r="O15" s="20" t="n">
        <v>56</v>
      </c>
      <c r="P15" s="21" t="n">
        <v>67</v>
      </c>
    </row>
    <row r="16" s="11" customFormat="true" ht="17.25" hidden="false" customHeight="true" outlineLevel="0" collapsed="false">
      <c r="A16" s="19" t="n">
        <v>9</v>
      </c>
      <c r="B16" s="20" t="n">
        <v>542</v>
      </c>
      <c r="C16" s="20" t="n">
        <v>509</v>
      </c>
      <c r="D16" s="21" t="n">
        <v>1051</v>
      </c>
      <c r="E16" s="19" t="n">
        <v>39</v>
      </c>
      <c r="F16" s="20" t="n">
        <v>822</v>
      </c>
      <c r="G16" s="20" t="n">
        <v>775</v>
      </c>
      <c r="H16" s="21" t="n">
        <v>1597</v>
      </c>
      <c r="I16" s="19" t="n">
        <v>69</v>
      </c>
      <c r="J16" s="20" t="n">
        <v>874</v>
      </c>
      <c r="K16" s="20" t="n">
        <v>1021</v>
      </c>
      <c r="L16" s="21" t="n">
        <v>1895</v>
      </c>
      <c r="M16" s="19" t="n">
        <v>99</v>
      </c>
      <c r="N16" s="20" t="n">
        <v>8</v>
      </c>
      <c r="O16" s="20" t="n">
        <v>52</v>
      </c>
      <c r="P16" s="21" t="n">
        <v>60</v>
      </c>
    </row>
    <row r="17" s="11" customFormat="true" ht="17.25" hidden="false" customHeight="true" outlineLevel="0" collapsed="false">
      <c r="A17" s="19" t="n">
        <v>10</v>
      </c>
      <c r="B17" s="20" t="n">
        <v>572</v>
      </c>
      <c r="C17" s="20" t="n">
        <v>502</v>
      </c>
      <c r="D17" s="21" t="n">
        <v>1074</v>
      </c>
      <c r="E17" s="19" t="n">
        <v>40</v>
      </c>
      <c r="F17" s="20" t="n">
        <v>880</v>
      </c>
      <c r="G17" s="20" t="n">
        <v>838</v>
      </c>
      <c r="H17" s="21" t="n">
        <v>1718</v>
      </c>
      <c r="I17" s="19" t="n">
        <v>70</v>
      </c>
      <c r="J17" s="20" t="n">
        <v>903</v>
      </c>
      <c r="K17" s="20" t="n">
        <v>1036</v>
      </c>
      <c r="L17" s="21" t="n">
        <v>1939</v>
      </c>
      <c r="M17" s="19" t="n">
        <v>100</v>
      </c>
      <c r="N17" s="20" t="n">
        <v>5</v>
      </c>
      <c r="O17" s="20" t="n">
        <v>42</v>
      </c>
      <c r="P17" s="21" t="n">
        <v>47</v>
      </c>
    </row>
    <row r="18" s="11" customFormat="true" ht="17.25" hidden="false" customHeight="true" outlineLevel="0" collapsed="false">
      <c r="A18" s="19" t="n">
        <v>11</v>
      </c>
      <c r="B18" s="20" t="n">
        <v>555</v>
      </c>
      <c r="C18" s="20" t="n">
        <v>582</v>
      </c>
      <c r="D18" s="21" t="n">
        <v>1137</v>
      </c>
      <c r="E18" s="19" t="n">
        <v>41</v>
      </c>
      <c r="F18" s="20" t="n">
        <v>781</v>
      </c>
      <c r="G18" s="20" t="n">
        <v>812</v>
      </c>
      <c r="H18" s="21" t="n">
        <v>1593</v>
      </c>
      <c r="I18" s="19" t="n">
        <v>71</v>
      </c>
      <c r="J18" s="20" t="n">
        <v>991</v>
      </c>
      <c r="K18" s="20" t="n">
        <v>1070</v>
      </c>
      <c r="L18" s="21" t="n">
        <v>2061</v>
      </c>
      <c r="M18" s="19" t="n">
        <v>101</v>
      </c>
      <c r="N18" s="20" t="n">
        <v>5</v>
      </c>
      <c r="O18" s="20" t="n">
        <v>20</v>
      </c>
      <c r="P18" s="21" t="n">
        <v>25</v>
      </c>
    </row>
    <row r="19" s="11" customFormat="true" ht="17.25" hidden="false" customHeight="true" outlineLevel="0" collapsed="false">
      <c r="A19" s="19" t="n">
        <v>12</v>
      </c>
      <c r="B19" s="20" t="n">
        <v>553</v>
      </c>
      <c r="C19" s="20" t="n">
        <v>565</v>
      </c>
      <c r="D19" s="21" t="n">
        <v>1118</v>
      </c>
      <c r="E19" s="19" t="n">
        <v>42</v>
      </c>
      <c r="F19" s="20" t="n">
        <v>906</v>
      </c>
      <c r="G19" s="20" t="n">
        <v>914</v>
      </c>
      <c r="H19" s="21" t="n">
        <v>1820</v>
      </c>
      <c r="I19" s="19" t="n">
        <v>72</v>
      </c>
      <c r="J19" s="20" t="n">
        <v>1118</v>
      </c>
      <c r="K19" s="20" t="n">
        <v>1236</v>
      </c>
      <c r="L19" s="21" t="n">
        <v>2354</v>
      </c>
      <c r="M19" s="19" t="n">
        <v>102</v>
      </c>
      <c r="N19" s="20" t="n">
        <v>3</v>
      </c>
      <c r="O19" s="20" t="n">
        <v>17</v>
      </c>
      <c r="P19" s="21" t="n">
        <v>20</v>
      </c>
    </row>
    <row r="20" s="11" customFormat="true" ht="17.25" hidden="false" customHeight="true" outlineLevel="0" collapsed="false">
      <c r="A20" s="19" t="n">
        <v>13</v>
      </c>
      <c r="B20" s="20" t="n">
        <v>592</v>
      </c>
      <c r="C20" s="20" t="n">
        <v>520</v>
      </c>
      <c r="D20" s="21" t="n">
        <v>1112</v>
      </c>
      <c r="E20" s="19" t="n">
        <v>43</v>
      </c>
      <c r="F20" s="20" t="n">
        <v>905</v>
      </c>
      <c r="G20" s="20" t="n">
        <v>906</v>
      </c>
      <c r="H20" s="21" t="n">
        <v>1811</v>
      </c>
      <c r="I20" s="19" t="n">
        <v>73</v>
      </c>
      <c r="J20" s="20" t="n">
        <v>963</v>
      </c>
      <c r="K20" s="20" t="n">
        <v>1180</v>
      </c>
      <c r="L20" s="21" t="n">
        <v>2143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599</v>
      </c>
      <c r="C21" s="20" t="n">
        <v>554</v>
      </c>
      <c r="D21" s="21" t="n">
        <v>1153</v>
      </c>
      <c r="E21" s="19" t="n">
        <v>44</v>
      </c>
      <c r="F21" s="20" t="n">
        <v>956</v>
      </c>
      <c r="G21" s="20" t="n">
        <v>905</v>
      </c>
      <c r="H21" s="21" t="n">
        <v>1861</v>
      </c>
      <c r="I21" s="19" t="n">
        <v>74</v>
      </c>
      <c r="J21" s="20" t="n">
        <v>1049</v>
      </c>
      <c r="K21" s="20" t="n">
        <v>1174</v>
      </c>
      <c r="L21" s="21" t="n">
        <v>222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617</v>
      </c>
      <c r="C22" s="20" t="n">
        <v>590</v>
      </c>
      <c r="D22" s="21" t="n">
        <v>1207</v>
      </c>
      <c r="E22" s="19" t="n">
        <v>45</v>
      </c>
      <c r="F22" s="20" t="n">
        <v>1001</v>
      </c>
      <c r="G22" s="20" t="n">
        <v>1010</v>
      </c>
      <c r="H22" s="21" t="n">
        <v>2011</v>
      </c>
      <c r="I22" s="19" t="n">
        <v>75</v>
      </c>
      <c r="J22" s="20" t="n">
        <v>802</v>
      </c>
      <c r="K22" s="20" t="n">
        <v>885</v>
      </c>
      <c r="L22" s="21" t="n">
        <v>1687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564</v>
      </c>
      <c r="C23" s="20" t="n">
        <v>552</v>
      </c>
      <c r="D23" s="21" t="n">
        <v>1116</v>
      </c>
      <c r="E23" s="19" t="n">
        <v>46</v>
      </c>
      <c r="F23" s="20" t="n">
        <v>1043</v>
      </c>
      <c r="G23" s="20" t="n">
        <v>1027</v>
      </c>
      <c r="H23" s="21" t="n">
        <v>2070</v>
      </c>
      <c r="I23" s="19" t="n">
        <v>76</v>
      </c>
      <c r="J23" s="20" t="n">
        <v>505</v>
      </c>
      <c r="K23" s="20" t="n">
        <v>654</v>
      </c>
      <c r="L23" s="21" t="n">
        <v>1159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03</v>
      </c>
      <c r="C24" s="20" t="n">
        <v>548</v>
      </c>
      <c r="D24" s="21" t="n">
        <v>1151</v>
      </c>
      <c r="E24" s="19" t="n">
        <v>47</v>
      </c>
      <c r="F24" s="20" t="n">
        <v>1130</v>
      </c>
      <c r="G24" s="20" t="n">
        <v>1084</v>
      </c>
      <c r="H24" s="21" t="n">
        <v>2214</v>
      </c>
      <c r="I24" s="19" t="n">
        <v>77</v>
      </c>
      <c r="J24" s="20" t="n">
        <v>688</v>
      </c>
      <c r="K24" s="20" t="n">
        <v>833</v>
      </c>
      <c r="L24" s="21" t="n">
        <v>152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0</v>
      </c>
      <c r="C25" s="20" t="n">
        <v>596</v>
      </c>
      <c r="D25" s="21" t="n">
        <v>1156</v>
      </c>
      <c r="E25" s="19" t="n">
        <v>48</v>
      </c>
      <c r="F25" s="20" t="n">
        <v>1190</v>
      </c>
      <c r="G25" s="20" t="n">
        <v>1088</v>
      </c>
      <c r="H25" s="21" t="n">
        <v>2278</v>
      </c>
      <c r="I25" s="19" t="n">
        <v>78</v>
      </c>
      <c r="J25" s="20" t="n">
        <v>670</v>
      </c>
      <c r="K25" s="20" t="n">
        <v>918</v>
      </c>
      <c r="L25" s="21" t="n">
        <v>15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03</v>
      </c>
      <c r="C26" s="20" t="n">
        <v>553</v>
      </c>
      <c r="D26" s="21" t="n">
        <v>1156</v>
      </c>
      <c r="E26" s="19" t="n">
        <v>49</v>
      </c>
      <c r="F26" s="20" t="n">
        <v>1163</v>
      </c>
      <c r="G26" s="20" t="n">
        <v>1088</v>
      </c>
      <c r="H26" s="21" t="n">
        <v>2251</v>
      </c>
      <c r="I26" s="19" t="n">
        <v>79</v>
      </c>
      <c r="J26" s="20" t="n">
        <v>658</v>
      </c>
      <c r="K26" s="20" t="n">
        <v>795</v>
      </c>
      <c r="L26" s="21" t="n">
        <v>145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63</v>
      </c>
      <c r="C27" s="20" t="n">
        <v>605</v>
      </c>
      <c r="D27" s="21" t="n">
        <v>1268</v>
      </c>
      <c r="E27" s="19" t="n">
        <v>50</v>
      </c>
      <c r="F27" s="20" t="n">
        <v>1066</v>
      </c>
      <c r="G27" s="20" t="n">
        <v>1081</v>
      </c>
      <c r="H27" s="21" t="n">
        <v>2147</v>
      </c>
      <c r="I27" s="19" t="n">
        <v>80</v>
      </c>
      <c r="J27" s="20" t="n">
        <v>642</v>
      </c>
      <c r="K27" s="20" t="n">
        <v>851</v>
      </c>
      <c r="L27" s="21" t="n">
        <v>14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87</v>
      </c>
      <c r="C28" s="20" t="n">
        <v>610</v>
      </c>
      <c r="D28" s="21" t="n">
        <v>1197</v>
      </c>
      <c r="E28" s="19" t="n">
        <v>51</v>
      </c>
      <c r="F28" s="20" t="n">
        <v>1058</v>
      </c>
      <c r="G28" s="20" t="n">
        <v>979</v>
      </c>
      <c r="H28" s="21" t="n">
        <v>2037</v>
      </c>
      <c r="I28" s="19" t="n">
        <v>81</v>
      </c>
      <c r="J28" s="20" t="n">
        <v>555</v>
      </c>
      <c r="K28" s="20" t="n">
        <v>758</v>
      </c>
      <c r="L28" s="21" t="n">
        <v>131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28</v>
      </c>
      <c r="C29" s="20" t="n">
        <v>575</v>
      </c>
      <c r="D29" s="21" t="n">
        <v>1203</v>
      </c>
      <c r="E29" s="19" t="n">
        <v>52</v>
      </c>
      <c r="F29" s="20" t="n">
        <v>1004</v>
      </c>
      <c r="G29" s="20" t="n">
        <v>981</v>
      </c>
      <c r="H29" s="21" t="n">
        <v>1985</v>
      </c>
      <c r="I29" s="19" t="n">
        <v>82</v>
      </c>
      <c r="J29" s="20" t="n">
        <v>473</v>
      </c>
      <c r="K29" s="20" t="n">
        <v>647</v>
      </c>
      <c r="L29" s="21" t="n">
        <v>112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35</v>
      </c>
      <c r="C30" s="20" t="n">
        <v>575</v>
      </c>
      <c r="D30" s="21" t="n">
        <v>1210</v>
      </c>
      <c r="E30" s="19" t="n">
        <v>53</v>
      </c>
      <c r="F30" s="20" t="n">
        <v>1001</v>
      </c>
      <c r="G30" s="20" t="n">
        <v>942</v>
      </c>
      <c r="H30" s="21" t="n">
        <v>1943</v>
      </c>
      <c r="I30" s="19" t="n">
        <v>83</v>
      </c>
      <c r="J30" s="20" t="n">
        <v>429</v>
      </c>
      <c r="K30" s="20" t="n">
        <v>663</v>
      </c>
      <c r="L30" s="21" t="n">
        <v>10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38</v>
      </c>
      <c r="C31" s="20" t="n">
        <v>588</v>
      </c>
      <c r="D31" s="21" t="n">
        <v>1126</v>
      </c>
      <c r="E31" s="19" t="n">
        <v>54</v>
      </c>
      <c r="F31" s="20" t="n">
        <v>961</v>
      </c>
      <c r="G31" s="20" t="n">
        <v>1005</v>
      </c>
      <c r="H31" s="21" t="n">
        <v>1966</v>
      </c>
      <c r="I31" s="19" t="n">
        <v>84</v>
      </c>
      <c r="J31" s="20" t="n">
        <v>459</v>
      </c>
      <c r="K31" s="20" t="n">
        <v>702</v>
      </c>
      <c r="L31" s="21" t="n">
        <v>116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5</v>
      </c>
      <c r="C32" s="20" t="n">
        <v>666</v>
      </c>
      <c r="D32" s="21" t="n">
        <v>1301</v>
      </c>
      <c r="E32" s="19" t="n">
        <v>55</v>
      </c>
      <c r="F32" s="20" t="n">
        <v>754</v>
      </c>
      <c r="G32" s="20" t="n">
        <v>788</v>
      </c>
      <c r="H32" s="21" t="n">
        <v>1542</v>
      </c>
      <c r="I32" s="19" t="n">
        <v>85</v>
      </c>
      <c r="J32" s="20" t="n">
        <v>371</v>
      </c>
      <c r="K32" s="20" t="n">
        <v>648</v>
      </c>
      <c r="L32" s="21" t="n">
        <v>101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20</v>
      </c>
      <c r="C33" s="20" t="n">
        <v>633</v>
      </c>
      <c r="D33" s="21" t="n">
        <v>1253</v>
      </c>
      <c r="E33" s="19" t="n">
        <v>56</v>
      </c>
      <c r="F33" s="20" t="n">
        <v>864</v>
      </c>
      <c r="G33" s="20" t="n">
        <v>885</v>
      </c>
      <c r="H33" s="21" t="n">
        <v>1749</v>
      </c>
      <c r="I33" s="19" t="n">
        <v>86</v>
      </c>
      <c r="J33" s="20" t="n">
        <v>338</v>
      </c>
      <c r="K33" s="20" t="n">
        <v>605</v>
      </c>
      <c r="L33" s="21" t="n">
        <v>94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87</v>
      </c>
      <c r="C34" s="20" t="n">
        <v>645</v>
      </c>
      <c r="D34" s="21" t="n">
        <v>1332</v>
      </c>
      <c r="E34" s="19" t="n">
        <v>57</v>
      </c>
      <c r="F34" s="20" t="n">
        <v>797</v>
      </c>
      <c r="G34" s="20" t="n">
        <v>861</v>
      </c>
      <c r="H34" s="21" t="n">
        <v>1658</v>
      </c>
      <c r="I34" s="19" t="n">
        <v>87</v>
      </c>
      <c r="J34" s="20" t="n">
        <v>308</v>
      </c>
      <c r="K34" s="20" t="n">
        <v>484</v>
      </c>
      <c r="L34" s="21" t="n">
        <v>79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723</v>
      </c>
      <c r="C35" s="20" t="n">
        <v>707</v>
      </c>
      <c r="D35" s="21" t="n">
        <v>1430</v>
      </c>
      <c r="E35" s="19" t="n">
        <v>58</v>
      </c>
      <c r="F35" s="20" t="n">
        <v>835</v>
      </c>
      <c r="G35" s="20" t="n">
        <v>811</v>
      </c>
      <c r="H35" s="21" t="n">
        <v>1646</v>
      </c>
      <c r="I35" s="19" t="n">
        <v>88</v>
      </c>
      <c r="J35" s="20" t="n">
        <v>247</v>
      </c>
      <c r="K35" s="20" t="n">
        <v>506</v>
      </c>
      <c r="L35" s="21" t="n">
        <v>7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8</v>
      </c>
      <c r="C36" s="23" t="n">
        <v>671</v>
      </c>
      <c r="D36" s="24" t="n">
        <v>1339</v>
      </c>
      <c r="E36" s="27" t="n">
        <v>59</v>
      </c>
      <c r="F36" s="23" t="n">
        <v>821</v>
      </c>
      <c r="G36" s="23" t="n">
        <v>798</v>
      </c>
      <c r="H36" s="24" t="n">
        <v>1619</v>
      </c>
      <c r="I36" s="27" t="n">
        <v>89</v>
      </c>
      <c r="J36" s="23" t="n">
        <v>222</v>
      </c>
      <c r="K36" s="23" t="n">
        <v>489</v>
      </c>
      <c r="L36" s="24" t="n">
        <v>7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57</v>
      </c>
      <c r="C39" s="20" t="n">
        <v>2300</v>
      </c>
      <c r="D39" s="21" t="n">
        <v>4757</v>
      </c>
      <c r="E39" s="19" t="s">
        <v>9</v>
      </c>
      <c r="F39" s="20" t="n">
        <v>4428</v>
      </c>
      <c r="G39" s="20" t="n">
        <v>4375</v>
      </c>
      <c r="H39" s="21" t="n">
        <v>8803</v>
      </c>
      <c r="I39" s="19" t="s">
        <v>10</v>
      </c>
      <c r="J39" s="20" t="n">
        <v>2558</v>
      </c>
      <c r="K39" s="20" t="n">
        <v>3621</v>
      </c>
      <c r="L39" s="21" t="n">
        <v>6179</v>
      </c>
      <c r="M39" s="19" t="s">
        <v>11</v>
      </c>
      <c r="N39" s="20" t="n">
        <v>8063</v>
      </c>
      <c r="O39" s="20" t="n">
        <v>7595</v>
      </c>
      <c r="P39" s="21" t="n">
        <v>15658</v>
      </c>
    </row>
    <row r="40" s="11" customFormat="true" ht="17.25" hidden="false" customHeight="true" outlineLevel="0" collapsed="false">
      <c r="A40" s="19" t="s">
        <v>12</v>
      </c>
      <c r="B40" s="20" t="n">
        <v>2735</v>
      </c>
      <c r="C40" s="20" t="n">
        <v>2572</v>
      </c>
      <c r="D40" s="21" t="n">
        <v>5307</v>
      </c>
      <c r="E40" s="19" t="s">
        <v>13</v>
      </c>
      <c r="F40" s="20" t="n">
        <v>5527</v>
      </c>
      <c r="G40" s="20" t="n">
        <v>5297</v>
      </c>
      <c r="H40" s="21" t="n">
        <v>10824</v>
      </c>
      <c r="I40" s="19" t="s">
        <v>14</v>
      </c>
      <c r="J40" s="20" t="n">
        <v>1486</v>
      </c>
      <c r="K40" s="20" t="n">
        <v>2732</v>
      </c>
      <c r="L40" s="21" t="n">
        <v>4218</v>
      </c>
      <c r="M40" s="19" t="s">
        <v>15</v>
      </c>
      <c r="N40" s="20" t="n">
        <v>39717</v>
      </c>
      <c r="O40" s="20" t="n">
        <v>39225</v>
      </c>
      <c r="P40" s="21" t="n">
        <v>78942</v>
      </c>
    </row>
    <row r="41" s="11" customFormat="true" ht="17.25" hidden="false" customHeight="true" outlineLevel="0" collapsed="false">
      <c r="A41" s="19" t="s">
        <v>16</v>
      </c>
      <c r="B41" s="20" t="n">
        <v>2871</v>
      </c>
      <c r="C41" s="20" t="n">
        <v>2723</v>
      </c>
      <c r="D41" s="21" t="n">
        <v>5594</v>
      </c>
      <c r="E41" s="19" t="s">
        <v>17</v>
      </c>
      <c r="F41" s="20" t="n">
        <v>5090</v>
      </c>
      <c r="G41" s="20" t="n">
        <v>4988</v>
      </c>
      <c r="H41" s="21" t="n">
        <v>10078</v>
      </c>
      <c r="I41" s="19" t="s">
        <v>18</v>
      </c>
      <c r="J41" s="20" t="n">
        <v>522</v>
      </c>
      <c r="K41" s="20" t="n">
        <v>1476</v>
      </c>
      <c r="L41" s="21" t="n">
        <v>1998</v>
      </c>
      <c r="M41" s="19" t="s">
        <v>19</v>
      </c>
      <c r="N41" s="20" t="n">
        <v>16996</v>
      </c>
      <c r="O41" s="20" t="n">
        <v>22678</v>
      </c>
      <c r="P41" s="21" t="n">
        <v>39674</v>
      </c>
    </row>
    <row r="42" s="11" customFormat="true" ht="17.25" hidden="false" customHeight="true" outlineLevel="0" collapsed="false">
      <c r="A42" s="19" t="s">
        <v>20</v>
      </c>
      <c r="B42" s="20" t="n">
        <v>2947</v>
      </c>
      <c r="C42" s="20" t="n">
        <v>2839</v>
      </c>
      <c r="D42" s="21" t="n">
        <v>5786</v>
      </c>
      <c r="E42" s="19" t="s">
        <v>21</v>
      </c>
      <c r="F42" s="20" t="n">
        <v>4071</v>
      </c>
      <c r="G42" s="20" t="n">
        <v>4143</v>
      </c>
      <c r="H42" s="21" t="n">
        <v>8214</v>
      </c>
      <c r="I42" s="19" t="s">
        <v>22</v>
      </c>
      <c r="J42" s="20" t="n">
        <v>113</v>
      </c>
      <c r="K42" s="20" t="n">
        <v>502</v>
      </c>
      <c r="L42" s="21" t="n">
        <v>615</v>
      </c>
      <c r="M42" s="27" t="s">
        <v>1</v>
      </c>
      <c r="N42" s="23" t="n">
        <v>64776</v>
      </c>
      <c r="O42" s="23" t="n">
        <v>69498</v>
      </c>
      <c r="P42" s="24" t="n">
        <v>134274</v>
      </c>
    </row>
    <row r="43" s="11" customFormat="true" ht="17.25" hidden="false" customHeight="true" outlineLevel="0" collapsed="false">
      <c r="A43" s="19" t="s">
        <v>23</v>
      </c>
      <c r="B43" s="20" t="n">
        <v>3051</v>
      </c>
      <c r="C43" s="20" t="n">
        <v>2953</v>
      </c>
      <c r="D43" s="21" t="n">
        <v>6004</v>
      </c>
      <c r="E43" s="19" t="s">
        <v>24</v>
      </c>
      <c r="F43" s="20" t="n">
        <v>3674</v>
      </c>
      <c r="G43" s="20" t="n">
        <v>3823</v>
      </c>
      <c r="H43" s="21" t="n">
        <v>7497</v>
      </c>
      <c r="I43" s="19" t="s">
        <v>25</v>
      </c>
      <c r="J43" s="20" t="n">
        <v>13</v>
      </c>
      <c r="K43" s="20" t="n">
        <v>91</v>
      </c>
      <c r="L43" s="21" t="n">
        <v>104</v>
      </c>
    </row>
    <row r="44" s="11" customFormat="true" ht="17.25" hidden="false" customHeight="true" outlineLevel="0" collapsed="false">
      <c r="A44" s="19" t="s">
        <v>26</v>
      </c>
      <c r="B44" s="20" t="n">
        <v>3333</v>
      </c>
      <c r="C44" s="20" t="n">
        <v>3322</v>
      </c>
      <c r="D44" s="21" t="n">
        <v>6655</v>
      </c>
      <c r="E44" s="19" t="s">
        <v>27</v>
      </c>
      <c r="F44" s="20" t="n">
        <v>3956</v>
      </c>
      <c r="G44" s="20" t="n">
        <v>4471</v>
      </c>
      <c r="H44" s="21" t="n">
        <v>8427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3571</v>
      </c>
      <c r="C45" s="20" t="n">
        <v>3551</v>
      </c>
      <c r="D45" s="21" t="n">
        <v>7122</v>
      </c>
      <c r="E45" s="19" t="s">
        <v>30</v>
      </c>
      <c r="F45" s="20" t="n">
        <v>5024</v>
      </c>
      <c r="G45" s="20" t="n">
        <v>5696</v>
      </c>
      <c r="H45" s="21" t="n">
        <v>1072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25</v>
      </c>
      <c r="C46" s="23" t="n">
        <v>3934</v>
      </c>
      <c r="D46" s="24" t="n">
        <v>7959</v>
      </c>
      <c r="E46" s="22" t="s">
        <v>33</v>
      </c>
      <c r="F46" s="23" t="n">
        <v>3323</v>
      </c>
      <c r="G46" s="23" t="n">
        <v>4085</v>
      </c>
      <c r="H46" s="24" t="n">
        <v>74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19</v>
      </c>
      <c r="B4" s="12" t="n">
        <v>2517</v>
      </c>
      <c r="C4" s="12" t="n">
        <v>260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3</v>
      </c>
      <c r="D7" s="18" t="n">
        <v>24</v>
      </c>
      <c r="E7" s="19" t="n">
        <v>30</v>
      </c>
      <c r="F7" s="20" t="n">
        <v>17</v>
      </c>
      <c r="G7" s="20" t="n">
        <v>22</v>
      </c>
      <c r="H7" s="21" t="n">
        <v>39</v>
      </c>
      <c r="I7" s="19" t="n">
        <v>60</v>
      </c>
      <c r="J7" s="20" t="n">
        <v>44</v>
      </c>
      <c r="K7" s="20" t="n">
        <v>51</v>
      </c>
      <c r="L7" s="21" t="n">
        <v>95</v>
      </c>
      <c r="M7" s="19" t="n">
        <v>90</v>
      </c>
      <c r="N7" s="20" t="n">
        <v>7</v>
      </c>
      <c r="O7" s="20" t="n">
        <v>20</v>
      </c>
      <c r="P7" s="21" t="n">
        <v>27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12</v>
      </c>
      <c r="D8" s="21" t="n">
        <v>21</v>
      </c>
      <c r="E8" s="19" t="n">
        <v>31</v>
      </c>
      <c r="F8" s="20" t="n">
        <v>16</v>
      </c>
      <c r="G8" s="20" t="n">
        <v>15</v>
      </c>
      <c r="H8" s="21" t="n">
        <v>31</v>
      </c>
      <c r="I8" s="19" t="n">
        <v>61</v>
      </c>
      <c r="J8" s="20" t="n">
        <v>44</v>
      </c>
      <c r="K8" s="20" t="n">
        <v>39</v>
      </c>
      <c r="L8" s="21" t="n">
        <v>83</v>
      </c>
      <c r="M8" s="19" t="n">
        <v>91</v>
      </c>
      <c r="N8" s="20" t="n">
        <v>7</v>
      </c>
      <c r="O8" s="20" t="n">
        <v>17</v>
      </c>
      <c r="P8" s="21" t="n">
        <v>24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2</v>
      </c>
      <c r="D9" s="21" t="n">
        <v>30</v>
      </c>
      <c r="E9" s="19" t="n">
        <v>32</v>
      </c>
      <c r="F9" s="20" t="n">
        <v>24</v>
      </c>
      <c r="G9" s="20" t="n">
        <v>10</v>
      </c>
      <c r="H9" s="21" t="n">
        <v>34</v>
      </c>
      <c r="I9" s="19" t="n">
        <v>62</v>
      </c>
      <c r="J9" s="20" t="n">
        <v>41</v>
      </c>
      <c r="K9" s="20" t="n">
        <v>41</v>
      </c>
      <c r="L9" s="21" t="n">
        <v>82</v>
      </c>
      <c r="M9" s="19" t="n">
        <v>92</v>
      </c>
      <c r="N9" s="20" t="n">
        <v>4</v>
      </c>
      <c r="O9" s="20" t="n">
        <v>17</v>
      </c>
      <c r="P9" s="21" t="n">
        <v>21</v>
      </c>
    </row>
    <row r="10" s="11" customFormat="true" ht="17.25" hidden="false" customHeight="true" outlineLevel="0" collapsed="false">
      <c r="A10" s="19" t="n">
        <v>3</v>
      </c>
      <c r="B10" s="20" t="n">
        <v>8</v>
      </c>
      <c r="C10" s="20" t="n">
        <v>19</v>
      </c>
      <c r="D10" s="21" t="n">
        <v>27</v>
      </c>
      <c r="E10" s="19" t="n">
        <v>33</v>
      </c>
      <c r="F10" s="20" t="n">
        <v>25</v>
      </c>
      <c r="G10" s="20" t="n">
        <v>26</v>
      </c>
      <c r="H10" s="21" t="n">
        <v>51</v>
      </c>
      <c r="I10" s="19" t="n">
        <v>63</v>
      </c>
      <c r="J10" s="20" t="n">
        <v>50</v>
      </c>
      <c r="K10" s="20" t="n">
        <v>52</v>
      </c>
      <c r="L10" s="21" t="n">
        <v>102</v>
      </c>
      <c r="M10" s="19" t="n">
        <v>93</v>
      </c>
      <c r="N10" s="20" t="n">
        <v>3</v>
      </c>
      <c r="O10" s="20" t="n">
        <v>17</v>
      </c>
      <c r="P10" s="21" t="n">
        <v>20</v>
      </c>
    </row>
    <row r="11" s="11" customFormat="true" ht="17.25" hidden="false" customHeight="true" outlineLevel="0" collapsed="false">
      <c r="A11" s="19" t="n">
        <v>4</v>
      </c>
      <c r="B11" s="20" t="n">
        <v>19</v>
      </c>
      <c r="C11" s="20" t="n">
        <v>13</v>
      </c>
      <c r="D11" s="21" t="n">
        <v>32</v>
      </c>
      <c r="E11" s="19" t="n">
        <v>34</v>
      </c>
      <c r="F11" s="20" t="n">
        <v>30</v>
      </c>
      <c r="G11" s="20" t="n">
        <v>30</v>
      </c>
      <c r="H11" s="21" t="n">
        <v>60</v>
      </c>
      <c r="I11" s="19" t="n">
        <v>64</v>
      </c>
      <c r="J11" s="20" t="n">
        <v>48</v>
      </c>
      <c r="K11" s="20" t="n">
        <v>42</v>
      </c>
      <c r="L11" s="21" t="n">
        <v>90</v>
      </c>
      <c r="M11" s="19" t="n">
        <v>94</v>
      </c>
      <c r="N11" s="20" t="n">
        <v>6</v>
      </c>
      <c r="O11" s="20" t="n">
        <v>7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19</v>
      </c>
      <c r="D12" s="21" t="n">
        <v>39</v>
      </c>
      <c r="E12" s="19" t="n">
        <v>35</v>
      </c>
      <c r="F12" s="20" t="n">
        <v>23</v>
      </c>
      <c r="G12" s="20" t="n">
        <v>29</v>
      </c>
      <c r="H12" s="21" t="n">
        <v>52</v>
      </c>
      <c r="I12" s="19" t="n">
        <v>65</v>
      </c>
      <c r="J12" s="20" t="n">
        <v>43</v>
      </c>
      <c r="K12" s="20" t="n">
        <v>57</v>
      </c>
      <c r="L12" s="21" t="n">
        <v>100</v>
      </c>
      <c r="M12" s="19" t="n">
        <v>95</v>
      </c>
      <c r="N12" s="20" t="n">
        <v>2</v>
      </c>
      <c r="O12" s="20" t="n">
        <v>8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1</v>
      </c>
      <c r="C13" s="20" t="n">
        <v>21</v>
      </c>
      <c r="D13" s="21" t="n">
        <v>32</v>
      </c>
      <c r="E13" s="19" t="n">
        <v>36</v>
      </c>
      <c r="F13" s="20" t="n">
        <v>24</v>
      </c>
      <c r="G13" s="20" t="n">
        <v>17</v>
      </c>
      <c r="H13" s="21" t="n">
        <v>41</v>
      </c>
      <c r="I13" s="19" t="n">
        <v>66</v>
      </c>
      <c r="J13" s="20" t="n">
        <v>52</v>
      </c>
      <c r="K13" s="20" t="n">
        <v>42</v>
      </c>
      <c r="L13" s="21" t="n">
        <v>94</v>
      </c>
      <c r="M13" s="19" t="n">
        <v>96</v>
      </c>
      <c r="N13" s="20" t="n">
        <v>1</v>
      </c>
      <c r="O13" s="20" t="n">
        <v>5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5</v>
      </c>
      <c r="D14" s="21" t="n">
        <v>34</v>
      </c>
      <c r="E14" s="19" t="n">
        <v>37</v>
      </c>
      <c r="F14" s="20" t="n">
        <v>28</v>
      </c>
      <c r="G14" s="20" t="n">
        <v>30</v>
      </c>
      <c r="H14" s="21" t="n">
        <v>58</v>
      </c>
      <c r="I14" s="19" t="n">
        <v>67</v>
      </c>
      <c r="J14" s="20" t="n">
        <v>46</v>
      </c>
      <c r="K14" s="20" t="n">
        <v>42</v>
      </c>
      <c r="L14" s="21" t="n">
        <v>88</v>
      </c>
      <c r="M14" s="19" t="n">
        <v>97</v>
      </c>
      <c r="N14" s="20" t="n">
        <v>2</v>
      </c>
      <c r="O14" s="20" t="n">
        <v>5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22</v>
      </c>
      <c r="C15" s="20" t="n">
        <v>17</v>
      </c>
      <c r="D15" s="21" t="n">
        <v>39</v>
      </c>
      <c r="E15" s="19" t="n">
        <v>38</v>
      </c>
      <c r="F15" s="20" t="n">
        <v>35</v>
      </c>
      <c r="G15" s="20" t="n">
        <v>31</v>
      </c>
      <c r="H15" s="21" t="n">
        <v>66</v>
      </c>
      <c r="I15" s="19" t="n">
        <v>68</v>
      </c>
      <c r="J15" s="20" t="n">
        <v>45</v>
      </c>
      <c r="K15" s="20" t="n">
        <v>39</v>
      </c>
      <c r="L15" s="21" t="n">
        <v>84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17</v>
      </c>
      <c r="D16" s="21" t="n">
        <v>38</v>
      </c>
      <c r="E16" s="19" t="n">
        <v>39</v>
      </c>
      <c r="F16" s="20" t="n">
        <v>39</v>
      </c>
      <c r="G16" s="20" t="n">
        <v>40</v>
      </c>
      <c r="H16" s="21" t="n">
        <v>79</v>
      </c>
      <c r="I16" s="19" t="n">
        <v>69</v>
      </c>
      <c r="J16" s="20" t="n">
        <v>61</v>
      </c>
      <c r="K16" s="20" t="n">
        <v>54</v>
      </c>
      <c r="L16" s="21" t="n">
        <v>115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19</v>
      </c>
      <c r="C17" s="20" t="n">
        <v>19</v>
      </c>
      <c r="D17" s="21" t="n">
        <v>38</v>
      </c>
      <c r="E17" s="19" t="n">
        <v>40</v>
      </c>
      <c r="F17" s="20" t="n">
        <v>29</v>
      </c>
      <c r="G17" s="20" t="n">
        <v>26</v>
      </c>
      <c r="H17" s="21" t="n">
        <v>55</v>
      </c>
      <c r="I17" s="19" t="n">
        <v>70</v>
      </c>
      <c r="J17" s="20" t="n">
        <v>59</v>
      </c>
      <c r="K17" s="20" t="n">
        <v>52</v>
      </c>
      <c r="L17" s="21" t="n">
        <v>111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4</v>
      </c>
      <c r="C18" s="20" t="n">
        <v>26</v>
      </c>
      <c r="D18" s="21" t="n">
        <v>60</v>
      </c>
      <c r="E18" s="19" t="n">
        <v>41</v>
      </c>
      <c r="F18" s="20" t="n">
        <v>34</v>
      </c>
      <c r="G18" s="20" t="n">
        <v>23</v>
      </c>
      <c r="H18" s="21" t="n">
        <v>57</v>
      </c>
      <c r="I18" s="19" t="n">
        <v>71</v>
      </c>
      <c r="J18" s="20" t="n">
        <v>41</v>
      </c>
      <c r="K18" s="20" t="n">
        <v>42</v>
      </c>
      <c r="L18" s="21" t="n">
        <v>8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20</v>
      </c>
      <c r="D19" s="21" t="n">
        <v>37</v>
      </c>
      <c r="E19" s="19" t="n">
        <v>42</v>
      </c>
      <c r="F19" s="20" t="n">
        <v>40</v>
      </c>
      <c r="G19" s="20" t="n">
        <v>25</v>
      </c>
      <c r="H19" s="21" t="n">
        <v>65</v>
      </c>
      <c r="I19" s="19" t="n">
        <v>72</v>
      </c>
      <c r="J19" s="20" t="n">
        <v>50</v>
      </c>
      <c r="K19" s="20" t="n">
        <v>48</v>
      </c>
      <c r="L19" s="21" t="n">
        <v>98</v>
      </c>
      <c r="M19" s="19" t="n">
        <v>102</v>
      </c>
      <c r="N19" s="20" t="n">
        <v>2</v>
      </c>
      <c r="O19" s="20" t="n">
        <v>0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21</v>
      </c>
      <c r="D20" s="21" t="n">
        <v>42</v>
      </c>
      <c r="E20" s="19" t="n">
        <v>43</v>
      </c>
      <c r="F20" s="20" t="n">
        <v>30</v>
      </c>
      <c r="G20" s="20" t="n">
        <v>29</v>
      </c>
      <c r="H20" s="21" t="n">
        <v>59</v>
      </c>
      <c r="I20" s="19" t="n">
        <v>73</v>
      </c>
      <c r="J20" s="20" t="n">
        <v>48</v>
      </c>
      <c r="K20" s="20" t="n">
        <v>34</v>
      </c>
      <c r="L20" s="21" t="n">
        <v>8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19</v>
      </c>
      <c r="D21" s="21" t="n">
        <v>40</v>
      </c>
      <c r="E21" s="19" t="n">
        <v>44</v>
      </c>
      <c r="F21" s="20" t="n">
        <v>31</v>
      </c>
      <c r="G21" s="20" t="n">
        <v>25</v>
      </c>
      <c r="H21" s="21" t="n">
        <v>56</v>
      </c>
      <c r="I21" s="19" t="n">
        <v>74</v>
      </c>
      <c r="J21" s="20" t="n">
        <v>45</v>
      </c>
      <c r="K21" s="20" t="n">
        <v>39</v>
      </c>
      <c r="L21" s="21" t="n">
        <v>8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22</v>
      </c>
      <c r="D22" s="21" t="n">
        <v>44</v>
      </c>
      <c r="E22" s="19" t="n">
        <v>45</v>
      </c>
      <c r="F22" s="20" t="n">
        <v>31</v>
      </c>
      <c r="G22" s="20" t="n">
        <v>31</v>
      </c>
      <c r="H22" s="21" t="n">
        <v>62</v>
      </c>
      <c r="I22" s="19" t="n">
        <v>75</v>
      </c>
      <c r="J22" s="20" t="n">
        <v>28</v>
      </c>
      <c r="K22" s="20" t="n">
        <v>23</v>
      </c>
      <c r="L22" s="21" t="n">
        <v>5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9</v>
      </c>
      <c r="C23" s="20" t="n">
        <v>21</v>
      </c>
      <c r="D23" s="21" t="n">
        <v>40</v>
      </c>
      <c r="E23" s="19" t="n">
        <v>46</v>
      </c>
      <c r="F23" s="20" t="n">
        <v>31</v>
      </c>
      <c r="G23" s="20" t="n">
        <v>27</v>
      </c>
      <c r="H23" s="21" t="n">
        <v>58</v>
      </c>
      <c r="I23" s="19" t="n">
        <v>76</v>
      </c>
      <c r="J23" s="20" t="n">
        <v>15</v>
      </c>
      <c r="K23" s="20" t="n">
        <v>15</v>
      </c>
      <c r="L23" s="21" t="n">
        <v>3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1</v>
      </c>
      <c r="C24" s="20" t="n">
        <v>24</v>
      </c>
      <c r="D24" s="21" t="n">
        <v>45</v>
      </c>
      <c r="E24" s="19" t="n">
        <v>47</v>
      </c>
      <c r="F24" s="20" t="n">
        <v>22</v>
      </c>
      <c r="G24" s="20" t="n">
        <v>25</v>
      </c>
      <c r="H24" s="21" t="n">
        <v>47</v>
      </c>
      <c r="I24" s="19" t="n">
        <v>77</v>
      </c>
      <c r="J24" s="20" t="n">
        <v>24</v>
      </c>
      <c r="K24" s="20" t="n">
        <v>30</v>
      </c>
      <c r="L24" s="21" t="n">
        <v>5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26</v>
      </c>
      <c r="D25" s="21" t="n">
        <v>49</v>
      </c>
      <c r="E25" s="19" t="n">
        <v>48</v>
      </c>
      <c r="F25" s="20" t="n">
        <v>29</v>
      </c>
      <c r="G25" s="20" t="n">
        <v>32</v>
      </c>
      <c r="H25" s="21" t="n">
        <v>61</v>
      </c>
      <c r="I25" s="19" t="n">
        <v>78</v>
      </c>
      <c r="J25" s="20" t="n">
        <v>13</v>
      </c>
      <c r="K25" s="20" t="n">
        <v>31</v>
      </c>
      <c r="L25" s="21" t="n">
        <v>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</v>
      </c>
      <c r="C26" s="20" t="n">
        <v>21</v>
      </c>
      <c r="D26" s="21" t="n">
        <v>40</v>
      </c>
      <c r="E26" s="19" t="n">
        <v>49</v>
      </c>
      <c r="F26" s="20" t="n">
        <v>30</v>
      </c>
      <c r="G26" s="20" t="n">
        <v>35</v>
      </c>
      <c r="H26" s="21" t="n">
        <v>65</v>
      </c>
      <c r="I26" s="19" t="n">
        <v>79</v>
      </c>
      <c r="J26" s="20" t="n">
        <v>18</v>
      </c>
      <c r="K26" s="20" t="n">
        <v>34</v>
      </c>
      <c r="L26" s="21" t="n">
        <v>5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</v>
      </c>
      <c r="C27" s="20" t="n">
        <v>15</v>
      </c>
      <c r="D27" s="21" t="n">
        <v>50</v>
      </c>
      <c r="E27" s="19" t="n">
        <v>50</v>
      </c>
      <c r="F27" s="20" t="n">
        <v>33</v>
      </c>
      <c r="G27" s="20" t="n">
        <v>24</v>
      </c>
      <c r="H27" s="21" t="n">
        <v>57</v>
      </c>
      <c r="I27" s="19" t="n">
        <v>80</v>
      </c>
      <c r="J27" s="20" t="n">
        <v>20</v>
      </c>
      <c r="K27" s="20" t="n">
        <v>24</v>
      </c>
      <c r="L27" s="21" t="n">
        <v>4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</v>
      </c>
      <c r="C28" s="20" t="n">
        <v>20</v>
      </c>
      <c r="D28" s="21" t="n">
        <v>43</v>
      </c>
      <c r="E28" s="19" t="n">
        <v>51</v>
      </c>
      <c r="F28" s="20" t="n">
        <v>22</v>
      </c>
      <c r="G28" s="20" t="n">
        <v>18</v>
      </c>
      <c r="H28" s="21" t="n">
        <v>40</v>
      </c>
      <c r="I28" s="19" t="n">
        <v>81</v>
      </c>
      <c r="J28" s="20" t="n">
        <v>19</v>
      </c>
      <c r="K28" s="20" t="n">
        <v>32</v>
      </c>
      <c r="L28" s="21" t="n">
        <v>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</v>
      </c>
      <c r="C29" s="20" t="n">
        <v>17</v>
      </c>
      <c r="D29" s="21" t="n">
        <v>45</v>
      </c>
      <c r="E29" s="19" t="n">
        <v>52</v>
      </c>
      <c r="F29" s="20" t="n">
        <v>34</v>
      </c>
      <c r="G29" s="20" t="n">
        <v>33</v>
      </c>
      <c r="H29" s="21" t="n">
        <v>67</v>
      </c>
      <c r="I29" s="19" t="n">
        <v>82</v>
      </c>
      <c r="J29" s="20" t="n">
        <v>20</v>
      </c>
      <c r="K29" s="20" t="n">
        <v>27</v>
      </c>
      <c r="L29" s="21" t="n">
        <v>4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</v>
      </c>
      <c r="C30" s="20" t="n">
        <v>15</v>
      </c>
      <c r="D30" s="21" t="n">
        <v>38</v>
      </c>
      <c r="E30" s="19" t="n">
        <v>53</v>
      </c>
      <c r="F30" s="20" t="n">
        <v>34</v>
      </c>
      <c r="G30" s="20" t="n">
        <v>35</v>
      </c>
      <c r="H30" s="21" t="n">
        <v>69</v>
      </c>
      <c r="I30" s="19" t="n">
        <v>83</v>
      </c>
      <c r="J30" s="20" t="n">
        <v>21</v>
      </c>
      <c r="K30" s="20" t="n">
        <v>23</v>
      </c>
      <c r="L30" s="21" t="n">
        <v>4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</v>
      </c>
      <c r="C31" s="20" t="n">
        <v>15</v>
      </c>
      <c r="D31" s="21" t="n">
        <v>32</v>
      </c>
      <c r="E31" s="19" t="n">
        <v>54</v>
      </c>
      <c r="F31" s="20" t="n">
        <v>43</v>
      </c>
      <c r="G31" s="20" t="n">
        <v>45</v>
      </c>
      <c r="H31" s="21" t="n">
        <v>88</v>
      </c>
      <c r="I31" s="19" t="n">
        <v>84</v>
      </c>
      <c r="J31" s="20" t="n">
        <v>17</v>
      </c>
      <c r="K31" s="20" t="n">
        <v>39</v>
      </c>
      <c r="L31" s="21" t="n">
        <v>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</v>
      </c>
      <c r="C32" s="20" t="n">
        <v>15</v>
      </c>
      <c r="D32" s="21" t="n">
        <v>40</v>
      </c>
      <c r="E32" s="19" t="n">
        <v>55</v>
      </c>
      <c r="F32" s="20" t="n">
        <v>26</v>
      </c>
      <c r="G32" s="20" t="n">
        <v>28</v>
      </c>
      <c r="H32" s="21" t="n">
        <v>54</v>
      </c>
      <c r="I32" s="19" t="n">
        <v>85</v>
      </c>
      <c r="J32" s="20" t="n">
        <v>15</v>
      </c>
      <c r="K32" s="20" t="n">
        <v>25</v>
      </c>
      <c r="L32" s="21" t="n">
        <v>4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</v>
      </c>
      <c r="C33" s="20" t="n">
        <v>21</v>
      </c>
      <c r="D33" s="21" t="n">
        <v>43</v>
      </c>
      <c r="E33" s="19" t="n">
        <v>56</v>
      </c>
      <c r="F33" s="20" t="n">
        <v>30</v>
      </c>
      <c r="G33" s="20" t="n">
        <v>28</v>
      </c>
      <c r="H33" s="21" t="n">
        <v>58</v>
      </c>
      <c r="I33" s="19" t="n">
        <v>86</v>
      </c>
      <c r="J33" s="20" t="n">
        <v>19</v>
      </c>
      <c r="K33" s="20" t="n">
        <v>36</v>
      </c>
      <c r="L33" s="21" t="n">
        <v>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17</v>
      </c>
      <c r="D34" s="21" t="n">
        <v>33</v>
      </c>
      <c r="E34" s="19" t="n">
        <v>57</v>
      </c>
      <c r="F34" s="20" t="n">
        <v>33</v>
      </c>
      <c r="G34" s="20" t="n">
        <v>39</v>
      </c>
      <c r="H34" s="21" t="n">
        <v>72</v>
      </c>
      <c r="I34" s="19" t="n">
        <v>87</v>
      </c>
      <c r="J34" s="20" t="n">
        <v>16</v>
      </c>
      <c r="K34" s="20" t="n">
        <v>35</v>
      </c>
      <c r="L34" s="21" t="n">
        <v>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</v>
      </c>
      <c r="C35" s="20" t="n">
        <v>21</v>
      </c>
      <c r="D35" s="21" t="n">
        <v>40</v>
      </c>
      <c r="E35" s="19" t="n">
        <v>58</v>
      </c>
      <c r="F35" s="20" t="n">
        <v>37</v>
      </c>
      <c r="G35" s="20" t="n">
        <v>24</v>
      </c>
      <c r="H35" s="21" t="n">
        <v>61</v>
      </c>
      <c r="I35" s="19" t="n">
        <v>88</v>
      </c>
      <c r="J35" s="20" t="n">
        <v>12</v>
      </c>
      <c r="K35" s="20" t="n">
        <v>35</v>
      </c>
      <c r="L35" s="21" t="n">
        <v>4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</v>
      </c>
      <c r="C36" s="23" t="n">
        <v>16</v>
      </c>
      <c r="D36" s="24" t="n">
        <v>37</v>
      </c>
      <c r="E36" s="27" t="n">
        <v>59</v>
      </c>
      <c r="F36" s="23" t="n">
        <v>35</v>
      </c>
      <c r="G36" s="23" t="n">
        <v>33</v>
      </c>
      <c r="H36" s="24" t="n">
        <v>68</v>
      </c>
      <c r="I36" s="27" t="n">
        <v>89</v>
      </c>
      <c r="J36" s="23" t="n">
        <v>11</v>
      </c>
      <c r="K36" s="23" t="n">
        <v>23</v>
      </c>
      <c r="L36" s="24" t="n">
        <v>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5</v>
      </c>
      <c r="C39" s="20" t="n">
        <v>69</v>
      </c>
      <c r="D39" s="21" t="n">
        <v>134</v>
      </c>
      <c r="E39" s="19" t="s">
        <v>9</v>
      </c>
      <c r="F39" s="20" t="n">
        <v>164</v>
      </c>
      <c r="G39" s="20" t="n">
        <v>128</v>
      </c>
      <c r="H39" s="21" t="n">
        <v>292</v>
      </c>
      <c r="I39" s="19" t="s">
        <v>10</v>
      </c>
      <c r="J39" s="20" t="n">
        <v>97</v>
      </c>
      <c r="K39" s="20" t="n">
        <v>145</v>
      </c>
      <c r="L39" s="21" t="n">
        <v>242</v>
      </c>
      <c r="M39" s="19" t="s">
        <v>11</v>
      </c>
      <c r="N39" s="20" t="n">
        <v>270</v>
      </c>
      <c r="O39" s="20" t="n">
        <v>263</v>
      </c>
      <c r="P39" s="21" t="n">
        <v>533</v>
      </c>
    </row>
    <row r="40" s="11" customFormat="true" ht="17.25" hidden="false" customHeight="true" outlineLevel="0" collapsed="false">
      <c r="A40" s="19" t="s">
        <v>12</v>
      </c>
      <c r="B40" s="20" t="n">
        <v>93</v>
      </c>
      <c r="C40" s="20" t="n">
        <v>89</v>
      </c>
      <c r="D40" s="21" t="n">
        <v>182</v>
      </c>
      <c r="E40" s="19" t="s">
        <v>13</v>
      </c>
      <c r="F40" s="20" t="n">
        <v>143</v>
      </c>
      <c r="G40" s="20" t="n">
        <v>150</v>
      </c>
      <c r="H40" s="21" t="n">
        <v>293</v>
      </c>
      <c r="I40" s="19" t="s">
        <v>14</v>
      </c>
      <c r="J40" s="20" t="n">
        <v>73</v>
      </c>
      <c r="K40" s="20" t="n">
        <v>154</v>
      </c>
      <c r="L40" s="21" t="n">
        <v>227</v>
      </c>
      <c r="M40" s="19" t="s">
        <v>15</v>
      </c>
      <c r="N40" s="20" t="n">
        <v>1455</v>
      </c>
      <c r="O40" s="20" t="n">
        <v>1346</v>
      </c>
      <c r="P40" s="21" t="n">
        <v>2801</v>
      </c>
    </row>
    <row r="41" s="11" customFormat="true" ht="17.25" hidden="false" customHeight="true" outlineLevel="0" collapsed="false">
      <c r="A41" s="19" t="s">
        <v>16</v>
      </c>
      <c r="B41" s="20" t="n">
        <v>112</v>
      </c>
      <c r="C41" s="20" t="n">
        <v>105</v>
      </c>
      <c r="D41" s="21" t="n">
        <v>217</v>
      </c>
      <c r="E41" s="19" t="s">
        <v>17</v>
      </c>
      <c r="F41" s="20" t="n">
        <v>166</v>
      </c>
      <c r="G41" s="20" t="n">
        <v>155</v>
      </c>
      <c r="H41" s="21" t="n">
        <v>321</v>
      </c>
      <c r="I41" s="19" t="s">
        <v>18</v>
      </c>
      <c r="J41" s="20" t="n">
        <v>27</v>
      </c>
      <c r="K41" s="20" t="n">
        <v>78</v>
      </c>
      <c r="L41" s="21" t="n">
        <v>105</v>
      </c>
      <c r="M41" s="19" t="s">
        <v>19</v>
      </c>
      <c r="N41" s="20" t="n">
        <v>792</v>
      </c>
      <c r="O41" s="20" t="n">
        <v>993</v>
      </c>
      <c r="P41" s="21" t="n">
        <v>1785</v>
      </c>
    </row>
    <row r="42" s="11" customFormat="true" ht="17.25" hidden="false" customHeight="true" outlineLevel="0" collapsed="false">
      <c r="A42" s="19" t="s">
        <v>20</v>
      </c>
      <c r="B42" s="20" t="n">
        <v>104</v>
      </c>
      <c r="C42" s="20" t="n">
        <v>114</v>
      </c>
      <c r="D42" s="21" t="n">
        <v>218</v>
      </c>
      <c r="E42" s="19" t="s">
        <v>21</v>
      </c>
      <c r="F42" s="20" t="n">
        <v>161</v>
      </c>
      <c r="G42" s="20" t="n">
        <v>152</v>
      </c>
      <c r="H42" s="21" t="n">
        <v>313</v>
      </c>
      <c r="I42" s="19" t="s">
        <v>22</v>
      </c>
      <c r="J42" s="20" t="n">
        <v>5</v>
      </c>
      <c r="K42" s="20" t="n">
        <v>28</v>
      </c>
      <c r="L42" s="21" t="n">
        <v>33</v>
      </c>
      <c r="M42" s="27" t="s">
        <v>1</v>
      </c>
      <c r="N42" s="23" t="n">
        <v>2517</v>
      </c>
      <c r="O42" s="23" t="n">
        <v>2602</v>
      </c>
      <c r="P42" s="24" t="n">
        <v>5119</v>
      </c>
    </row>
    <row r="43" s="11" customFormat="true" ht="17.25" hidden="false" customHeight="true" outlineLevel="0" collapsed="false">
      <c r="A43" s="19" t="s">
        <v>23</v>
      </c>
      <c r="B43" s="20" t="n">
        <v>126</v>
      </c>
      <c r="C43" s="20" t="n">
        <v>82</v>
      </c>
      <c r="D43" s="21" t="n">
        <v>208</v>
      </c>
      <c r="E43" s="19" t="s">
        <v>24</v>
      </c>
      <c r="F43" s="20" t="n">
        <v>227</v>
      </c>
      <c r="G43" s="20" t="n">
        <v>225</v>
      </c>
      <c r="H43" s="21" t="n">
        <v>452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103</v>
      </c>
      <c r="C44" s="20" t="n">
        <v>90</v>
      </c>
      <c r="D44" s="21" t="n">
        <v>193</v>
      </c>
      <c r="E44" s="19" t="s">
        <v>27</v>
      </c>
      <c r="F44" s="20" t="n">
        <v>247</v>
      </c>
      <c r="G44" s="20" t="n">
        <v>234</v>
      </c>
      <c r="H44" s="21" t="n">
        <v>48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2</v>
      </c>
      <c r="C45" s="20" t="n">
        <v>103</v>
      </c>
      <c r="D45" s="21" t="n">
        <v>215</v>
      </c>
      <c r="E45" s="19" t="s">
        <v>30</v>
      </c>
      <c r="F45" s="20" t="n">
        <v>243</v>
      </c>
      <c r="G45" s="20" t="n">
        <v>215</v>
      </c>
      <c r="H45" s="21" t="n">
        <v>4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9</v>
      </c>
      <c r="C46" s="23" t="n">
        <v>147</v>
      </c>
      <c r="D46" s="24" t="n">
        <v>296</v>
      </c>
      <c r="E46" s="22" t="s">
        <v>33</v>
      </c>
      <c r="F46" s="23" t="n">
        <v>98</v>
      </c>
      <c r="G46" s="23" t="n">
        <v>133</v>
      </c>
      <c r="H46" s="24" t="n">
        <v>2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23</v>
      </c>
      <c r="B4" s="12" t="n">
        <v>2703</v>
      </c>
      <c r="C4" s="12" t="n">
        <v>27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2</v>
      </c>
      <c r="D7" s="18" t="n">
        <v>22</v>
      </c>
      <c r="E7" s="19" t="n">
        <v>30</v>
      </c>
      <c r="F7" s="20" t="n">
        <v>16</v>
      </c>
      <c r="G7" s="20" t="n">
        <v>28</v>
      </c>
      <c r="H7" s="21" t="n">
        <v>44</v>
      </c>
      <c r="I7" s="19" t="n">
        <v>60</v>
      </c>
      <c r="J7" s="20" t="n">
        <v>35</v>
      </c>
      <c r="K7" s="20" t="n">
        <v>37</v>
      </c>
      <c r="L7" s="21" t="n">
        <v>72</v>
      </c>
      <c r="M7" s="19" t="n">
        <v>90</v>
      </c>
      <c r="N7" s="20" t="n">
        <v>12</v>
      </c>
      <c r="O7" s="20" t="n">
        <v>19</v>
      </c>
      <c r="P7" s="21" t="n">
        <v>31</v>
      </c>
    </row>
    <row r="8" s="11" customFormat="true" ht="17.25" hidden="false" customHeight="true" outlineLevel="0" collapsed="false">
      <c r="A8" s="19" t="n">
        <v>1</v>
      </c>
      <c r="B8" s="20" t="n">
        <v>20</v>
      </c>
      <c r="C8" s="20" t="n">
        <v>17</v>
      </c>
      <c r="D8" s="21" t="n">
        <v>37</v>
      </c>
      <c r="E8" s="19" t="n">
        <v>31</v>
      </c>
      <c r="F8" s="20" t="n">
        <v>26</v>
      </c>
      <c r="G8" s="20" t="n">
        <v>20</v>
      </c>
      <c r="H8" s="21" t="n">
        <v>46</v>
      </c>
      <c r="I8" s="19" t="n">
        <v>61</v>
      </c>
      <c r="J8" s="20" t="n">
        <v>41</v>
      </c>
      <c r="K8" s="20" t="n">
        <v>39</v>
      </c>
      <c r="L8" s="21" t="n">
        <v>80</v>
      </c>
      <c r="M8" s="19" t="n">
        <v>91</v>
      </c>
      <c r="N8" s="20" t="n">
        <v>7</v>
      </c>
      <c r="O8" s="20" t="n">
        <v>20</v>
      </c>
      <c r="P8" s="21" t="n">
        <v>27</v>
      </c>
    </row>
    <row r="9" s="11" customFormat="true" ht="17.25" hidden="false" customHeight="true" outlineLevel="0" collapsed="false">
      <c r="A9" s="19" t="n">
        <v>2</v>
      </c>
      <c r="B9" s="20" t="n">
        <v>12</v>
      </c>
      <c r="C9" s="20" t="n">
        <v>13</v>
      </c>
      <c r="D9" s="21" t="n">
        <v>25</v>
      </c>
      <c r="E9" s="19" t="n">
        <v>32</v>
      </c>
      <c r="F9" s="20" t="n">
        <v>23</v>
      </c>
      <c r="G9" s="20" t="n">
        <v>17</v>
      </c>
      <c r="H9" s="21" t="n">
        <v>40</v>
      </c>
      <c r="I9" s="19" t="n">
        <v>62</v>
      </c>
      <c r="J9" s="20" t="n">
        <v>46</v>
      </c>
      <c r="K9" s="20" t="n">
        <v>43</v>
      </c>
      <c r="L9" s="21" t="n">
        <v>89</v>
      </c>
      <c r="M9" s="19" t="n">
        <v>92</v>
      </c>
      <c r="N9" s="20" t="n">
        <v>3</v>
      </c>
      <c r="O9" s="20" t="n">
        <v>24</v>
      </c>
      <c r="P9" s="21" t="n">
        <v>27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6</v>
      </c>
      <c r="D10" s="21" t="n">
        <v>36</v>
      </c>
      <c r="E10" s="19" t="n">
        <v>33</v>
      </c>
      <c r="F10" s="20" t="n">
        <v>25</v>
      </c>
      <c r="G10" s="20" t="n">
        <v>24</v>
      </c>
      <c r="H10" s="21" t="n">
        <v>49</v>
      </c>
      <c r="I10" s="19" t="n">
        <v>63</v>
      </c>
      <c r="J10" s="20" t="n">
        <v>48</v>
      </c>
      <c r="K10" s="20" t="n">
        <v>43</v>
      </c>
      <c r="L10" s="21" t="n">
        <v>91</v>
      </c>
      <c r="M10" s="19" t="n">
        <v>93</v>
      </c>
      <c r="N10" s="20" t="n">
        <v>3</v>
      </c>
      <c r="O10" s="20" t="n">
        <v>18</v>
      </c>
      <c r="P10" s="21" t="n">
        <v>21</v>
      </c>
    </row>
    <row r="11" s="11" customFormat="true" ht="17.25" hidden="false" customHeight="true" outlineLevel="0" collapsed="false">
      <c r="A11" s="19" t="n">
        <v>4</v>
      </c>
      <c r="B11" s="20" t="n">
        <v>27</v>
      </c>
      <c r="C11" s="20" t="n">
        <v>19</v>
      </c>
      <c r="D11" s="21" t="n">
        <v>46</v>
      </c>
      <c r="E11" s="19" t="n">
        <v>34</v>
      </c>
      <c r="F11" s="20" t="n">
        <v>40</v>
      </c>
      <c r="G11" s="20" t="n">
        <v>31</v>
      </c>
      <c r="H11" s="21" t="n">
        <v>71</v>
      </c>
      <c r="I11" s="19" t="n">
        <v>64</v>
      </c>
      <c r="J11" s="20" t="n">
        <v>45</v>
      </c>
      <c r="K11" s="20" t="n">
        <v>40</v>
      </c>
      <c r="L11" s="21" t="n">
        <v>85</v>
      </c>
      <c r="M11" s="19" t="n">
        <v>94</v>
      </c>
      <c r="N11" s="20" t="n">
        <v>6</v>
      </c>
      <c r="O11" s="20" t="n">
        <v>8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21</v>
      </c>
      <c r="D12" s="21" t="n">
        <v>44</v>
      </c>
      <c r="E12" s="19" t="n">
        <v>35</v>
      </c>
      <c r="F12" s="20" t="n">
        <v>18</v>
      </c>
      <c r="G12" s="20" t="n">
        <v>29</v>
      </c>
      <c r="H12" s="21" t="n">
        <v>47</v>
      </c>
      <c r="I12" s="19" t="n">
        <v>65</v>
      </c>
      <c r="J12" s="20" t="n">
        <v>40</v>
      </c>
      <c r="K12" s="20" t="n">
        <v>48</v>
      </c>
      <c r="L12" s="21" t="n">
        <v>88</v>
      </c>
      <c r="M12" s="19" t="n">
        <v>95</v>
      </c>
      <c r="N12" s="20" t="n">
        <v>1</v>
      </c>
      <c r="O12" s="20" t="n">
        <v>9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19</v>
      </c>
      <c r="D13" s="21" t="n">
        <v>38</v>
      </c>
      <c r="E13" s="19" t="n">
        <v>36</v>
      </c>
      <c r="F13" s="20" t="n">
        <v>33</v>
      </c>
      <c r="G13" s="20" t="n">
        <v>18</v>
      </c>
      <c r="H13" s="21" t="n">
        <v>51</v>
      </c>
      <c r="I13" s="19" t="n">
        <v>66</v>
      </c>
      <c r="J13" s="20" t="n">
        <v>51</v>
      </c>
      <c r="K13" s="20" t="n">
        <v>51</v>
      </c>
      <c r="L13" s="21" t="n">
        <v>102</v>
      </c>
      <c r="M13" s="19" t="n">
        <v>96</v>
      </c>
      <c r="N13" s="20" t="n">
        <v>0</v>
      </c>
      <c r="O13" s="20" t="n">
        <v>6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21</v>
      </c>
      <c r="D14" s="21" t="n">
        <v>44</v>
      </c>
      <c r="E14" s="19" t="n">
        <v>37</v>
      </c>
      <c r="F14" s="20" t="n">
        <v>37</v>
      </c>
      <c r="G14" s="20" t="n">
        <v>26</v>
      </c>
      <c r="H14" s="21" t="n">
        <v>63</v>
      </c>
      <c r="I14" s="19" t="n">
        <v>67</v>
      </c>
      <c r="J14" s="20" t="n">
        <v>57</v>
      </c>
      <c r="K14" s="20" t="n">
        <v>36</v>
      </c>
      <c r="L14" s="21" t="n">
        <v>93</v>
      </c>
      <c r="M14" s="19" t="n">
        <v>97</v>
      </c>
      <c r="N14" s="20" t="n">
        <v>0</v>
      </c>
      <c r="O14" s="20" t="n">
        <v>1</v>
      </c>
      <c r="P14" s="21" t="n">
        <v>1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24</v>
      </c>
      <c r="D15" s="21" t="n">
        <v>44</v>
      </c>
      <c r="E15" s="19" t="n">
        <v>38</v>
      </c>
      <c r="F15" s="20" t="n">
        <v>30</v>
      </c>
      <c r="G15" s="20" t="n">
        <v>21</v>
      </c>
      <c r="H15" s="21" t="n">
        <v>51</v>
      </c>
      <c r="I15" s="19" t="n">
        <v>68</v>
      </c>
      <c r="J15" s="20" t="n">
        <v>58</v>
      </c>
      <c r="K15" s="20" t="n">
        <v>44</v>
      </c>
      <c r="L15" s="21" t="n">
        <v>102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25</v>
      </c>
      <c r="C16" s="20" t="n">
        <v>23</v>
      </c>
      <c r="D16" s="21" t="n">
        <v>48</v>
      </c>
      <c r="E16" s="19" t="n">
        <v>39</v>
      </c>
      <c r="F16" s="20" t="n">
        <v>22</v>
      </c>
      <c r="G16" s="20" t="n">
        <v>26</v>
      </c>
      <c r="H16" s="21" t="n">
        <v>48</v>
      </c>
      <c r="I16" s="19" t="n">
        <v>69</v>
      </c>
      <c r="J16" s="20" t="n">
        <v>42</v>
      </c>
      <c r="K16" s="20" t="n">
        <v>50</v>
      </c>
      <c r="L16" s="21" t="n">
        <v>92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28</v>
      </c>
      <c r="C17" s="20" t="n">
        <v>20</v>
      </c>
      <c r="D17" s="21" t="n">
        <v>48</v>
      </c>
      <c r="E17" s="19" t="n">
        <v>40</v>
      </c>
      <c r="F17" s="20" t="n">
        <v>40</v>
      </c>
      <c r="G17" s="20" t="n">
        <v>28</v>
      </c>
      <c r="H17" s="21" t="n">
        <v>68</v>
      </c>
      <c r="I17" s="19" t="n">
        <v>70</v>
      </c>
      <c r="J17" s="20" t="n">
        <v>50</v>
      </c>
      <c r="K17" s="20" t="n">
        <v>57</v>
      </c>
      <c r="L17" s="21" t="n">
        <v>107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9</v>
      </c>
      <c r="C18" s="20" t="n">
        <v>17</v>
      </c>
      <c r="D18" s="21" t="n">
        <v>36</v>
      </c>
      <c r="E18" s="19" t="n">
        <v>41</v>
      </c>
      <c r="F18" s="20" t="n">
        <v>26</v>
      </c>
      <c r="G18" s="20" t="n">
        <v>34</v>
      </c>
      <c r="H18" s="21" t="n">
        <v>60</v>
      </c>
      <c r="I18" s="19" t="n">
        <v>71</v>
      </c>
      <c r="J18" s="20" t="n">
        <v>46</v>
      </c>
      <c r="K18" s="20" t="n">
        <v>37</v>
      </c>
      <c r="L18" s="21" t="n">
        <v>8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8</v>
      </c>
      <c r="C19" s="20" t="n">
        <v>19</v>
      </c>
      <c r="D19" s="21" t="n">
        <v>47</v>
      </c>
      <c r="E19" s="19" t="n">
        <v>42</v>
      </c>
      <c r="F19" s="20" t="n">
        <v>25</v>
      </c>
      <c r="G19" s="20" t="n">
        <v>37</v>
      </c>
      <c r="H19" s="21" t="n">
        <v>62</v>
      </c>
      <c r="I19" s="19" t="n">
        <v>72</v>
      </c>
      <c r="J19" s="20" t="n">
        <v>61</v>
      </c>
      <c r="K19" s="20" t="n">
        <v>58</v>
      </c>
      <c r="L19" s="21" t="n">
        <v>119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25</v>
      </c>
      <c r="D20" s="21" t="n">
        <v>47</v>
      </c>
      <c r="E20" s="19" t="n">
        <v>43</v>
      </c>
      <c r="F20" s="20" t="n">
        <v>32</v>
      </c>
      <c r="G20" s="20" t="n">
        <v>33</v>
      </c>
      <c r="H20" s="21" t="n">
        <v>65</v>
      </c>
      <c r="I20" s="19" t="n">
        <v>73</v>
      </c>
      <c r="J20" s="20" t="n">
        <v>36</v>
      </c>
      <c r="K20" s="20" t="n">
        <v>33</v>
      </c>
      <c r="L20" s="21" t="n">
        <v>6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4</v>
      </c>
      <c r="C21" s="20" t="n">
        <v>19</v>
      </c>
      <c r="D21" s="21" t="n">
        <v>43</v>
      </c>
      <c r="E21" s="19" t="n">
        <v>44</v>
      </c>
      <c r="F21" s="20" t="n">
        <v>27</v>
      </c>
      <c r="G21" s="20" t="n">
        <v>23</v>
      </c>
      <c r="H21" s="21" t="n">
        <v>50</v>
      </c>
      <c r="I21" s="19" t="n">
        <v>74</v>
      </c>
      <c r="J21" s="20" t="n">
        <v>52</v>
      </c>
      <c r="K21" s="20" t="n">
        <v>48</v>
      </c>
      <c r="L21" s="21" t="n">
        <v>10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19</v>
      </c>
      <c r="D22" s="21" t="n">
        <v>41</v>
      </c>
      <c r="E22" s="19" t="n">
        <v>45</v>
      </c>
      <c r="F22" s="20" t="n">
        <v>41</v>
      </c>
      <c r="G22" s="20" t="n">
        <v>35</v>
      </c>
      <c r="H22" s="21" t="n">
        <v>76</v>
      </c>
      <c r="I22" s="19" t="n">
        <v>75</v>
      </c>
      <c r="J22" s="20" t="n">
        <v>32</v>
      </c>
      <c r="K22" s="20" t="n">
        <v>39</v>
      </c>
      <c r="L22" s="21" t="n">
        <v>7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7</v>
      </c>
      <c r="C23" s="20" t="n">
        <v>15</v>
      </c>
      <c r="D23" s="21" t="n">
        <v>42</v>
      </c>
      <c r="E23" s="19" t="n">
        <v>46</v>
      </c>
      <c r="F23" s="20" t="n">
        <v>35</v>
      </c>
      <c r="G23" s="20" t="n">
        <v>31</v>
      </c>
      <c r="H23" s="21" t="n">
        <v>66</v>
      </c>
      <c r="I23" s="19" t="n">
        <v>76</v>
      </c>
      <c r="J23" s="20" t="n">
        <v>18</v>
      </c>
      <c r="K23" s="20" t="n">
        <v>19</v>
      </c>
      <c r="L23" s="21" t="n">
        <v>3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7</v>
      </c>
      <c r="C24" s="20" t="n">
        <v>18</v>
      </c>
      <c r="D24" s="21" t="n">
        <v>45</v>
      </c>
      <c r="E24" s="19" t="n">
        <v>47</v>
      </c>
      <c r="F24" s="20" t="n">
        <v>45</v>
      </c>
      <c r="G24" s="20" t="n">
        <v>41</v>
      </c>
      <c r="H24" s="21" t="n">
        <v>86</v>
      </c>
      <c r="I24" s="19" t="n">
        <v>77</v>
      </c>
      <c r="J24" s="20" t="n">
        <v>27</v>
      </c>
      <c r="K24" s="20" t="n">
        <v>22</v>
      </c>
      <c r="L24" s="21" t="n">
        <v>4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8</v>
      </c>
      <c r="C25" s="20" t="n">
        <v>27</v>
      </c>
      <c r="D25" s="21" t="n">
        <v>65</v>
      </c>
      <c r="E25" s="19" t="n">
        <v>48</v>
      </c>
      <c r="F25" s="20" t="n">
        <v>55</v>
      </c>
      <c r="G25" s="20" t="n">
        <v>40</v>
      </c>
      <c r="H25" s="21" t="n">
        <v>95</v>
      </c>
      <c r="I25" s="19" t="n">
        <v>78</v>
      </c>
      <c r="J25" s="20" t="n">
        <v>24</v>
      </c>
      <c r="K25" s="20" t="n">
        <v>35</v>
      </c>
      <c r="L25" s="21" t="n">
        <v>5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</v>
      </c>
      <c r="C26" s="20" t="n">
        <v>15</v>
      </c>
      <c r="D26" s="21" t="n">
        <v>37</v>
      </c>
      <c r="E26" s="19" t="n">
        <v>49</v>
      </c>
      <c r="F26" s="20" t="n">
        <v>38</v>
      </c>
      <c r="G26" s="20" t="n">
        <v>28</v>
      </c>
      <c r="H26" s="21" t="n">
        <v>66</v>
      </c>
      <c r="I26" s="19" t="n">
        <v>79</v>
      </c>
      <c r="J26" s="20" t="n">
        <v>28</v>
      </c>
      <c r="K26" s="20" t="n">
        <v>30</v>
      </c>
      <c r="L26" s="21" t="n">
        <v>5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</v>
      </c>
      <c r="C27" s="20" t="n">
        <v>38</v>
      </c>
      <c r="D27" s="21" t="n">
        <v>58</v>
      </c>
      <c r="E27" s="19" t="n">
        <v>50</v>
      </c>
      <c r="F27" s="20" t="n">
        <v>26</v>
      </c>
      <c r="G27" s="20" t="n">
        <v>39</v>
      </c>
      <c r="H27" s="21" t="n">
        <v>65</v>
      </c>
      <c r="I27" s="19" t="n">
        <v>80</v>
      </c>
      <c r="J27" s="20" t="n">
        <v>25</v>
      </c>
      <c r="K27" s="20" t="n">
        <v>33</v>
      </c>
      <c r="L27" s="21" t="n">
        <v>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</v>
      </c>
      <c r="C28" s="20" t="n">
        <v>22</v>
      </c>
      <c r="D28" s="21" t="n">
        <v>47</v>
      </c>
      <c r="E28" s="19" t="n">
        <v>51</v>
      </c>
      <c r="F28" s="20" t="n">
        <v>33</v>
      </c>
      <c r="G28" s="20" t="n">
        <v>44</v>
      </c>
      <c r="H28" s="21" t="n">
        <v>77</v>
      </c>
      <c r="I28" s="19" t="n">
        <v>81</v>
      </c>
      <c r="J28" s="20" t="n">
        <v>27</v>
      </c>
      <c r="K28" s="20" t="n">
        <v>30</v>
      </c>
      <c r="L28" s="21" t="n">
        <v>5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</v>
      </c>
      <c r="C29" s="20" t="n">
        <v>16</v>
      </c>
      <c r="D29" s="21" t="n">
        <v>39</v>
      </c>
      <c r="E29" s="19" t="n">
        <v>52</v>
      </c>
      <c r="F29" s="20" t="n">
        <v>42</v>
      </c>
      <c r="G29" s="20" t="n">
        <v>38</v>
      </c>
      <c r="H29" s="21" t="n">
        <v>80</v>
      </c>
      <c r="I29" s="19" t="n">
        <v>82</v>
      </c>
      <c r="J29" s="20" t="n">
        <v>22</v>
      </c>
      <c r="K29" s="20" t="n">
        <v>33</v>
      </c>
      <c r="L29" s="21" t="n">
        <v>5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</v>
      </c>
      <c r="C30" s="20" t="n">
        <v>23</v>
      </c>
      <c r="D30" s="21" t="n">
        <v>50</v>
      </c>
      <c r="E30" s="19" t="n">
        <v>53</v>
      </c>
      <c r="F30" s="20" t="n">
        <v>34</v>
      </c>
      <c r="G30" s="20" t="n">
        <v>40</v>
      </c>
      <c r="H30" s="21" t="n">
        <v>74</v>
      </c>
      <c r="I30" s="19" t="n">
        <v>83</v>
      </c>
      <c r="J30" s="20" t="n">
        <v>14</v>
      </c>
      <c r="K30" s="20" t="n">
        <v>28</v>
      </c>
      <c r="L30" s="21" t="n">
        <v>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19</v>
      </c>
      <c r="D31" s="21" t="n">
        <v>44</v>
      </c>
      <c r="E31" s="19" t="n">
        <v>54</v>
      </c>
      <c r="F31" s="20" t="n">
        <v>40</v>
      </c>
      <c r="G31" s="20" t="n">
        <v>35</v>
      </c>
      <c r="H31" s="21" t="n">
        <v>75</v>
      </c>
      <c r="I31" s="19" t="n">
        <v>84</v>
      </c>
      <c r="J31" s="20" t="n">
        <v>20</v>
      </c>
      <c r="K31" s="20" t="n">
        <v>23</v>
      </c>
      <c r="L31" s="21" t="n">
        <v>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</v>
      </c>
      <c r="C32" s="20" t="n">
        <v>18</v>
      </c>
      <c r="D32" s="21" t="n">
        <v>37</v>
      </c>
      <c r="E32" s="19" t="n">
        <v>55</v>
      </c>
      <c r="F32" s="20" t="n">
        <v>26</v>
      </c>
      <c r="G32" s="20" t="n">
        <v>31</v>
      </c>
      <c r="H32" s="21" t="n">
        <v>57</v>
      </c>
      <c r="I32" s="19" t="n">
        <v>85</v>
      </c>
      <c r="J32" s="20" t="n">
        <v>16</v>
      </c>
      <c r="K32" s="20" t="n">
        <v>29</v>
      </c>
      <c r="L32" s="21" t="n">
        <v>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</v>
      </c>
      <c r="C33" s="20" t="n">
        <v>24</v>
      </c>
      <c r="D33" s="21" t="n">
        <v>44</v>
      </c>
      <c r="E33" s="19" t="n">
        <v>56</v>
      </c>
      <c r="F33" s="20" t="n">
        <v>36</v>
      </c>
      <c r="G33" s="20" t="n">
        <v>25</v>
      </c>
      <c r="H33" s="21" t="n">
        <v>61</v>
      </c>
      <c r="I33" s="19" t="n">
        <v>86</v>
      </c>
      <c r="J33" s="20" t="n">
        <v>17</v>
      </c>
      <c r="K33" s="20" t="n">
        <v>24</v>
      </c>
      <c r="L33" s="21" t="n">
        <v>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17</v>
      </c>
      <c r="D34" s="21" t="n">
        <v>32</v>
      </c>
      <c r="E34" s="19" t="n">
        <v>57</v>
      </c>
      <c r="F34" s="20" t="n">
        <v>32</v>
      </c>
      <c r="G34" s="20" t="n">
        <v>35</v>
      </c>
      <c r="H34" s="21" t="n">
        <v>67</v>
      </c>
      <c r="I34" s="19" t="n">
        <v>87</v>
      </c>
      <c r="J34" s="20" t="n">
        <v>14</v>
      </c>
      <c r="K34" s="20" t="n">
        <v>23</v>
      </c>
      <c r="L34" s="21" t="n">
        <v>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</v>
      </c>
      <c r="C35" s="20" t="n">
        <v>23</v>
      </c>
      <c r="D35" s="21" t="n">
        <v>54</v>
      </c>
      <c r="E35" s="19" t="n">
        <v>58</v>
      </c>
      <c r="F35" s="20" t="n">
        <v>36</v>
      </c>
      <c r="G35" s="20" t="n">
        <v>38</v>
      </c>
      <c r="H35" s="21" t="n">
        <v>74</v>
      </c>
      <c r="I35" s="19" t="n">
        <v>88</v>
      </c>
      <c r="J35" s="20" t="n">
        <v>7</v>
      </c>
      <c r="K35" s="20" t="n">
        <v>23</v>
      </c>
      <c r="L35" s="21" t="n">
        <v>3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</v>
      </c>
      <c r="C36" s="23" t="n">
        <v>18</v>
      </c>
      <c r="D36" s="24" t="n">
        <v>44</v>
      </c>
      <c r="E36" s="27" t="n">
        <v>59</v>
      </c>
      <c r="F36" s="23" t="n">
        <v>36</v>
      </c>
      <c r="G36" s="23" t="n">
        <v>36</v>
      </c>
      <c r="H36" s="24" t="n">
        <v>72</v>
      </c>
      <c r="I36" s="27" t="n">
        <v>89</v>
      </c>
      <c r="J36" s="23" t="n">
        <v>8</v>
      </c>
      <c r="K36" s="23" t="n">
        <v>26</v>
      </c>
      <c r="L36" s="24" t="n">
        <v>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9</v>
      </c>
      <c r="C39" s="20" t="n">
        <v>77</v>
      </c>
      <c r="D39" s="21" t="n">
        <v>166</v>
      </c>
      <c r="E39" s="19" t="s">
        <v>9</v>
      </c>
      <c r="F39" s="20" t="n">
        <v>150</v>
      </c>
      <c r="G39" s="20" t="n">
        <v>155</v>
      </c>
      <c r="H39" s="21" t="n">
        <v>305</v>
      </c>
      <c r="I39" s="19" t="s">
        <v>10</v>
      </c>
      <c r="J39" s="20" t="n">
        <v>108</v>
      </c>
      <c r="K39" s="20" t="n">
        <v>147</v>
      </c>
      <c r="L39" s="21" t="n">
        <v>255</v>
      </c>
      <c r="M39" s="19" t="s">
        <v>11</v>
      </c>
      <c r="N39" s="20" t="n">
        <v>320</v>
      </c>
      <c r="O39" s="20" t="n">
        <v>285</v>
      </c>
      <c r="P39" s="21" t="n">
        <v>605</v>
      </c>
    </row>
    <row r="40" s="11" customFormat="true" ht="17.25" hidden="false" customHeight="true" outlineLevel="0" collapsed="false">
      <c r="A40" s="19" t="s">
        <v>12</v>
      </c>
      <c r="B40" s="20" t="n">
        <v>110</v>
      </c>
      <c r="C40" s="20" t="n">
        <v>108</v>
      </c>
      <c r="D40" s="21" t="n">
        <v>218</v>
      </c>
      <c r="E40" s="19" t="s">
        <v>13</v>
      </c>
      <c r="F40" s="20" t="n">
        <v>214</v>
      </c>
      <c r="G40" s="20" t="n">
        <v>175</v>
      </c>
      <c r="H40" s="21" t="n">
        <v>389</v>
      </c>
      <c r="I40" s="19" t="s">
        <v>14</v>
      </c>
      <c r="J40" s="20" t="n">
        <v>62</v>
      </c>
      <c r="K40" s="20" t="n">
        <v>125</v>
      </c>
      <c r="L40" s="21" t="n">
        <v>187</v>
      </c>
      <c r="M40" s="19" t="s">
        <v>15</v>
      </c>
      <c r="N40" s="20" t="n">
        <v>1557</v>
      </c>
      <c r="O40" s="20" t="n">
        <v>1445</v>
      </c>
      <c r="P40" s="21" t="n">
        <v>3002</v>
      </c>
    </row>
    <row r="41" s="11" customFormat="true" ht="17.25" hidden="false" customHeight="true" outlineLevel="0" collapsed="false">
      <c r="A41" s="19" t="s">
        <v>16</v>
      </c>
      <c r="B41" s="20" t="n">
        <v>121</v>
      </c>
      <c r="C41" s="20" t="n">
        <v>100</v>
      </c>
      <c r="D41" s="21" t="n">
        <v>221</v>
      </c>
      <c r="E41" s="19" t="s">
        <v>17</v>
      </c>
      <c r="F41" s="20" t="n">
        <v>175</v>
      </c>
      <c r="G41" s="20" t="n">
        <v>196</v>
      </c>
      <c r="H41" s="21" t="n">
        <v>371</v>
      </c>
      <c r="I41" s="19" t="s">
        <v>18</v>
      </c>
      <c r="J41" s="20" t="n">
        <v>31</v>
      </c>
      <c r="K41" s="20" t="n">
        <v>89</v>
      </c>
      <c r="L41" s="21" t="n">
        <v>120</v>
      </c>
      <c r="M41" s="19" t="s">
        <v>19</v>
      </c>
      <c r="N41" s="20" t="n">
        <v>826</v>
      </c>
      <c r="O41" s="20" t="n">
        <v>990</v>
      </c>
      <c r="P41" s="21" t="n">
        <v>1816</v>
      </c>
    </row>
    <row r="42" s="11" customFormat="true" ht="17.25" hidden="false" customHeight="true" outlineLevel="0" collapsed="false">
      <c r="A42" s="19" t="s">
        <v>20</v>
      </c>
      <c r="B42" s="20" t="n">
        <v>136</v>
      </c>
      <c r="C42" s="20" t="n">
        <v>94</v>
      </c>
      <c r="D42" s="21" t="n">
        <v>230</v>
      </c>
      <c r="E42" s="19" t="s">
        <v>21</v>
      </c>
      <c r="F42" s="20" t="n">
        <v>166</v>
      </c>
      <c r="G42" s="20" t="n">
        <v>165</v>
      </c>
      <c r="H42" s="21" t="n">
        <v>331</v>
      </c>
      <c r="I42" s="19" t="s">
        <v>22</v>
      </c>
      <c r="J42" s="20" t="n">
        <v>3</v>
      </c>
      <c r="K42" s="20" t="n">
        <v>19</v>
      </c>
      <c r="L42" s="21" t="n">
        <v>22</v>
      </c>
      <c r="M42" s="27" t="s">
        <v>1</v>
      </c>
      <c r="N42" s="23" t="n">
        <v>2703</v>
      </c>
      <c r="O42" s="23" t="n">
        <v>2720</v>
      </c>
      <c r="P42" s="24" t="n">
        <v>5423</v>
      </c>
    </row>
    <row r="43" s="11" customFormat="true" ht="17.25" hidden="false" customHeight="true" outlineLevel="0" collapsed="false">
      <c r="A43" s="19" t="s">
        <v>23</v>
      </c>
      <c r="B43" s="20" t="n">
        <v>120</v>
      </c>
      <c r="C43" s="20" t="n">
        <v>118</v>
      </c>
      <c r="D43" s="21" t="n">
        <v>238</v>
      </c>
      <c r="E43" s="19" t="s">
        <v>24</v>
      </c>
      <c r="F43" s="20" t="n">
        <v>215</v>
      </c>
      <c r="G43" s="20" t="n">
        <v>202</v>
      </c>
      <c r="H43" s="21" t="n">
        <v>417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11</v>
      </c>
      <c r="C44" s="20" t="n">
        <v>100</v>
      </c>
      <c r="D44" s="21" t="n">
        <v>211</v>
      </c>
      <c r="E44" s="19" t="s">
        <v>27</v>
      </c>
      <c r="F44" s="20" t="n">
        <v>248</v>
      </c>
      <c r="G44" s="20" t="n">
        <v>229</v>
      </c>
      <c r="H44" s="21" t="n">
        <v>47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0</v>
      </c>
      <c r="C45" s="20" t="n">
        <v>120</v>
      </c>
      <c r="D45" s="21" t="n">
        <v>250</v>
      </c>
      <c r="E45" s="19" t="s">
        <v>30</v>
      </c>
      <c r="F45" s="20" t="n">
        <v>245</v>
      </c>
      <c r="G45" s="20" t="n">
        <v>233</v>
      </c>
      <c r="H45" s="21" t="n">
        <v>47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0</v>
      </c>
      <c r="C46" s="23" t="n">
        <v>120</v>
      </c>
      <c r="D46" s="24" t="n">
        <v>260</v>
      </c>
      <c r="E46" s="22" t="s">
        <v>33</v>
      </c>
      <c r="F46" s="23" t="n">
        <v>129</v>
      </c>
      <c r="G46" s="23" t="n">
        <v>145</v>
      </c>
      <c r="H46" s="24" t="n">
        <v>27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3921</v>
      </c>
      <c r="B4" s="12" t="n">
        <v>82600</v>
      </c>
      <c r="C4" s="12" t="n">
        <v>913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42</v>
      </c>
      <c r="C7" s="17" t="n">
        <v>576</v>
      </c>
      <c r="D7" s="18" t="n">
        <v>1218</v>
      </c>
      <c r="E7" s="19" t="n">
        <v>30</v>
      </c>
      <c r="F7" s="20" t="n">
        <v>942</v>
      </c>
      <c r="G7" s="20" t="n">
        <v>1034</v>
      </c>
      <c r="H7" s="21" t="n">
        <v>1976</v>
      </c>
      <c r="I7" s="19" t="n">
        <v>60</v>
      </c>
      <c r="J7" s="20" t="n">
        <v>1124</v>
      </c>
      <c r="K7" s="20" t="n">
        <v>1111</v>
      </c>
      <c r="L7" s="21" t="n">
        <v>2235</v>
      </c>
      <c r="M7" s="19" t="n">
        <v>90</v>
      </c>
      <c r="N7" s="20" t="n">
        <v>226</v>
      </c>
      <c r="O7" s="20" t="n">
        <v>500</v>
      </c>
      <c r="P7" s="21" t="n">
        <v>726</v>
      </c>
    </row>
    <row r="8" s="11" customFormat="true" ht="17.25" hidden="false" customHeight="true" outlineLevel="0" collapsed="false">
      <c r="A8" s="19" t="n">
        <v>1</v>
      </c>
      <c r="B8" s="20" t="n">
        <v>596</v>
      </c>
      <c r="C8" s="20" t="n">
        <v>584</v>
      </c>
      <c r="D8" s="21" t="n">
        <v>1180</v>
      </c>
      <c r="E8" s="19" t="n">
        <v>31</v>
      </c>
      <c r="F8" s="20" t="n">
        <v>896</v>
      </c>
      <c r="G8" s="20" t="n">
        <v>931</v>
      </c>
      <c r="H8" s="21" t="n">
        <v>1827</v>
      </c>
      <c r="I8" s="19" t="n">
        <v>61</v>
      </c>
      <c r="J8" s="20" t="n">
        <v>1065</v>
      </c>
      <c r="K8" s="20" t="n">
        <v>1106</v>
      </c>
      <c r="L8" s="21" t="n">
        <v>2171</v>
      </c>
      <c r="M8" s="19" t="n">
        <v>91</v>
      </c>
      <c r="N8" s="20" t="n">
        <v>199</v>
      </c>
      <c r="O8" s="20" t="n">
        <v>480</v>
      </c>
      <c r="P8" s="21" t="n">
        <v>679</v>
      </c>
    </row>
    <row r="9" s="11" customFormat="true" ht="17.25" hidden="false" customHeight="true" outlineLevel="0" collapsed="false">
      <c r="A9" s="19" t="n">
        <v>2</v>
      </c>
      <c r="B9" s="20" t="n">
        <v>624</v>
      </c>
      <c r="C9" s="20" t="n">
        <v>588</v>
      </c>
      <c r="D9" s="21" t="n">
        <v>1212</v>
      </c>
      <c r="E9" s="19" t="n">
        <v>32</v>
      </c>
      <c r="F9" s="20" t="n">
        <v>910</v>
      </c>
      <c r="G9" s="20" t="n">
        <v>970</v>
      </c>
      <c r="H9" s="21" t="n">
        <v>1880</v>
      </c>
      <c r="I9" s="19" t="n">
        <v>62</v>
      </c>
      <c r="J9" s="20" t="n">
        <v>986</v>
      </c>
      <c r="K9" s="20" t="n">
        <v>1075</v>
      </c>
      <c r="L9" s="21" t="n">
        <v>2061</v>
      </c>
      <c r="M9" s="19" t="n">
        <v>92</v>
      </c>
      <c r="N9" s="20" t="n">
        <v>141</v>
      </c>
      <c r="O9" s="20" t="n">
        <v>402</v>
      </c>
      <c r="P9" s="21" t="n">
        <v>543</v>
      </c>
    </row>
    <row r="10" s="11" customFormat="true" ht="17.25" hidden="false" customHeight="true" outlineLevel="0" collapsed="false">
      <c r="A10" s="19" t="n">
        <v>3</v>
      </c>
      <c r="B10" s="20" t="n">
        <v>619</v>
      </c>
      <c r="C10" s="20" t="n">
        <v>572</v>
      </c>
      <c r="D10" s="21" t="n">
        <v>1191</v>
      </c>
      <c r="E10" s="19" t="n">
        <v>33</v>
      </c>
      <c r="F10" s="20" t="n">
        <v>951</v>
      </c>
      <c r="G10" s="20" t="n">
        <v>1008</v>
      </c>
      <c r="H10" s="21" t="n">
        <v>1959</v>
      </c>
      <c r="I10" s="19" t="n">
        <v>63</v>
      </c>
      <c r="J10" s="20" t="n">
        <v>955</v>
      </c>
      <c r="K10" s="20" t="n">
        <v>1048</v>
      </c>
      <c r="L10" s="21" t="n">
        <v>2003</v>
      </c>
      <c r="M10" s="19" t="n">
        <v>93</v>
      </c>
      <c r="N10" s="20" t="n">
        <v>96</v>
      </c>
      <c r="O10" s="20" t="n">
        <v>365</v>
      </c>
      <c r="P10" s="21" t="n">
        <v>461</v>
      </c>
    </row>
    <row r="11" s="11" customFormat="true" ht="17.25" hidden="false" customHeight="true" outlineLevel="0" collapsed="false">
      <c r="A11" s="19" t="n">
        <v>4</v>
      </c>
      <c r="B11" s="20" t="n">
        <v>656</v>
      </c>
      <c r="C11" s="20" t="n">
        <v>589</v>
      </c>
      <c r="D11" s="21" t="n">
        <v>1245</v>
      </c>
      <c r="E11" s="19" t="n">
        <v>34</v>
      </c>
      <c r="F11" s="20" t="n">
        <v>994</v>
      </c>
      <c r="G11" s="20" t="n">
        <v>963</v>
      </c>
      <c r="H11" s="21" t="n">
        <v>1957</v>
      </c>
      <c r="I11" s="19" t="n">
        <v>64</v>
      </c>
      <c r="J11" s="20" t="n">
        <v>979</v>
      </c>
      <c r="K11" s="20" t="n">
        <v>1004</v>
      </c>
      <c r="L11" s="21" t="n">
        <v>1983</v>
      </c>
      <c r="M11" s="19" t="n">
        <v>94</v>
      </c>
      <c r="N11" s="20" t="n">
        <v>80</v>
      </c>
      <c r="O11" s="20" t="n">
        <v>281</v>
      </c>
      <c r="P11" s="21" t="n">
        <v>361</v>
      </c>
    </row>
    <row r="12" s="11" customFormat="true" ht="17.25" hidden="false" customHeight="true" outlineLevel="0" collapsed="false">
      <c r="A12" s="19" t="n">
        <v>5</v>
      </c>
      <c r="B12" s="20" t="n">
        <v>674</v>
      </c>
      <c r="C12" s="20" t="n">
        <v>630</v>
      </c>
      <c r="D12" s="21" t="n">
        <v>1304</v>
      </c>
      <c r="E12" s="19" t="n">
        <v>35</v>
      </c>
      <c r="F12" s="20" t="n">
        <v>1020</v>
      </c>
      <c r="G12" s="20" t="n">
        <v>1067</v>
      </c>
      <c r="H12" s="21" t="n">
        <v>2087</v>
      </c>
      <c r="I12" s="19" t="n">
        <v>65</v>
      </c>
      <c r="J12" s="20" t="n">
        <v>976</v>
      </c>
      <c r="K12" s="20" t="n">
        <v>984</v>
      </c>
      <c r="L12" s="21" t="n">
        <v>1960</v>
      </c>
      <c r="M12" s="19" t="n">
        <v>95</v>
      </c>
      <c r="N12" s="20" t="n">
        <v>57</v>
      </c>
      <c r="O12" s="20" t="n">
        <v>205</v>
      </c>
      <c r="P12" s="21" t="n">
        <v>262</v>
      </c>
    </row>
    <row r="13" s="11" customFormat="true" ht="17.25" hidden="false" customHeight="true" outlineLevel="0" collapsed="false">
      <c r="A13" s="19" t="n">
        <v>6</v>
      </c>
      <c r="B13" s="20" t="n">
        <v>706</v>
      </c>
      <c r="C13" s="20" t="n">
        <v>624</v>
      </c>
      <c r="D13" s="21" t="n">
        <v>1330</v>
      </c>
      <c r="E13" s="19" t="n">
        <v>36</v>
      </c>
      <c r="F13" s="20" t="n">
        <v>998</v>
      </c>
      <c r="G13" s="20" t="n">
        <v>994</v>
      </c>
      <c r="H13" s="21" t="n">
        <v>1992</v>
      </c>
      <c r="I13" s="19" t="n">
        <v>66</v>
      </c>
      <c r="J13" s="20" t="n">
        <v>964</v>
      </c>
      <c r="K13" s="20" t="n">
        <v>1027</v>
      </c>
      <c r="L13" s="21" t="n">
        <v>1991</v>
      </c>
      <c r="M13" s="19" t="n">
        <v>96</v>
      </c>
      <c r="N13" s="20" t="n">
        <v>46</v>
      </c>
      <c r="O13" s="20" t="n">
        <v>151</v>
      </c>
      <c r="P13" s="21" t="n">
        <v>197</v>
      </c>
    </row>
    <row r="14" s="11" customFormat="true" ht="17.25" hidden="false" customHeight="true" outlineLevel="0" collapsed="false">
      <c r="A14" s="19" t="n">
        <v>7</v>
      </c>
      <c r="B14" s="20" t="n">
        <v>677</v>
      </c>
      <c r="C14" s="20" t="n">
        <v>683</v>
      </c>
      <c r="D14" s="21" t="n">
        <v>1360</v>
      </c>
      <c r="E14" s="19" t="n">
        <v>37</v>
      </c>
      <c r="F14" s="20" t="n">
        <v>1022</v>
      </c>
      <c r="G14" s="20" t="n">
        <v>1055</v>
      </c>
      <c r="H14" s="21" t="n">
        <v>2077</v>
      </c>
      <c r="I14" s="19" t="n">
        <v>67</v>
      </c>
      <c r="J14" s="20" t="n">
        <v>1000</v>
      </c>
      <c r="K14" s="20" t="n">
        <v>1040</v>
      </c>
      <c r="L14" s="21" t="n">
        <v>2040</v>
      </c>
      <c r="M14" s="19" t="n">
        <v>97</v>
      </c>
      <c r="N14" s="20" t="n">
        <v>21</v>
      </c>
      <c r="O14" s="20" t="n">
        <v>124</v>
      </c>
      <c r="P14" s="21" t="n">
        <v>145</v>
      </c>
    </row>
    <row r="15" s="11" customFormat="true" ht="17.25" hidden="false" customHeight="true" outlineLevel="0" collapsed="false">
      <c r="A15" s="19" t="n">
        <v>8</v>
      </c>
      <c r="B15" s="20" t="n">
        <v>715</v>
      </c>
      <c r="C15" s="20" t="n">
        <v>663</v>
      </c>
      <c r="D15" s="21" t="n">
        <v>1378</v>
      </c>
      <c r="E15" s="19" t="n">
        <v>38</v>
      </c>
      <c r="F15" s="20" t="n">
        <v>1058</v>
      </c>
      <c r="G15" s="20" t="n">
        <v>1115</v>
      </c>
      <c r="H15" s="21" t="n">
        <v>2173</v>
      </c>
      <c r="I15" s="19" t="n">
        <v>68</v>
      </c>
      <c r="J15" s="20" t="n">
        <v>980</v>
      </c>
      <c r="K15" s="20" t="n">
        <v>1053</v>
      </c>
      <c r="L15" s="21" t="n">
        <v>2033</v>
      </c>
      <c r="M15" s="19" t="n">
        <v>98</v>
      </c>
      <c r="N15" s="20" t="n">
        <v>12</v>
      </c>
      <c r="O15" s="20" t="n">
        <v>105</v>
      </c>
      <c r="P15" s="21" t="n">
        <v>117</v>
      </c>
    </row>
    <row r="16" s="11" customFormat="true" ht="17.25" hidden="false" customHeight="true" outlineLevel="0" collapsed="false">
      <c r="A16" s="19" t="n">
        <v>9</v>
      </c>
      <c r="B16" s="20" t="n">
        <v>699</v>
      </c>
      <c r="C16" s="20" t="n">
        <v>641</v>
      </c>
      <c r="D16" s="21" t="n">
        <v>1340</v>
      </c>
      <c r="E16" s="19" t="n">
        <v>39</v>
      </c>
      <c r="F16" s="20" t="n">
        <v>1052</v>
      </c>
      <c r="G16" s="20" t="n">
        <v>1134</v>
      </c>
      <c r="H16" s="21" t="n">
        <v>2186</v>
      </c>
      <c r="I16" s="19" t="n">
        <v>69</v>
      </c>
      <c r="J16" s="20" t="n">
        <v>898</v>
      </c>
      <c r="K16" s="20" t="n">
        <v>1081</v>
      </c>
      <c r="L16" s="21" t="n">
        <v>1979</v>
      </c>
      <c r="M16" s="19" t="n">
        <v>99</v>
      </c>
      <c r="N16" s="20" t="n">
        <v>9</v>
      </c>
      <c r="O16" s="20" t="n">
        <v>85</v>
      </c>
      <c r="P16" s="21" t="n">
        <v>94</v>
      </c>
    </row>
    <row r="17" s="11" customFormat="true" ht="17.25" hidden="false" customHeight="true" outlineLevel="0" collapsed="false">
      <c r="A17" s="19" t="n">
        <v>10</v>
      </c>
      <c r="B17" s="20" t="n">
        <v>752</v>
      </c>
      <c r="C17" s="20" t="n">
        <v>651</v>
      </c>
      <c r="D17" s="21" t="n">
        <v>1403</v>
      </c>
      <c r="E17" s="19" t="n">
        <v>40</v>
      </c>
      <c r="F17" s="20" t="n">
        <v>1061</v>
      </c>
      <c r="G17" s="20" t="n">
        <v>1125</v>
      </c>
      <c r="H17" s="21" t="n">
        <v>2186</v>
      </c>
      <c r="I17" s="19" t="n">
        <v>70</v>
      </c>
      <c r="J17" s="20" t="n">
        <v>992</v>
      </c>
      <c r="K17" s="20" t="n">
        <v>1174</v>
      </c>
      <c r="L17" s="21" t="n">
        <v>2166</v>
      </c>
      <c r="M17" s="19" t="n">
        <v>100</v>
      </c>
      <c r="N17" s="20" t="n">
        <v>5</v>
      </c>
      <c r="O17" s="20" t="n">
        <v>69</v>
      </c>
      <c r="P17" s="21" t="n">
        <v>74</v>
      </c>
    </row>
    <row r="18" s="11" customFormat="true" ht="17.25" hidden="false" customHeight="true" outlineLevel="0" collapsed="false">
      <c r="A18" s="19" t="n">
        <v>11</v>
      </c>
      <c r="B18" s="20" t="n">
        <v>699</v>
      </c>
      <c r="C18" s="20" t="n">
        <v>708</v>
      </c>
      <c r="D18" s="21" t="n">
        <v>1407</v>
      </c>
      <c r="E18" s="19" t="n">
        <v>41</v>
      </c>
      <c r="F18" s="20" t="n">
        <v>1108</v>
      </c>
      <c r="G18" s="20" t="n">
        <v>1139</v>
      </c>
      <c r="H18" s="21" t="n">
        <v>2247</v>
      </c>
      <c r="I18" s="19" t="n">
        <v>71</v>
      </c>
      <c r="J18" s="20" t="n">
        <v>1029</v>
      </c>
      <c r="K18" s="20" t="n">
        <v>1322</v>
      </c>
      <c r="L18" s="21" t="n">
        <v>2351</v>
      </c>
      <c r="M18" s="19" t="n">
        <v>101</v>
      </c>
      <c r="N18" s="20" t="n">
        <v>7</v>
      </c>
      <c r="O18" s="20" t="n">
        <v>30</v>
      </c>
      <c r="P18" s="21" t="n">
        <v>37</v>
      </c>
    </row>
    <row r="19" s="11" customFormat="true" ht="17.25" hidden="false" customHeight="true" outlineLevel="0" collapsed="false">
      <c r="A19" s="19" t="n">
        <v>12</v>
      </c>
      <c r="B19" s="20" t="n">
        <v>699</v>
      </c>
      <c r="C19" s="20" t="n">
        <v>711</v>
      </c>
      <c r="D19" s="21" t="n">
        <v>1410</v>
      </c>
      <c r="E19" s="19" t="n">
        <v>42</v>
      </c>
      <c r="F19" s="20" t="n">
        <v>1168</v>
      </c>
      <c r="G19" s="20" t="n">
        <v>1201</v>
      </c>
      <c r="H19" s="21" t="n">
        <v>2369</v>
      </c>
      <c r="I19" s="19" t="n">
        <v>72</v>
      </c>
      <c r="J19" s="20" t="n">
        <v>1188</v>
      </c>
      <c r="K19" s="20" t="n">
        <v>1529</v>
      </c>
      <c r="L19" s="21" t="n">
        <v>2717</v>
      </c>
      <c r="M19" s="19" t="n">
        <v>102</v>
      </c>
      <c r="N19" s="20" t="n">
        <v>3</v>
      </c>
      <c r="O19" s="20" t="n">
        <v>11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700</v>
      </c>
      <c r="C20" s="20" t="n">
        <v>672</v>
      </c>
      <c r="D20" s="21" t="n">
        <v>1372</v>
      </c>
      <c r="E20" s="19" t="n">
        <v>43</v>
      </c>
      <c r="F20" s="20" t="n">
        <v>1237</v>
      </c>
      <c r="G20" s="20" t="n">
        <v>1202</v>
      </c>
      <c r="H20" s="21" t="n">
        <v>2439</v>
      </c>
      <c r="I20" s="19" t="n">
        <v>73</v>
      </c>
      <c r="J20" s="20" t="n">
        <v>1112</v>
      </c>
      <c r="K20" s="20" t="n">
        <v>1413</v>
      </c>
      <c r="L20" s="21" t="n">
        <v>2525</v>
      </c>
      <c r="M20" s="19" t="n">
        <v>103</v>
      </c>
      <c r="N20" s="20" t="n">
        <v>2</v>
      </c>
      <c r="O20" s="20" t="n">
        <v>8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749</v>
      </c>
      <c r="C21" s="20" t="n">
        <v>669</v>
      </c>
      <c r="D21" s="21" t="n">
        <v>1418</v>
      </c>
      <c r="E21" s="19" t="n">
        <v>44</v>
      </c>
      <c r="F21" s="20" t="n">
        <v>1291</v>
      </c>
      <c r="G21" s="20" t="n">
        <v>1271</v>
      </c>
      <c r="H21" s="21" t="n">
        <v>2562</v>
      </c>
      <c r="I21" s="19" t="n">
        <v>74</v>
      </c>
      <c r="J21" s="20" t="n">
        <v>1184</v>
      </c>
      <c r="K21" s="20" t="n">
        <v>1512</v>
      </c>
      <c r="L21" s="21" t="n">
        <v>2696</v>
      </c>
      <c r="M21" s="19" t="n">
        <v>104</v>
      </c>
      <c r="N21" s="20" t="n">
        <v>2</v>
      </c>
      <c r="O21" s="20" t="n">
        <v>5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709</v>
      </c>
      <c r="C22" s="20" t="n">
        <v>678</v>
      </c>
      <c r="D22" s="21" t="n">
        <v>1387</v>
      </c>
      <c r="E22" s="19" t="n">
        <v>45</v>
      </c>
      <c r="F22" s="20" t="n">
        <v>1314</v>
      </c>
      <c r="G22" s="20" t="n">
        <v>1457</v>
      </c>
      <c r="H22" s="21" t="n">
        <v>2771</v>
      </c>
      <c r="I22" s="19" t="n">
        <v>75</v>
      </c>
      <c r="J22" s="20" t="n">
        <v>876</v>
      </c>
      <c r="K22" s="20" t="n">
        <v>1076</v>
      </c>
      <c r="L22" s="21" t="n">
        <v>1952</v>
      </c>
      <c r="M22" s="19" t="n">
        <v>105</v>
      </c>
      <c r="N22" s="20" t="n">
        <v>2</v>
      </c>
      <c r="O22" s="20" t="n">
        <v>7</v>
      </c>
      <c r="P22" s="21" t="n">
        <v>9</v>
      </c>
    </row>
    <row r="23" s="11" customFormat="true" ht="17.25" hidden="false" customHeight="true" outlineLevel="0" collapsed="false">
      <c r="A23" s="19" t="n">
        <v>16</v>
      </c>
      <c r="B23" s="20" t="n">
        <v>680</v>
      </c>
      <c r="C23" s="20" t="n">
        <v>661</v>
      </c>
      <c r="D23" s="21" t="n">
        <v>1341</v>
      </c>
      <c r="E23" s="19" t="n">
        <v>46</v>
      </c>
      <c r="F23" s="20" t="n">
        <v>1310</v>
      </c>
      <c r="G23" s="20" t="n">
        <v>1365</v>
      </c>
      <c r="H23" s="21" t="n">
        <v>2675</v>
      </c>
      <c r="I23" s="19" t="n">
        <v>76</v>
      </c>
      <c r="J23" s="20" t="n">
        <v>640</v>
      </c>
      <c r="K23" s="20" t="n">
        <v>758</v>
      </c>
      <c r="L23" s="21" t="n">
        <v>139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05</v>
      </c>
      <c r="C24" s="20" t="n">
        <v>638</v>
      </c>
      <c r="D24" s="21" t="n">
        <v>1343</v>
      </c>
      <c r="E24" s="19" t="n">
        <v>47</v>
      </c>
      <c r="F24" s="20" t="n">
        <v>1386</v>
      </c>
      <c r="G24" s="20" t="n">
        <v>1545</v>
      </c>
      <c r="H24" s="21" t="n">
        <v>2931</v>
      </c>
      <c r="I24" s="19" t="n">
        <v>77</v>
      </c>
      <c r="J24" s="20" t="n">
        <v>732</v>
      </c>
      <c r="K24" s="20" t="n">
        <v>951</v>
      </c>
      <c r="L24" s="21" t="n">
        <v>1683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716</v>
      </c>
      <c r="C25" s="20" t="n">
        <v>687</v>
      </c>
      <c r="D25" s="21" t="n">
        <v>1403</v>
      </c>
      <c r="E25" s="19" t="n">
        <v>48</v>
      </c>
      <c r="F25" s="20" t="n">
        <v>1428</v>
      </c>
      <c r="G25" s="20" t="n">
        <v>1479</v>
      </c>
      <c r="H25" s="21" t="n">
        <v>2907</v>
      </c>
      <c r="I25" s="19" t="n">
        <v>78</v>
      </c>
      <c r="J25" s="20" t="n">
        <v>766</v>
      </c>
      <c r="K25" s="20" t="n">
        <v>1112</v>
      </c>
      <c r="L25" s="21" t="n">
        <v>187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753</v>
      </c>
      <c r="C26" s="20" t="n">
        <v>785</v>
      </c>
      <c r="D26" s="21" t="n">
        <v>1538</v>
      </c>
      <c r="E26" s="19" t="n">
        <v>49</v>
      </c>
      <c r="F26" s="20" t="n">
        <v>1498</v>
      </c>
      <c r="G26" s="20" t="n">
        <v>1485</v>
      </c>
      <c r="H26" s="21" t="n">
        <v>2983</v>
      </c>
      <c r="I26" s="19" t="n">
        <v>79</v>
      </c>
      <c r="J26" s="20" t="n">
        <v>718</v>
      </c>
      <c r="K26" s="20" t="n">
        <v>987</v>
      </c>
      <c r="L26" s="21" t="n">
        <v>170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09</v>
      </c>
      <c r="C27" s="20" t="n">
        <v>800</v>
      </c>
      <c r="D27" s="21" t="n">
        <v>1609</v>
      </c>
      <c r="E27" s="19" t="n">
        <v>50</v>
      </c>
      <c r="F27" s="20" t="n">
        <v>1388</v>
      </c>
      <c r="G27" s="20" t="n">
        <v>1415</v>
      </c>
      <c r="H27" s="21" t="n">
        <v>2803</v>
      </c>
      <c r="I27" s="19" t="n">
        <v>80</v>
      </c>
      <c r="J27" s="20" t="n">
        <v>713</v>
      </c>
      <c r="K27" s="20" t="n">
        <v>1037</v>
      </c>
      <c r="L27" s="21" t="n">
        <v>17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24</v>
      </c>
      <c r="C28" s="20" t="n">
        <v>782</v>
      </c>
      <c r="D28" s="21" t="n">
        <v>1606</v>
      </c>
      <c r="E28" s="19" t="n">
        <v>51</v>
      </c>
      <c r="F28" s="20" t="n">
        <v>1331</v>
      </c>
      <c r="G28" s="20" t="n">
        <v>1373</v>
      </c>
      <c r="H28" s="21" t="n">
        <v>2704</v>
      </c>
      <c r="I28" s="19" t="n">
        <v>81</v>
      </c>
      <c r="J28" s="20" t="n">
        <v>596</v>
      </c>
      <c r="K28" s="20" t="n">
        <v>946</v>
      </c>
      <c r="L28" s="21" t="n">
        <v>15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21</v>
      </c>
      <c r="C29" s="20" t="n">
        <v>846</v>
      </c>
      <c r="D29" s="21" t="n">
        <v>1667</v>
      </c>
      <c r="E29" s="19" t="n">
        <v>52</v>
      </c>
      <c r="F29" s="20" t="n">
        <v>1393</v>
      </c>
      <c r="G29" s="20" t="n">
        <v>1354</v>
      </c>
      <c r="H29" s="21" t="n">
        <v>2747</v>
      </c>
      <c r="I29" s="19" t="n">
        <v>82</v>
      </c>
      <c r="J29" s="20" t="n">
        <v>503</v>
      </c>
      <c r="K29" s="20" t="n">
        <v>857</v>
      </c>
      <c r="L29" s="21" t="n">
        <v>136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69</v>
      </c>
      <c r="C30" s="20" t="n">
        <v>913</v>
      </c>
      <c r="D30" s="21" t="n">
        <v>1882</v>
      </c>
      <c r="E30" s="19" t="n">
        <v>53</v>
      </c>
      <c r="F30" s="20" t="n">
        <v>1348</v>
      </c>
      <c r="G30" s="20" t="n">
        <v>1364</v>
      </c>
      <c r="H30" s="21" t="n">
        <v>2712</v>
      </c>
      <c r="I30" s="19" t="n">
        <v>83</v>
      </c>
      <c r="J30" s="20" t="n">
        <v>449</v>
      </c>
      <c r="K30" s="20" t="n">
        <v>743</v>
      </c>
      <c r="L30" s="21" t="n">
        <v>11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32</v>
      </c>
      <c r="C31" s="20" t="n">
        <v>909</v>
      </c>
      <c r="D31" s="21" t="n">
        <v>1841</v>
      </c>
      <c r="E31" s="19" t="n">
        <v>54</v>
      </c>
      <c r="F31" s="20" t="n">
        <v>1300</v>
      </c>
      <c r="G31" s="20" t="n">
        <v>1315</v>
      </c>
      <c r="H31" s="21" t="n">
        <v>2615</v>
      </c>
      <c r="I31" s="19" t="n">
        <v>84</v>
      </c>
      <c r="J31" s="20" t="n">
        <v>506</v>
      </c>
      <c r="K31" s="20" t="n">
        <v>897</v>
      </c>
      <c r="L31" s="21" t="n">
        <v>14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75</v>
      </c>
      <c r="C32" s="20" t="n">
        <v>902</v>
      </c>
      <c r="D32" s="21" t="n">
        <v>1877</v>
      </c>
      <c r="E32" s="19" t="n">
        <v>55</v>
      </c>
      <c r="F32" s="20" t="n">
        <v>1070</v>
      </c>
      <c r="G32" s="20" t="n">
        <v>1157</v>
      </c>
      <c r="H32" s="21" t="n">
        <v>2227</v>
      </c>
      <c r="I32" s="19" t="n">
        <v>85</v>
      </c>
      <c r="J32" s="20" t="n">
        <v>427</v>
      </c>
      <c r="K32" s="20" t="n">
        <v>767</v>
      </c>
      <c r="L32" s="21" t="n">
        <v>119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47</v>
      </c>
      <c r="C33" s="20" t="n">
        <v>852</v>
      </c>
      <c r="D33" s="21" t="n">
        <v>1799</v>
      </c>
      <c r="E33" s="19" t="n">
        <v>56</v>
      </c>
      <c r="F33" s="20" t="n">
        <v>1231</v>
      </c>
      <c r="G33" s="20" t="n">
        <v>1265</v>
      </c>
      <c r="H33" s="21" t="n">
        <v>2496</v>
      </c>
      <c r="I33" s="19" t="n">
        <v>86</v>
      </c>
      <c r="J33" s="20" t="n">
        <v>446</v>
      </c>
      <c r="K33" s="20" t="n">
        <v>764</v>
      </c>
      <c r="L33" s="21" t="n">
        <v>12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72</v>
      </c>
      <c r="C34" s="20" t="n">
        <v>926</v>
      </c>
      <c r="D34" s="21" t="n">
        <v>1898</v>
      </c>
      <c r="E34" s="19" t="n">
        <v>57</v>
      </c>
      <c r="F34" s="20" t="n">
        <v>1218</v>
      </c>
      <c r="G34" s="20" t="n">
        <v>1206</v>
      </c>
      <c r="H34" s="21" t="n">
        <v>2424</v>
      </c>
      <c r="I34" s="19" t="n">
        <v>87</v>
      </c>
      <c r="J34" s="20" t="n">
        <v>381</v>
      </c>
      <c r="K34" s="20" t="n">
        <v>661</v>
      </c>
      <c r="L34" s="21" t="n">
        <v>104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12</v>
      </c>
      <c r="C35" s="20" t="n">
        <v>1002</v>
      </c>
      <c r="D35" s="21" t="n">
        <v>1914</v>
      </c>
      <c r="E35" s="19" t="n">
        <v>58</v>
      </c>
      <c r="F35" s="20" t="n">
        <v>1098</v>
      </c>
      <c r="G35" s="20" t="n">
        <v>1206</v>
      </c>
      <c r="H35" s="21" t="n">
        <v>2304</v>
      </c>
      <c r="I35" s="19" t="n">
        <v>88</v>
      </c>
      <c r="J35" s="20" t="n">
        <v>294</v>
      </c>
      <c r="K35" s="20" t="n">
        <v>613</v>
      </c>
      <c r="L35" s="21" t="n">
        <v>90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20</v>
      </c>
      <c r="C36" s="23" t="n">
        <v>928</v>
      </c>
      <c r="D36" s="24" t="n">
        <v>1848</v>
      </c>
      <c r="E36" s="27" t="n">
        <v>59</v>
      </c>
      <c r="F36" s="23" t="n">
        <v>1071</v>
      </c>
      <c r="G36" s="23" t="n">
        <v>1140</v>
      </c>
      <c r="H36" s="24" t="n">
        <v>2211</v>
      </c>
      <c r="I36" s="27" t="n">
        <v>89</v>
      </c>
      <c r="J36" s="23" t="n">
        <v>270</v>
      </c>
      <c r="K36" s="23" t="n">
        <v>635</v>
      </c>
      <c r="L36" s="24" t="n">
        <v>90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137</v>
      </c>
      <c r="C39" s="20" t="n">
        <v>2909</v>
      </c>
      <c r="D39" s="21" t="n">
        <v>6046</v>
      </c>
      <c r="E39" s="19" t="s">
        <v>9</v>
      </c>
      <c r="F39" s="20" t="n">
        <v>5865</v>
      </c>
      <c r="G39" s="20" t="n">
        <v>5938</v>
      </c>
      <c r="H39" s="21" t="n">
        <v>11803</v>
      </c>
      <c r="I39" s="19" t="s">
        <v>10</v>
      </c>
      <c r="J39" s="20" t="n">
        <v>2767</v>
      </c>
      <c r="K39" s="20" t="n">
        <v>4480</v>
      </c>
      <c r="L39" s="21" t="n">
        <v>7247</v>
      </c>
      <c r="M39" s="19" t="s">
        <v>11</v>
      </c>
      <c r="N39" s="20" t="n">
        <v>10207</v>
      </c>
      <c r="O39" s="20" t="n">
        <v>9561</v>
      </c>
      <c r="P39" s="21" t="n">
        <v>19768</v>
      </c>
    </row>
    <row r="40" s="11" customFormat="true" ht="17.25" hidden="false" customHeight="true" outlineLevel="0" collapsed="false">
      <c r="A40" s="19" t="s">
        <v>12</v>
      </c>
      <c r="B40" s="20" t="n">
        <v>3471</v>
      </c>
      <c r="C40" s="20" t="n">
        <v>3241</v>
      </c>
      <c r="D40" s="21" t="n">
        <v>6712</v>
      </c>
      <c r="E40" s="19" t="s">
        <v>13</v>
      </c>
      <c r="F40" s="20" t="n">
        <v>6936</v>
      </c>
      <c r="G40" s="20" t="n">
        <v>7331</v>
      </c>
      <c r="H40" s="21" t="n">
        <v>14267</v>
      </c>
      <c r="I40" s="19" t="s">
        <v>14</v>
      </c>
      <c r="J40" s="20" t="n">
        <v>1818</v>
      </c>
      <c r="K40" s="20" t="n">
        <v>3440</v>
      </c>
      <c r="L40" s="21" t="n">
        <v>5258</v>
      </c>
      <c r="M40" s="19" t="s">
        <v>15</v>
      </c>
      <c r="N40" s="20" t="n">
        <v>52845</v>
      </c>
      <c r="O40" s="20" t="n">
        <v>53988</v>
      </c>
      <c r="P40" s="21" t="n">
        <v>106833</v>
      </c>
    </row>
    <row r="41" s="11" customFormat="true" ht="17.25" hidden="false" customHeight="true" outlineLevel="0" collapsed="false">
      <c r="A41" s="19" t="s">
        <v>16</v>
      </c>
      <c r="B41" s="20" t="n">
        <v>3599</v>
      </c>
      <c r="C41" s="20" t="n">
        <v>3411</v>
      </c>
      <c r="D41" s="21" t="n">
        <v>7010</v>
      </c>
      <c r="E41" s="19" t="s">
        <v>17</v>
      </c>
      <c r="F41" s="20" t="n">
        <v>6760</v>
      </c>
      <c r="G41" s="20" t="n">
        <v>6821</v>
      </c>
      <c r="H41" s="21" t="n">
        <v>13581</v>
      </c>
      <c r="I41" s="19" t="s">
        <v>18</v>
      </c>
      <c r="J41" s="20" t="n">
        <v>742</v>
      </c>
      <c r="K41" s="20" t="n">
        <v>2028</v>
      </c>
      <c r="L41" s="21" t="n">
        <v>2770</v>
      </c>
      <c r="M41" s="19" t="s">
        <v>19</v>
      </c>
      <c r="N41" s="20" t="n">
        <v>19548</v>
      </c>
      <c r="O41" s="20" t="n">
        <v>27772</v>
      </c>
      <c r="P41" s="21" t="n">
        <v>47320</v>
      </c>
    </row>
    <row r="42" s="11" customFormat="true" ht="17.25" hidden="false" customHeight="true" outlineLevel="0" collapsed="false">
      <c r="A42" s="19" t="s">
        <v>20</v>
      </c>
      <c r="B42" s="20" t="n">
        <v>3563</v>
      </c>
      <c r="C42" s="20" t="n">
        <v>3449</v>
      </c>
      <c r="D42" s="21" t="n">
        <v>7012</v>
      </c>
      <c r="E42" s="19" t="s">
        <v>21</v>
      </c>
      <c r="F42" s="20" t="n">
        <v>5688</v>
      </c>
      <c r="G42" s="20" t="n">
        <v>5974</v>
      </c>
      <c r="H42" s="21" t="n">
        <v>11662</v>
      </c>
      <c r="I42" s="19" t="s">
        <v>22</v>
      </c>
      <c r="J42" s="20" t="n">
        <v>145</v>
      </c>
      <c r="K42" s="20" t="n">
        <v>670</v>
      </c>
      <c r="L42" s="21" t="n">
        <v>815</v>
      </c>
      <c r="M42" s="27" t="s">
        <v>1</v>
      </c>
      <c r="N42" s="23" t="n">
        <v>82600</v>
      </c>
      <c r="O42" s="23" t="n">
        <v>91321</v>
      </c>
      <c r="P42" s="24" t="n">
        <v>173921</v>
      </c>
    </row>
    <row r="43" s="11" customFormat="true" ht="17.25" hidden="false" customHeight="true" outlineLevel="0" collapsed="false">
      <c r="A43" s="19" t="s">
        <v>23</v>
      </c>
      <c r="B43" s="20" t="n">
        <v>4355</v>
      </c>
      <c r="C43" s="20" t="n">
        <v>4250</v>
      </c>
      <c r="D43" s="21" t="n">
        <v>8605</v>
      </c>
      <c r="E43" s="19" t="s">
        <v>24</v>
      </c>
      <c r="F43" s="20" t="n">
        <v>5109</v>
      </c>
      <c r="G43" s="20" t="n">
        <v>5344</v>
      </c>
      <c r="H43" s="21" t="n">
        <v>10453</v>
      </c>
      <c r="I43" s="19" t="s">
        <v>25</v>
      </c>
      <c r="J43" s="20" t="n">
        <v>19</v>
      </c>
      <c r="K43" s="20" t="n">
        <v>123</v>
      </c>
      <c r="L43" s="21" t="n">
        <v>142</v>
      </c>
    </row>
    <row r="44" s="11" customFormat="true" ht="17.25" hidden="false" customHeight="true" outlineLevel="0" collapsed="false">
      <c r="A44" s="19" t="s">
        <v>26</v>
      </c>
      <c r="B44" s="20" t="n">
        <v>4726</v>
      </c>
      <c r="C44" s="20" t="n">
        <v>4610</v>
      </c>
      <c r="D44" s="21" t="n">
        <v>9336</v>
      </c>
      <c r="E44" s="19" t="s">
        <v>27</v>
      </c>
      <c r="F44" s="20" t="n">
        <v>4818</v>
      </c>
      <c r="G44" s="20" t="n">
        <v>5185</v>
      </c>
      <c r="H44" s="21" t="n">
        <v>10003</v>
      </c>
      <c r="I44" s="19" t="s">
        <v>28</v>
      </c>
      <c r="J44" s="20" t="n">
        <v>2</v>
      </c>
      <c r="K44" s="20" t="n">
        <v>12</v>
      </c>
      <c r="L44" s="21" t="n">
        <v>14</v>
      </c>
    </row>
    <row r="45" s="11" customFormat="true" ht="17.25" hidden="false" customHeight="true" outlineLevel="0" collapsed="false">
      <c r="A45" s="19" t="s">
        <v>29</v>
      </c>
      <c r="B45" s="20" t="n">
        <v>4693</v>
      </c>
      <c r="C45" s="20" t="n">
        <v>4906</v>
      </c>
      <c r="D45" s="21" t="n">
        <v>9599</v>
      </c>
      <c r="E45" s="19" t="s">
        <v>30</v>
      </c>
      <c r="F45" s="20" t="n">
        <v>5505</v>
      </c>
      <c r="G45" s="20" t="n">
        <v>6950</v>
      </c>
      <c r="H45" s="21" t="n">
        <v>1245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50</v>
      </c>
      <c r="C46" s="23" t="n">
        <v>5365</v>
      </c>
      <c r="D46" s="24" t="n">
        <v>10515</v>
      </c>
      <c r="E46" s="22" t="s">
        <v>33</v>
      </c>
      <c r="F46" s="23" t="n">
        <v>3732</v>
      </c>
      <c r="G46" s="23" t="n">
        <v>4884</v>
      </c>
      <c r="H46" s="24" t="n">
        <v>86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206</v>
      </c>
      <c r="B4" s="12" t="n">
        <v>33139</v>
      </c>
      <c r="C4" s="12" t="n">
        <v>350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0</v>
      </c>
      <c r="C7" s="17" t="n">
        <v>216</v>
      </c>
      <c r="D7" s="18" t="n">
        <v>436</v>
      </c>
      <c r="E7" s="19" t="n">
        <v>30</v>
      </c>
      <c r="F7" s="20" t="n">
        <v>334</v>
      </c>
      <c r="G7" s="20" t="n">
        <v>330</v>
      </c>
      <c r="H7" s="21" t="n">
        <v>664</v>
      </c>
      <c r="I7" s="19" t="n">
        <v>60</v>
      </c>
      <c r="J7" s="20" t="n">
        <v>350</v>
      </c>
      <c r="K7" s="20" t="n">
        <v>372</v>
      </c>
      <c r="L7" s="21" t="n">
        <v>722</v>
      </c>
      <c r="M7" s="19" t="n">
        <v>90</v>
      </c>
      <c r="N7" s="20" t="n">
        <v>81</v>
      </c>
      <c r="O7" s="20" t="n">
        <v>201</v>
      </c>
      <c r="P7" s="21" t="n">
        <v>282</v>
      </c>
    </row>
    <row r="8" s="11" customFormat="true" ht="17.25" hidden="false" customHeight="true" outlineLevel="0" collapsed="false">
      <c r="A8" s="19" t="n">
        <v>1</v>
      </c>
      <c r="B8" s="20" t="n">
        <v>281</v>
      </c>
      <c r="C8" s="20" t="n">
        <v>243</v>
      </c>
      <c r="D8" s="21" t="n">
        <v>524</v>
      </c>
      <c r="E8" s="19" t="n">
        <v>31</v>
      </c>
      <c r="F8" s="20" t="n">
        <v>326</v>
      </c>
      <c r="G8" s="20" t="n">
        <v>340</v>
      </c>
      <c r="H8" s="21" t="n">
        <v>666</v>
      </c>
      <c r="I8" s="19" t="n">
        <v>61</v>
      </c>
      <c r="J8" s="20" t="n">
        <v>363</v>
      </c>
      <c r="K8" s="20" t="n">
        <v>389</v>
      </c>
      <c r="L8" s="21" t="n">
        <v>752</v>
      </c>
      <c r="M8" s="19" t="n">
        <v>91</v>
      </c>
      <c r="N8" s="20" t="n">
        <v>67</v>
      </c>
      <c r="O8" s="20" t="n">
        <v>160</v>
      </c>
      <c r="P8" s="21" t="n">
        <v>227</v>
      </c>
    </row>
    <row r="9" s="11" customFormat="true" ht="17.25" hidden="false" customHeight="true" outlineLevel="0" collapsed="false">
      <c r="A9" s="19" t="n">
        <v>2</v>
      </c>
      <c r="B9" s="20" t="n">
        <v>258</v>
      </c>
      <c r="C9" s="20" t="n">
        <v>231</v>
      </c>
      <c r="D9" s="21" t="n">
        <v>489</v>
      </c>
      <c r="E9" s="19" t="n">
        <v>32</v>
      </c>
      <c r="F9" s="20" t="n">
        <v>339</v>
      </c>
      <c r="G9" s="20" t="n">
        <v>346</v>
      </c>
      <c r="H9" s="21" t="n">
        <v>685</v>
      </c>
      <c r="I9" s="19" t="n">
        <v>62</v>
      </c>
      <c r="J9" s="20" t="n">
        <v>414</v>
      </c>
      <c r="K9" s="20" t="n">
        <v>424</v>
      </c>
      <c r="L9" s="21" t="n">
        <v>838</v>
      </c>
      <c r="M9" s="19" t="n">
        <v>92</v>
      </c>
      <c r="N9" s="20" t="n">
        <v>49</v>
      </c>
      <c r="O9" s="20" t="n">
        <v>168</v>
      </c>
      <c r="P9" s="21" t="n">
        <v>217</v>
      </c>
    </row>
    <row r="10" s="11" customFormat="true" ht="17.25" hidden="false" customHeight="true" outlineLevel="0" collapsed="false">
      <c r="A10" s="19" t="n">
        <v>3</v>
      </c>
      <c r="B10" s="20" t="n">
        <v>272</v>
      </c>
      <c r="C10" s="20" t="n">
        <v>270</v>
      </c>
      <c r="D10" s="21" t="n">
        <v>542</v>
      </c>
      <c r="E10" s="19" t="n">
        <v>33</v>
      </c>
      <c r="F10" s="20" t="n">
        <v>360</v>
      </c>
      <c r="G10" s="20" t="n">
        <v>339</v>
      </c>
      <c r="H10" s="21" t="n">
        <v>699</v>
      </c>
      <c r="I10" s="19" t="n">
        <v>63</v>
      </c>
      <c r="J10" s="20" t="n">
        <v>397</v>
      </c>
      <c r="K10" s="20" t="n">
        <v>412</v>
      </c>
      <c r="L10" s="21" t="n">
        <v>809</v>
      </c>
      <c r="M10" s="19" t="n">
        <v>93</v>
      </c>
      <c r="N10" s="20" t="n">
        <v>36</v>
      </c>
      <c r="O10" s="20" t="n">
        <v>122</v>
      </c>
      <c r="P10" s="21" t="n">
        <v>158</v>
      </c>
    </row>
    <row r="11" s="11" customFormat="true" ht="17.25" hidden="false" customHeight="true" outlineLevel="0" collapsed="false">
      <c r="A11" s="19" t="n">
        <v>4</v>
      </c>
      <c r="B11" s="20" t="n">
        <v>296</v>
      </c>
      <c r="C11" s="20" t="n">
        <v>273</v>
      </c>
      <c r="D11" s="21" t="n">
        <v>569</v>
      </c>
      <c r="E11" s="19" t="n">
        <v>34</v>
      </c>
      <c r="F11" s="20" t="n">
        <v>400</v>
      </c>
      <c r="G11" s="20" t="n">
        <v>369</v>
      </c>
      <c r="H11" s="21" t="n">
        <v>769</v>
      </c>
      <c r="I11" s="19" t="n">
        <v>64</v>
      </c>
      <c r="J11" s="20" t="n">
        <v>392</v>
      </c>
      <c r="K11" s="20" t="n">
        <v>436</v>
      </c>
      <c r="L11" s="21" t="n">
        <v>828</v>
      </c>
      <c r="M11" s="19" t="n">
        <v>94</v>
      </c>
      <c r="N11" s="20" t="n">
        <v>37</v>
      </c>
      <c r="O11" s="20" t="n">
        <v>120</v>
      </c>
      <c r="P11" s="21" t="n">
        <v>157</v>
      </c>
    </row>
    <row r="12" s="11" customFormat="true" ht="17.25" hidden="false" customHeight="true" outlineLevel="0" collapsed="false">
      <c r="A12" s="19" t="n">
        <v>5</v>
      </c>
      <c r="B12" s="20" t="n">
        <v>315</v>
      </c>
      <c r="C12" s="20" t="n">
        <v>261</v>
      </c>
      <c r="D12" s="21" t="n">
        <v>576</v>
      </c>
      <c r="E12" s="19" t="n">
        <v>35</v>
      </c>
      <c r="F12" s="20" t="n">
        <v>402</v>
      </c>
      <c r="G12" s="20" t="n">
        <v>415</v>
      </c>
      <c r="H12" s="21" t="n">
        <v>817</v>
      </c>
      <c r="I12" s="19" t="n">
        <v>65</v>
      </c>
      <c r="J12" s="20" t="n">
        <v>430</v>
      </c>
      <c r="K12" s="20" t="n">
        <v>453</v>
      </c>
      <c r="L12" s="21" t="n">
        <v>883</v>
      </c>
      <c r="M12" s="19" t="n">
        <v>95</v>
      </c>
      <c r="N12" s="20" t="n">
        <v>24</v>
      </c>
      <c r="O12" s="20" t="n">
        <v>91</v>
      </c>
      <c r="P12" s="21" t="n">
        <v>115</v>
      </c>
    </row>
    <row r="13" s="11" customFormat="true" ht="17.25" hidden="false" customHeight="true" outlineLevel="0" collapsed="false">
      <c r="A13" s="19" t="n">
        <v>6</v>
      </c>
      <c r="B13" s="20" t="n">
        <v>294</v>
      </c>
      <c r="C13" s="20" t="n">
        <v>307</v>
      </c>
      <c r="D13" s="21" t="n">
        <v>601</v>
      </c>
      <c r="E13" s="19" t="n">
        <v>36</v>
      </c>
      <c r="F13" s="20" t="n">
        <v>442</v>
      </c>
      <c r="G13" s="20" t="n">
        <v>390</v>
      </c>
      <c r="H13" s="21" t="n">
        <v>832</v>
      </c>
      <c r="I13" s="19" t="n">
        <v>66</v>
      </c>
      <c r="J13" s="20" t="n">
        <v>429</v>
      </c>
      <c r="K13" s="20" t="n">
        <v>466</v>
      </c>
      <c r="L13" s="21" t="n">
        <v>895</v>
      </c>
      <c r="M13" s="19" t="n">
        <v>96</v>
      </c>
      <c r="N13" s="20" t="n">
        <v>17</v>
      </c>
      <c r="O13" s="20" t="n">
        <v>62</v>
      </c>
      <c r="P13" s="21" t="n">
        <v>79</v>
      </c>
    </row>
    <row r="14" s="11" customFormat="true" ht="17.25" hidden="false" customHeight="true" outlineLevel="0" collapsed="false">
      <c r="A14" s="19" t="n">
        <v>7</v>
      </c>
      <c r="B14" s="20" t="n">
        <v>299</v>
      </c>
      <c r="C14" s="20" t="n">
        <v>282</v>
      </c>
      <c r="D14" s="21" t="n">
        <v>581</v>
      </c>
      <c r="E14" s="19" t="n">
        <v>37</v>
      </c>
      <c r="F14" s="20" t="n">
        <v>404</v>
      </c>
      <c r="G14" s="20" t="n">
        <v>395</v>
      </c>
      <c r="H14" s="21" t="n">
        <v>799</v>
      </c>
      <c r="I14" s="19" t="n">
        <v>67</v>
      </c>
      <c r="J14" s="20" t="n">
        <v>428</v>
      </c>
      <c r="K14" s="20" t="n">
        <v>440</v>
      </c>
      <c r="L14" s="21" t="n">
        <v>868</v>
      </c>
      <c r="M14" s="19" t="n">
        <v>97</v>
      </c>
      <c r="N14" s="20" t="n">
        <v>5</v>
      </c>
      <c r="O14" s="20" t="n">
        <v>63</v>
      </c>
      <c r="P14" s="21" t="n">
        <v>68</v>
      </c>
    </row>
    <row r="15" s="11" customFormat="true" ht="17.25" hidden="false" customHeight="true" outlineLevel="0" collapsed="false">
      <c r="A15" s="19" t="n">
        <v>8</v>
      </c>
      <c r="B15" s="20" t="n">
        <v>304</v>
      </c>
      <c r="C15" s="20" t="n">
        <v>304</v>
      </c>
      <c r="D15" s="21" t="n">
        <v>608</v>
      </c>
      <c r="E15" s="19" t="n">
        <v>38</v>
      </c>
      <c r="F15" s="20" t="n">
        <v>429</v>
      </c>
      <c r="G15" s="20" t="n">
        <v>405</v>
      </c>
      <c r="H15" s="21" t="n">
        <v>834</v>
      </c>
      <c r="I15" s="19" t="n">
        <v>68</v>
      </c>
      <c r="J15" s="20" t="n">
        <v>450</v>
      </c>
      <c r="K15" s="20" t="n">
        <v>514</v>
      </c>
      <c r="L15" s="21" t="n">
        <v>964</v>
      </c>
      <c r="M15" s="19" t="n">
        <v>98</v>
      </c>
      <c r="N15" s="20" t="n">
        <v>7</v>
      </c>
      <c r="O15" s="20" t="n">
        <v>43</v>
      </c>
      <c r="P15" s="21" t="n">
        <v>50</v>
      </c>
    </row>
    <row r="16" s="11" customFormat="true" ht="17.25" hidden="false" customHeight="true" outlineLevel="0" collapsed="false">
      <c r="A16" s="19" t="n">
        <v>9</v>
      </c>
      <c r="B16" s="20" t="n">
        <v>309</v>
      </c>
      <c r="C16" s="20" t="n">
        <v>299</v>
      </c>
      <c r="D16" s="21" t="n">
        <v>608</v>
      </c>
      <c r="E16" s="19" t="n">
        <v>39</v>
      </c>
      <c r="F16" s="20" t="n">
        <v>423</v>
      </c>
      <c r="G16" s="20" t="n">
        <v>433</v>
      </c>
      <c r="H16" s="21" t="n">
        <v>856</v>
      </c>
      <c r="I16" s="19" t="n">
        <v>69</v>
      </c>
      <c r="J16" s="20" t="n">
        <v>483</v>
      </c>
      <c r="K16" s="20" t="n">
        <v>541</v>
      </c>
      <c r="L16" s="21" t="n">
        <v>1024</v>
      </c>
      <c r="M16" s="19" t="n">
        <v>99</v>
      </c>
      <c r="N16" s="20" t="n">
        <v>7</v>
      </c>
      <c r="O16" s="20" t="n">
        <v>34</v>
      </c>
      <c r="P16" s="21" t="n">
        <v>41</v>
      </c>
    </row>
    <row r="17" s="11" customFormat="true" ht="17.25" hidden="false" customHeight="true" outlineLevel="0" collapsed="false">
      <c r="A17" s="19" t="n">
        <v>10</v>
      </c>
      <c r="B17" s="20" t="n">
        <v>308</v>
      </c>
      <c r="C17" s="20" t="n">
        <v>298</v>
      </c>
      <c r="D17" s="21" t="n">
        <v>606</v>
      </c>
      <c r="E17" s="19" t="n">
        <v>40</v>
      </c>
      <c r="F17" s="20" t="n">
        <v>410</v>
      </c>
      <c r="G17" s="20" t="n">
        <v>396</v>
      </c>
      <c r="H17" s="21" t="n">
        <v>806</v>
      </c>
      <c r="I17" s="19" t="n">
        <v>70</v>
      </c>
      <c r="J17" s="20" t="n">
        <v>504</v>
      </c>
      <c r="K17" s="20" t="n">
        <v>534</v>
      </c>
      <c r="L17" s="21" t="n">
        <v>1038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09</v>
      </c>
      <c r="C18" s="20" t="n">
        <v>292</v>
      </c>
      <c r="D18" s="21" t="n">
        <v>601</v>
      </c>
      <c r="E18" s="19" t="n">
        <v>41</v>
      </c>
      <c r="F18" s="20" t="n">
        <v>466</v>
      </c>
      <c r="G18" s="20" t="n">
        <v>456</v>
      </c>
      <c r="H18" s="21" t="n">
        <v>922</v>
      </c>
      <c r="I18" s="19" t="n">
        <v>71</v>
      </c>
      <c r="J18" s="20" t="n">
        <v>528</v>
      </c>
      <c r="K18" s="20" t="n">
        <v>588</v>
      </c>
      <c r="L18" s="21" t="n">
        <v>1116</v>
      </c>
      <c r="M18" s="19" t="n">
        <v>101</v>
      </c>
      <c r="N18" s="20" t="n">
        <v>0</v>
      </c>
      <c r="O18" s="20" t="n">
        <v>16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326</v>
      </c>
      <c r="C19" s="20" t="n">
        <v>300</v>
      </c>
      <c r="D19" s="21" t="n">
        <v>626</v>
      </c>
      <c r="E19" s="19" t="n">
        <v>42</v>
      </c>
      <c r="F19" s="20" t="n">
        <v>502</v>
      </c>
      <c r="G19" s="20" t="n">
        <v>444</v>
      </c>
      <c r="H19" s="21" t="n">
        <v>946</v>
      </c>
      <c r="I19" s="19" t="n">
        <v>72</v>
      </c>
      <c r="J19" s="20" t="n">
        <v>605</v>
      </c>
      <c r="K19" s="20" t="n">
        <v>661</v>
      </c>
      <c r="L19" s="21" t="n">
        <v>1266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31</v>
      </c>
      <c r="C20" s="20" t="n">
        <v>333</v>
      </c>
      <c r="D20" s="21" t="n">
        <v>664</v>
      </c>
      <c r="E20" s="19" t="n">
        <v>43</v>
      </c>
      <c r="F20" s="20" t="n">
        <v>477</v>
      </c>
      <c r="G20" s="20" t="n">
        <v>508</v>
      </c>
      <c r="H20" s="21" t="n">
        <v>985</v>
      </c>
      <c r="I20" s="19" t="n">
        <v>73</v>
      </c>
      <c r="J20" s="20" t="n">
        <v>549</v>
      </c>
      <c r="K20" s="20" t="n">
        <v>582</v>
      </c>
      <c r="L20" s="21" t="n">
        <v>1131</v>
      </c>
      <c r="M20" s="19" t="n">
        <v>103</v>
      </c>
      <c r="N20" s="20" t="n">
        <v>2</v>
      </c>
      <c r="O20" s="20" t="n">
        <v>5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29</v>
      </c>
      <c r="C21" s="20" t="n">
        <v>291</v>
      </c>
      <c r="D21" s="21" t="n">
        <v>620</v>
      </c>
      <c r="E21" s="19" t="n">
        <v>44</v>
      </c>
      <c r="F21" s="20" t="n">
        <v>530</v>
      </c>
      <c r="G21" s="20" t="n">
        <v>512</v>
      </c>
      <c r="H21" s="21" t="n">
        <v>1042</v>
      </c>
      <c r="I21" s="19" t="n">
        <v>74</v>
      </c>
      <c r="J21" s="20" t="n">
        <v>556</v>
      </c>
      <c r="K21" s="20" t="n">
        <v>618</v>
      </c>
      <c r="L21" s="21" t="n">
        <v>1174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11</v>
      </c>
      <c r="C22" s="20" t="n">
        <v>314</v>
      </c>
      <c r="D22" s="21" t="n">
        <v>625</v>
      </c>
      <c r="E22" s="19" t="n">
        <v>45</v>
      </c>
      <c r="F22" s="20" t="n">
        <v>572</v>
      </c>
      <c r="G22" s="20" t="n">
        <v>530</v>
      </c>
      <c r="H22" s="21" t="n">
        <v>1102</v>
      </c>
      <c r="I22" s="19" t="n">
        <v>75</v>
      </c>
      <c r="J22" s="20" t="n">
        <v>383</v>
      </c>
      <c r="K22" s="20" t="n">
        <v>445</v>
      </c>
      <c r="L22" s="21" t="n">
        <v>82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31</v>
      </c>
      <c r="C23" s="20" t="n">
        <v>348</v>
      </c>
      <c r="D23" s="21" t="n">
        <v>679</v>
      </c>
      <c r="E23" s="19" t="n">
        <v>46</v>
      </c>
      <c r="F23" s="20" t="n">
        <v>575</v>
      </c>
      <c r="G23" s="20" t="n">
        <v>518</v>
      </c>
      <c r="H23" s="21" t="n">
        <v>1093</v>
      </c>
      <c r="I23" s="19" t="n">
        <v>76</v>
      </c>
      <c r="J23" s="20" t="n">
        <v>290</v>
      </c>
      <c r="K23" s="20" t="n">
        <v>302</v>
      </c>
      <c r="L23" s="21" t="n">
        <v>59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12</v>
      </c>
      <c r="C24" s="20" t="n">
        <v>309</v>
      </c>
      <c r="D24" s="21" t="n">
        <v>621</v>
      </c>
      <c r="E24" s="19" t="n">
        <v>47</v>
      </c>
      <c r="F24" s="20" t="n">
        <v>567</v>
      </c>
      <c r="G24" s="20" t="n">
        <v>544</v>
      </c>
      <c r="H24" s="21" t="n">
        <v>1111</v>
      </c>
      <c r="I24" s="19" t="n">
        <v>77</v>
      </c>
      <c r="J24" s="20" t="n">
        <v>335</v>
      </c>
      <c r="K24" s="20" t="n">
        <v>429</v>
      </c>
      <c r="L24" s="21" t="n">
        <v>764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68</v>
      </c>
      <c r="C25" s="20" t="n">
        <v>293</v>
      </c>
      <c r="D25" s="21" t="n">
        <v>661</v>
      </c>
      <c r="E25" s="19" t="n">
        <v>48</v>
      </c>
      <c r="F25" s="20" t="n">
        <v>551</v>
      </c>
      <c r="G25" s="20" t="n">
        <v>527</v>
      </c>
      <c r="H25" s="21" t="n">
        <v>1078</v>
      </c>
      <c r="I25" s="19" t="n">
        <v>78</v>
      </c>
      <c r="J25" s="20" t="n">
        <v>373</v>
      </c>
      <c r="K25" s="20" t="n">
        <v>391</v>
      </c>
      <c r="L25" s="21" t="n">
        <v>7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3</v>
      </c>
      <c r="C26" s="20" t="n">
        <v>291</v>
      </c>
      <c r="D26" s="21" t="n">
        <v>564</v>
      </c>
      <c r="E26" s="19" t="n">
        <v>49</v>
      </c>
      <c r="F26" s="20" t="n">
        <v>550</v>
      </c>
      <c r="G26" s="20" t="n">
        <v>514</v>
      </c>
      <c r="H26" s="21" t="n">
        <v>1064</v>
      </c>
      <c r="I26" s="19" t="n">
        <v>79</v>
      </c>
      <c r="J26" s="20" t="n">
        <v>302</v>
      </c>
      <c r="K26" s="20" t="n">
        <v>429</v>
      </c>
      <c r="L26" s="21" t="n">
        <v>7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7</v>
      </c>
      <c r="C27" s="20" t="n">
        <v>279</v>
      </c>
      <c r="D27" s="21" t="n">
        <v>596</v>
      </c>
      <c r="E27" s="19" t="n">
        <v>50</v>
      </c>
      <c r="F27" s="20" t="n">
        <v>501</v>
      </c>
      <c r="G27" s="20" t="n">
        <v>477</v>
      </c>
      <c r="H27" s="21" t="n">
        <v>978</v>
      </c>
      <c r="I27" s="19" t="n">
        <v>80</v>
      </c>
      <c r="J27" s="20" t="n">
        <v>321</v>
      </c>
      <c r="K27" s="20" t="n">
        <v>403</v>
      </c>
      <c r="L27" s="21" t="n">
        <v>72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7</v>
      </c>
      <c r="C28" s="20" t="n">
        <v>317</v>
      </c>
      <c r="D28" s="21" t="n">
        <v>624</v>
      </c>
      <c r="E28" s="19" t="n">
        <v>51</v>
      </c>
      <c r="F28" s="20" t="n">
        <v>503</v>
      </c>
      <c r="G28" s="20" t="n">
        <v>460</v>
      </c>
      <c r="H28" s="21" t="n">
        <v>963</v>
      </c>
      <c r="I28" s="19" t="n">
        <v>81</v>
      </c>
      <c r="J28" s="20" t="n">
        <v>269</v>
      </c>
      <c r="K28" s="20" t="n">
        <v>363</v>
      </c>
      <c r="L28" s="21" t="n">
        <v>6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0</v>
      </c>
      <c r="C29" s="20" t="n">
        <v>286</v>
      </c>
      <c r="D29" s="21" t="n">
        <v>576</v>
      </c>
      <c r="E29" s="19" t="n">
        <v>52</v>
      </c>
      <c r="F29" s="20" t="n">
        <v>492</v>
      </c>
      <c r="G29" s="20" t="n">
        <v>432</v>
      </c>
      <c r="H29" s="21" t="n">
        <v>924</v>
      </c>
      <c r="I29" s="19" t="n">
        <v>82</v>
      </c>
      <c r="J29" s="20" t="n">
        <v>243</v>
      </c>
      <c r="K29" s="20" t="n">
        <v>292</v>
      </c>
      <c r="L29" s="21" t="n">
        <v>5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1</v>
      </c>
      <c r="C30" s="20" t="n">
        <v>258</v>
      </c>
      <c r="D30" s="21" t="n">
        <v>529</v>
      </c>
      <c r="E30" s="19" t="n">
        <v>53</v>
      </c>
      <c r="F30" s="20" t="n">
        <v>446</v>
      </c>
      <c r="G30" s="20" t="n">
        <v>455</v>
      </c>
      <c r="H30" s="21" t="n">
        <v>901</v>
      </c>
      <c r="I30" s="19" t="n">
        <v>83</v>
      </c>
      <c r="J30" s="20" t="n">
        <v>210</v>
      </c>
      <c r="K30" s="20" t="n">
        <v>287</v>
      </c>
      <c r="L30" s="21" t="n">
        <v>49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3</v>
      </c>
      <c r="C31" s="20" t="n">
        <v>276</v>
      </c>
      <c r="D31" s="21" t="n">
        <v>559</v>
      </c>
      <c r="E31" s="19" t="n">
        <v>54</v>
      </c>
      <c r="F31" s="20" t="n">
        <v>429</v>
      </c>
      <c r="G31" s="20" t="n">
        <v>433</v>
      </c>
      <c r="H31" s="21" t="n">
        <v>862</v>
      </c>
      <c r="I31" s="19" t="n">
        <v>84</v>
      </c>
      <c r="J31" s="20" t="n">
        <v>219</v>
      </c>
      <c r="K31" s="20" t="n">
        <v>320</v>
      </c>
      <c r="L31" s="21" t="n">
        <v>5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1</v>
      </c>
      <c r="C32" s="20" t="n">
        <v>274</v>
      </c>
      <c r="D32" s="21" t="n">
        <v>525</v>
      </c>
      <c r="E32" s="19" t="n">
        <v>55</v>
      </c>
      <c r="F32" s="20" t="n">
        <v>367</v>
      </c>
      <c r="G32" s="20" t="n">
        <v>352</v>
      </c>
      <c r="H32" s="21" t="n">
        <v>719</v>
      </c>
      <c r="I32" s="19" t="n">
        <v>85</v>
      </c>
      <c r="J32" s="20" t="n">
        <v>188</v>
      </c>
      <c r="K32" s="20" t="n">
        <v>314</v>
      </c>
      <c r="L32" s="21" t="n">
        <v>50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8</v>
      </c>
      <c r="C33" s="20" t="n">
        <v>306</v>
      </c>
      <c r="D33" s="21" t="n">
        <v>564</v>
      </c>
      <c r="E33" s="19" t="n">
        <v>56</v>
      </c>
      <c r="F33" s="20" t="n">
        <v>402</v>
      </c>
      <c r="G33" s="20" t="n">
        <v>392</v>
      </c>
      <c r="H33" s="21" t="n">
        <v>794</v>
      </c>
      <c r="I33" s="19" t="n">
        <v>86</v>
      </c>
      <c r="J33" s="20" t="n">
        <v>169</v>
      </c>
      <c r="K33" s="20" t="n">
        <v>317</v>
      </c>
      <c r="L33" s="21" t="n">
        <v>4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3</v>
      </c>
      <c r="C34" s="20" t="n">
        <v>309</v>
      </c>
      <c r="D34" s="21" t="n">
        <v>612</v>
      </c>
      <c r="E34" s="19" t="n">
        <v>57</v>
      </c>
      <c r="F34" s="20" t="n">
        <v>397</v>
      </c>
      <c r="G34" s="20" t="n">
        <v>386</v>
      </c>
      <c r="H34" s="21" t="n">
        <v>783</v>
      </c>
      <c r="I34" s="19" t="n">
        <v>87</v>
      </c>
      <c r="J34" s="20" t="n">
        <v>129</v>
      </c>
      <c r="K34" s="20" t="n">
        <v>246</v>
      </c>
      <c r="L34" s="21" t="n">
        <v>3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6</v>
      </c>
      <c r="C35" s="20" t="n">
        <v>283</v>
      </c>
      <c r="D35" s="21" t="n">
        <v>599</v>
      </c>
      <c r="E35" s="19" t="n">
        <v>58</v>
      </c>
      <c r="F35" s="20" t="n">
        <v>395</v>
      </c>
      <c r="G35" s="20" t="n">
        <v>393</v>
      </c>
      <c r="H35" s="21" t="n">
        <v>788</v>
      </c>
      <c r="I35" s="19" t="n">
        <v>88</v>
      </c>
      <c r="J35" s="20" t="n">
        <v>112</v>
      </c>
      <c r="K35" s="20" t="n">
        <v>202</v>
      </c>
      <c r="L35" s="21" t="n">
        <v>31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0</v>
      </c>
      <c r="C36" s="23" t="n">
        <v>298</v>
      </c>
      <c r="D36" s="24" t="n">
        <v>598</v>
      </c>
      <c r="E36" s="27" t="n">
        <v>59</v>
      </c>
      <c r="F36" s="23" t="n">
        <v>349</v>
      </c>
      <c r="G36" s="23" t="n">
        <v>373</v>
      </c>
      <c r="H36" s="24" t="n">
        <v>722</v>
      </c>
      <c r="I36" s="27" t="n">
        <v>89</v>
      </c>
      <c r="J36" s="23" t="n">
        <v>99</v>
      </c>
      <c r="K36" s="23" t="n">
        <v>272</v>
      </c>
      <c r="L36" s="24" t="n">
        <v>3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7</v>
      </c>
      <c r="C39" s="20" t="n">
        <v>1233</v>
      </c>
      <c r="D39" s="21" t="n">
        <v>2560</v>
      </c>
      <c r="E39" s="19" t="s">
        <v>9</v>
      </c>
      <c r="F39" s="20" t="n">
        <v>2385</v>
      </c>
      <c r="G39" s="20" t="n">
        <v>2316</v>
      </c>
      <c r="H39" s="21" t="n">
        <v>4701</v>
      </c>
      <c r="I39" s="19" t="s">
        <v>10</v>
      </c>
      <c r="J39" s="20" t="n">
        <v>1262</v>
      </c>
      <c r="K39" s="20" t="n">
        <v>1665</v>
      </c>
      <c r="L39" s="21" t="n">
        <v>2927</v>
      </c>
      <c r="M39" s="19" t="s">
        <v>11</v>
      </c>
      <c r="N39" s="20" t="n">
        <v>4451</v>
      </c>
      <c r="O39" s="20" t="n">
        <v>4200</v>
      </c>
      <c r="P39" s="21" t="n">
        <v>8651</v>
      </c>
    </row>
    <row r="40" s="11" customFormat="true" ht="17.25" hidden="false" customHeight="true" outlineLevel="0" collapsed="false">
      <c r="A40" s="19" t="s">
        <v>12</v>
      </c>
      <c r="B40" s="20" t="n">
        <v>1521</v>
      </c>
      <c r="C40" s="20" t="n">
        <v>1453</v>
      </c>
      <c r="D40" s="21" t="n">
        <v>2974</v>
      </c>
      <c r="E40" s="19" t="s">
        <v>13</v>
      </c>
      <c r="F40" s="20" t="n">
        <v>2815</v>
      </c>
      <c r="G40" s="20" t="n">
        <v>2633</v>
      </c>
      <c r="H40" s="21" t="n">
        <v>5448</v>
      </c>
      <c r="I40" s="19" t="s">
        <v>14</v>
      </c>
      <c r="J40" s="20" t="n">
        <v>697</v>
      </c>
      <c r="K40" s="20" t="n">
        <v>1351</v>
      </c>
      <c r="L40" s="21" t="n">
        <v>2048</v>
      </c>
      <c r="M40" s="19" t="s">
        <v>15</v>
      </c>
      <c r="N40" s="20" t="n">
        <v>19747</v>
      </c>
      <c r="O40" s="20" t="n">
        <v>19338</v>
      </c>
      <c r="P40" s="21" t="n">
        <v>39085</v>
      </c>
    </row>
    <row r="41" s="11" customFormat="true" ht="17.25" hidden="false" customHeight="true" outlineLevel="0" collapsed="false">
      <c r="A41" s="19" t="s">
        <v>16</v>
      </c>
      <c r="B41" s="20" t="n">
        <v>1603</v>
      </c>
      <c r="C41" s="20" t="n">
        <v>1514</v>
      </c>
      <c r="D41" s="21" t="n">
        <v>3117</v>
      </c>
      <c r="E41" s="19" t="s">
        <v>17</v>
      </c>
      <c r="F41" s="20" t="n">
        <v>2371</v>
      </c>
      <c r="G41" s="20" t="n">
        <v>2257</v>
      </c>
      <c r="H41" s="21" t="n">
        <v>4628</v>
      </c>
      <c r="I41" s="19" t="s">
        <v>18</v>
      </c>
      <c r="J41" s="20" t="n">
        <v>270</v>
      </c>
      <c r="K41" s="20" t="n">
        <v>771</v>
      </c>
      <c r="L41" s="21" t="n">
        <v>1041</v>
      </c>
      <c r="M41" s="19" t="s">
        <v>19</v>
      </c>
      <c r="N41" s="20" t="n">
        <v>8941</v>
      </c>
      <c r="O41" s="20" t="n">
        <v>11529</v>
      </c>
      <c r="P41" s="21" t="n">
        <v>20470</v>
      </c>
    </row>
    <row r="42" s="11" customFormat="true" ht="17.25" hidden="false" customHeight="true" outlineLevel="0" collapsed="false">
      <c r="A42" s="19" t="s">
        <v>20</v>
      </c>
      <c r="B42" s="20" t="n">
        <v>1595</v>
      </c>
      <c r="C42" s="20" t="n">
        <v>1555</v>
      </c>
      <c r="D42" s="21" t="n">
        <v>3150</v>
      </c>
      <c r="E42" s="19" t="s">
        <v>21</v>
      </c>
      <c r="F42" s="20" t="n">
        <v>1910</v>
      </c>
      <c r="G42" s="20" t="n">
        <v>1896</v>
      </c>
      <c r="H42" s="21" t="n">
        <v>3806</v>
      </c>
      <c r="I42" s="19" t="s">
        <v>22</v>
      </c>
      <c r="J42" s="20" t="n">
        <v>60</v>
      </c>
      <c r="K42" s="20" t="n">
        <v>293</v>
      </c>
      <c r="L42" s="21" t="n">
        <v>353</v>
      </c>
      <c r="M42" s="27" t="s">
        <v>1</v>
      </c>
      <c r="N42" s="23" t="n">
        <v>33139</v>
      </c>
      <c r="O42" s="23" t="n">
        <v>35067</v>
      </c>
      <c r="P42" s="24" t="n">
        <v>68206</v>
      </c>
    </row>
    <row r="43" s="11" customFormat="true" ht="17.25" hidden="false" customHeight="true" outlineLevel="0" collapsed="false">
      <c r="A43" s="19" t="s">
        <v>23</v>
      </c>
      <c r="B43" s="20" t="n">
        <v>1468</v>
      </c>
      <c r="C43" s="20" t="n">
        <v>1416</v>
      </c>
      <c r="D43" s="21" t="n">
        <v>2884</v>
      </c>
      <c r="E43" s="19" t="s">
        <v>24</v>
      </c>
      <c r="F43" s="20" t="n">
        <v>1916</v>
      </c>
      <c r="G43" s="20" t="n">
        <v>2033</v>
      </c>
      <c r="H43" s="21" t="n">
        <v>3949</v>
      </c>
      <c r="I43" s="19" t="s">
        <v>25</v>
      </c>
      <c r="J43" s="20" t="n">
        <v>6</v>
      </c>
      <c r="K43" s="20" t="n">
        <v>52</v>
      </c>
      <c r="L43" s="21" t="n">
        <v>58</v>
      </c>
    </row>
    <row r="44" s="11" customFormat="true" ht="17.25" hidden="false" customHeight="true" outlineLevel="0" collapsed="false">
      <c r="A44" s="19" t="s">
        <v>26</v>
      </c>
      <c r="B44" s="20" t="n">
        <v>1428</v>
      </c>
      <c r="C44" s="20" t="n">
        <v>1470</v>
      </c>
      <c r="D44" s="21" t="n">
        <v>2898</v>
      </c>
      <c r="E44" s="19" t="s">
        <v>27</v>
      </c>
      <c r="F44" s="20" t="n">
        <v>2220</v>
      </c>
      <c r="G44" s="20" t="n">
        <v>2414</v>
      </c>
      <c r="H44" s="21" t="n">
        <v>4634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59</v>
      </c>
      <c r="C45" s="20" t="n">
        <v>1724</v>
      </c>
      <c r="D45" s="21" t="n">
        <v>3483</v>
      </c>
      <c r="E45" s="19" t="s">
        <v>30</v>
      </c>
      <c r="F45" s="20" t="n">
        <v>2742</v>
      </c>
      <c r="G45" s="20" t="n">
        <v>2983</v>
      </c>
      <c r="H45" s="21" t="n">
        <v>572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00</v>
      </c>
      <c r="C46" s="23" t="n">
        <v>2038</v>
      </c>
      <c r="D46" s="24" t="n">
        <v>4138</v>
      </c>
      <c r="E46" s="22" t="s">
        <v>33</v>
      </c>
      <c r="F46" s="23" t="n">
        <v>1683</v>
      </c>
      <c r="G46" s="23" t="n">
        <v>1996</v>
      </c>
      <c r="H46" s="24" t="n">
        <v>36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813</v>
      </c>
      <c r="B4" s="12" t="n">
        <v>36460</v>
      </c>
      <c r="C4" s="12" t="n">
        <v>3935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5</v>
      </c>
      <c r="C7" s="17" t="n">
        <v>230</v>
      </c>
      <c r="D7" s="18" t="n">
        <v>475</v>
      </c>
      <c r="E7" s="19" t="n">
        <v>30</v>
      </c>
      <c r="F7" s="20" t="n">
        <v>356</v>
      </c>
      <c r="G7" s="20" t="n">
        <v>313</v>
      </c>
      <c r="H7" s="21" t="n">
        <v>669</v>
      </c>
      <c r="I7" s="19" t="n">
        <v>60</v>
      </c>
      <c r="J7" s="20" t="n">
        <v>429</v>
      </c>
      <c r="K7" s="20" t="n">
        <v>473</v>
      </c>
      <c r="L7" s="21" t="n">
        <v>902</v>
      </c>
      <c r="M7" s="19" t="n">
        <v>90</v>
      </c>
      <c r="N7" s="20" t="n">
        <v>108</v>
      </c>
      <c r="O7" s="20" t="n">
        <v>258</v>
      </c>
      <c r="P7" s="21" t="n">
        <v>366</v>
      </c>
    </row>
    <row r="8" s="11" customFormat="true" ht="17.25" hidden="false" customHeight="true" outlineLevel="0" collapsed="false">
      <c r="A8" s="19" t="n">
        <v>1</v>
      </c>
      <c r="B8" s="20" t="n">
        <v>246</v>
      </c>
      <c r="C8" s="20" t="n">
        <v>239</v>
      </c>
      <c r="D8" s="21" t="n">
        <v>485</v>
      </c>
      <c r="E8" s="19" t="n">
        <v>31</v>
      </c>
      <c r="F8" s="20" t="n">
        <v>342</v>
      </c>
      <c r="G8" s="20" t="n">
        <v>303</v>
      </c>
      <c r="H8" s="21" t="n">
        <v>645</v>
      </c>
      <c r="I8" s="19" t="n">
        <v>61</v>
      </c>
      <c r="J8" s="20" t="n">
        <v>431</v>
      </c>
      <c r="K8" s="20" t="n">
        <v>459</v>
      </c>
      <c r="L8" s="21" t="n">
        <v>890</v>
      </c>
      <c r="M8" s="19" t="n">
        <v>91</v>
      </c>
      <c r="N8" s="20" t="n">
        <v>83</v>
      </c>
      <c r="O8" s="20" t="n">
        <v>276</v>
      </c>
      <c r="P8" s="21" t="n">
        <v>359</v>
      </c>
    </row>
    <row r="9" s="11" customFormat="true" ht="17.25" hidden="false" customHeight="true" outlineLevel="0" collapsed="false">
      <c r="A9" s="19" t="n">
        <v>2</v>
      </c>
      <c r="B9" s="20" t="n">
        <v>252</v>
      </c>
      <c r="C9" s="20" t="n">
        <v>250</v>
      </c>
      <c r="D9" s="21" t="n">
        <v>502</v>
      </c>
      <c r="E9" s="19" t="n">
        <v>32</v>
      </c>
      <c r="F9" s="20" t="n">
        <v>370</v>
      </c>
      <c r="G9" s="20" t="n">
        <v>342</v>
      </c>
      <c r="H9" s="21" t="n">
        <v>712</v>
      </c>
      <c r="I9" s="19" t="n">
        <v>62</v>
      </c>
      <c r="J9" s="20" t="n">
        <v>477</v>
      </c>
      <c r="K9" s="20" t="n">
        <v>465</v>
      </c>
      <c r="L9" s="21" t="n">
        <v>942</v>
      </c>
      <c r="M9" s="19" t="n">
        <v>92</v>
      </c>
      <c r="N9" s="20" t="n">
        <v>86</v>
      </c>
      <c r="O9" s="20" t="n">
        <v>227</v>
      </c>
      <c r="P9" s="21" t="n">
        <v>313</v>
      </c>
    </row>
    <row r="10" s="11" customFormat="true" ht="17.25" hidden="false" customHeight="true" outlineLevel="0" collapsed="false">
      <c r="A10" s="19" t="n">
        <v>3</v>
      </c>
      <c r="B10" s="20" t="n">
        <v>277</v>
      </c>
      <c r="C10" s="20" t="n">
        <v>253</v>
      </c>
      <c r="D10" s="21" t="n">
        <v>530</v>
      </c>
      <c r="E10" s="19" t="n">
        <v>33</v>
      </c>
      <c r="F10" s="20" t="n">
        <v>358</v>
      </c>
      <c r="G10" s="20" t="n">
        <v>404</v>
      </c>
      <c r="H10" s="21" t="n">
        <v>762</v>
      </c>
      <c r="I10" s="19" t="n">
        <v>63</v>
      </c>
      <c r="J10" s="20" t="n">
        <v>481</v>
      </c>
      <c r="K10" s="20" t="n">
        <v>506</v>
      </c>
      <c r="L10" s="21" t="n">
        <v>987</v>
      </c>
      <c r="M10" s="19" t="n">
        <v>93</v>
      </c>
      <c r="N10" s="20" t="n">
        <v>54</v>
      </c>
      <c r="O10" s="20" t="n">
        <v>193</v>
      </c>
      <c r="P10" s="21" t="n">
        <v>247</v>
      </c>
    </row>
    <row r="11" s="11" customFormat="true" ht="17.25" hidden="false" customHeight="true" outlineLevel="0" collapsed="false">
      <c r="A11" s="19" t="n">
        <v>4</v>
      </c>
      <c r="B11" s="20" t="n">
        <v>304</v>
      </c>
      <c r="C11" s="20" t="n">
        <v>267</v>
      </c>
      <c r="D11" s="21" t="n">
        <v>571</v>
      </c>
      <c r="E11" s="19" t="n">
        <v>34</v>
      </c>
      <c r="F11" s="20" t="n">
        <v>377</v>
      </c>
      <c r="G11" s="20" t="n">
        <v>342</v>
      </c>
      <c r="H11" s="21" t="n">
        <v>719</v>
      </c>
      <c r="I11" s="19" t="n">
        <v>64</v>
      </c>
      <c r="J11" s="20" t="n">
        <v>466</v>
      </c>
      <c r="K11" s="20" t="n">
        <v>446</v>
      </c>
      <c r="L11" s="21" t="n">
        <v>912</v>
      </c>
      <c r="M11" s="19" t="n">
        <v>94</v>
      </c>
      <c r="N11" s="20" t="n">
        <v>52</v>
      </c>
      <c r="O11" s="20" t="n">
        <v>160</v>
      </c>
      <c r="P11" s="21" t="n">
        <v>212</v>
      </c>
    </row>
    <row r="12" s="11" customFormat="true" ht="17.25" hidden="false" customHeight="true" outlineLevel="0" collapsed="false">
      <c r="A12" s="19" t="n">
        <v>5</v>
      </c>
      <c r="B12" s="20" t="n">
        <v>319</v>
      </c>
      <c r="C12" s="20" t="n">
        <v>280</v>
      </c>
      <c r="D12" s="21" t="n">
        <v>599</v>
      </c>
      <c r="E12" s="19" t="n">
        <v>35</v>
      </c>
      <c r="F12" s="20" t="n">
        <v>398</v>
      </c>
      <c r="G12" s="20" t="n">
        <v>443</v>
      </c>
      <c r="H12" s="21" t="n">
        <v>841</v>
      </c>
      <c r="I12" s="19" t="n">
        <v>65</v>
      </c>
      <c r="J12" s="20" t="n">
        <v>505</v>
      </c>
      <c r="K12" s="20" t="n">
        <v>519</v>
      </c>
      <c r="L12" s="21" t="n">
        <v>1024</v>
      </c>
      <c r="M12" s="19" t="n">
        <v>95</v>
      </c>
      <c r="N12" s="20" t="n">
        <v>47</v>
      </c>
      <c r="O12" s="20" t="n">
        <v>133</v>
      </c>
      <c r="P12" s="21" t="n">
        <v>180</v>
      </c>
    </row>
    <row r="13" s="11" customFormat="true" ht="17.25" hidden="false" customHeight="true" outlineLevel="0" collapsed="false">
      <c r="A13" s="19" t="n">
        <v>6</v>
      </c>
      <c r="B13" s="20" t="n">
        <v>294</v>
      </c>
      <c r="C13" s="20" t="n">
        <v>339</v>
      </c>
      <c r="D13" s="21" t="n">
        <v>633</v>
      </c>
      <c r="E13" s="19" t="n">
        <v>36</v>
      </c>
      <c r="F13" s="20" t="n">
        <v>433</v>
      </c>
      <c r="G13" s="20" t="n">
        <v>453</v>
      </c>
      <c r="H13" s="21" t="n">
        <v>886</v>
      </c>
      <c r="I13" s="19" t="n">
        <v>66</v>
      </c>
      <c r="J13" s="20" t="n">
        <v>517</v>
      </c>
      <c r="K13" s="20" t="n">
        <v>555</v>
      </c>
      <c r="L13" s="21" t="n">
        <v>1072</v>
      </c>
      <c r="M13" s="19" t="n">
        <v>96</v>
      </c>
      <c r="N13" s="20" t="n">
        <v>27</v>
      </c>
      <c r="O13" s="20" t="n">
        <v>95</v>
      </c>
      <c r="P13" s="21" t="n">
        <v>122</v>
      </c>
    </row>
    <row r="14" s="11" customFormat="true" ht="17.25" hidden="false" customHeight="true" outlineLevel="0" collapsed="false">
      <c r="A14" s="19" t="n">
        <v>7</v>
      </c>
      <c r="B14" s="20" t="n">
        <v>314</v>
      </c>
      <c r="C14" s="20" t="n">
        <v>288</v>
      </c>
      <c r="D14" s="21" t="n">
        <v>602</v>
      </c>
      <c r="E14" s="19" t="n">
        <v>37</v>
      </c>
      <c r="F14" s="20" t="n">
        <v>471</v>
      </c>
      <c r="G14" s="20" t="n">
        <v>426</v>
      </c>
      <c r="H14" s="21" t="n">
        <v>897</v>
      </c>
      <c r="I14" s="19" t="n">
        <v>67</v>
      </c>
      <c r="J14" s="20" t="n">
        <v>564</v>
      </c>
      <c r="K14" s="20" t="n">
        <v>528</v>
      </c>
      <c r="L14" s="21" t="n">
        <v>1092</v>
      </c>
      <c r="M14" s="19" t="n">
        <v>97</v>
      </c>
      <c r="N14" s="20" t="n">
        <v>15</v>
      </c>
      <c r="O14" s="20" t="n">
        <v>77</v>
      </c>
      <c r="P14" s="21" t="n">
        <v>92</v>
      </c>
    </row>
    <row r="15" s="11" customFormat="true" ht="17.25" hidden="false" customHeight="true" outlineLevel="0" collapsed="false">
      <c r="A15" s="19" t="n">
        <v>8</v>
      </c>
      <c r="B15" s="20" t="n">
        <v>311</v>
      </c>
      <c r="C15" s="20" t="n">
        <v>306</v>
      </c>
      <c r="D15" s="21" t="n">
        <v>617</v>
      </c>
      <c r="E15" s="19" t="n">
        <v>38</v>
      </c>
      <c r="F15" s="20" t="n">
        <v>478</v>
      </c>
      <c r="G15" s="20" t="n">
        <v>454</v>
      </c>
      <c r="H15" s="21" t="n">
        <v>932</v>
      </c>
      <c r="I15" s="19" t="n">
        <v>68</v>
      </c>
      <c r="J15" s="20" t="n">
        <v>514</v>
      </c>
      <c r="K15" s="20" t="n">
        <v>541</v>
      </c>
      <c r="L15" s="21" t="n">
        <v>1055</v>
      </c>
      <c r="M15" s="19" t="n">
        <v>98</v>
      </c>
      <c r="N15" s="20" t="n">
        <v>8</v>
      </c>
      <c r="O15" s="20" t="n">
        <v>63</v>
      </c>
      <c r="P15" s="21" t="n">
        <v>71</v>
      </c>
    </row>
    <row r="16" s="11" customFormat="true" ht="17.25" hidden="false" customHeight="true" outlineLevel="0" collapsed="false">
      <c r="A16" s="19" t="n">
        <v>9</v>
      </c>
      <c r="B16" s="20" t="n">
        <v>348</v>
      </c>
      <c r="C16" s="20" t="n">
        <v>319</v>
      </c>
      <c r="D16" s="21" t="n">
        <v>667</v>
      </c>
      <c r="E16" s="19" t="n">
        <v>39</v>
      </c>
      <c r="F16" s="20" t="n">
        <v>419</v>
      </c>
      <c r="G16" s="20" t="n">
        <v>433</v>
      </c>
      <c r="H16" s="21" t="n">
        <v>852</v>
      </c>
      <c r="I16" s="19" t="n">
        <v>69</v>
      </c>
      <c r="J16" s="20" t="n">
        <v>572</v>
      </c>
      <c r="K16" s="20" t="n">
        <v>616</v>
      </c>
      <c r="L16" s="21" t="n">
        <v>1188</v>
      </c>
      <c r="M16" s="19" t="n">
        <v>99</v>
      </c>
      <c r="N16" s="20" t="n">
        <v>3</v>
      </c>
      <c r="O16" s="20" t="n">
        <v>36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39</v>
      </c>
      <c r="C17" s="20" t="n">
        <v>322</v>
      </c>
      <c r="D17" s="21" t="n">
        <v>661</v>
      </c>
      <c r="E17" s="19" t="n">
        <v>40</v>
      </c>
      <c r="F17" s="20" t="n">
        <v>430</v>
      </c>
      <c r="G17" s="20" t="n">
        <v>414</v>
      </c>
      <c r="H17" s="21" t="n">
        <v>844</v>
      </c>
      <c r="I17" s="19" t="n">
        <v>70</v>
      </c>
      <c r="J17" s="20" t="n">
        <v>617</v>
      </c>
      <c r="K17" s="20" t="n">
        <v>645</v>
      </c>
      <c r="L17" s="21" t="n">
        <v>1262</v>
      </c>
      <c r="M17" s="19" t="n">
        <v>100</v>
      </c>
      <c r="N17" s="20" t="n">
        <v>7</v>
      </c>
      <c r="O17" s="20" t="n">
        <v>27</v>
      </c>
      <c r="P17" s="21" t="n">
        <v>34</v>
      </c>
    </row>
    <row r="18" s="11" customFormat="true" ht="17.25" hidden="false" customHeight="true" outlineLevel="0" collapsed="false">
      <c r="A18" s="19" t="n">
        <v>11</v>
      </c>
      <c r="B18" s="20" t="n">
        <v>339</v>
      </c>
      <c r="C18" s="20" t="n">
        <v>322</v>
      </c>
      <c r="D18" s="21" t="n">
        <v>661</v>
      </c>
      <c r="E18" s="19" t="n">
        <v>41</v>
      </c>
      <c r="F18" s="20" t="n">
        <v>485</v>
      </c>
      <c r="G18" s="20" t="n">
        <v>476</v>
      </c>
      <c r="H18" s="21" t="n">
        <v>961</v>
      </c>
      <c r="I18" s="19" t="n">
        <v>71</v>
      </c>
      <c r="J18" s="20" t="n">
        <v>632</v>
      </c>
      <c r="K18" s="20" t="n">
        <v>648</v>
      </c>
      <c r="L18" s="21" t="n">
        <v>1280</v>
      </c>
      <c r="M18" s="19" t="n">
        <v>101</v>
      </c>
      <c r="N18" s="20" t="n">
        <v>1</v>
      </c>
      <c r="O18" s="20" t="n">
        <v>16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325</v>
      </c>
      <c r="C19" s="20" t="n">
        <v>360</v>
      </c>
      <c r="D19" s="21" t="n">
        <v>685</v>
      </c>
      <c r="E19" s="19" t="n">
        <v>42</v>
      </c>
      <c r="F19" s="20" t="n">
        <v>534</v>
      </c>
      <c r="G19" s="20" t="n">
        <v>490</v>
      </c>
      <c r="H19" s="21" t="n">
        <v>1024</v>
      </c>
      <c r="I19" s="19" t="n">
        <v>72</v>
      </c>
      <c r="J19" s="20" t="n">
        <v>629</v>
      </c>
      <c r="K19" s="20" t="n">
        <v>709</v>
      </c>
      <c r="L19" s="21" t="n">
        <v>1338</v>
      </c>
      <c r="M19" s="19" t="n">
        <v>102</v>
      </c>
      <c r="N19" s="20" t="n">
        <v>2</v>
      </c>
      <c r="O19" s="20" t="n">
        <v>14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317</v>
      </c>
      <c r="C20" s="20" t="n">
        <v>324</v>
      </c>
      <c r="D20" s="21" t="n">
        <v>641</v>
      </c>
      <c r="E20" s="19" t="n">
        <v>43</v>
      </c>
      <c r="F20" s="20" t="n">
        <v>509</v>
      </c>
      <c r="G20" s="20" t="n">
        <v>522</v>
      </c>
      <c r="H20" s="21" t="n">
        <v>1031</v>
      </c>
      <c r="I20" s="19" t="n">
        <v>73</v>
      </c>
      <c r="J20" s="20" t="n">
        <v>607</v>
      </c>
      <c r="K20" s="20" t="n">
        <v>648</v>
      </c>
      <c r="L20" s="21" t="n">
        <v>1255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56</v>
      </c>
      <c r="C21" s="20" t="n">
        <v>355</v>
      </c>
      <c r="D21" s="21" t="n">
        <v>711</v>
      </c>
      <c r="E21" s="19" t="n">
        <v>44</v>
      </c>
      <c r="F21" s="20" t="n">
        <v>565</v>
      </c>
      <c r="G21" s="20" t="n">
        <v>511</v>
      </c>
      <c r="H21" s="21" t="n">
        <v>1076</v>
      </c>
      <c r="I21" s="19" t="n">
        <v>74</v>
      </c>
      <c r="J21" s="20" t="n">
        <v>626</v>
      </c>
      <c r="K21" s="20" t="n">
        <v>667</v>
      </c>
      <c r="L21" s="21" t="n">
        <v>1293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50</v>
      </c>
      <c r="C22" s="20" t="n">
        <v>353</v>
      </c>
      <c r="D22" s="21" t="n">
        <v>703</v>
      </c>
      <c r="E22" s="19" t="n">
        <v>45</v>
      </c>
      <c r="F22" s="20" t="n">
        <v>535</v>
      </c>
      <c r="G22" s="20" t="n">
        <v>520</v>
      </c>
      <c r="H22" s="21" t="n">
        <v>1055</v>
      </c>
      <c r="I22" s="19" t="n">
        <v>75</v>
      </c>
      <c r="J22" s="20" t="n">
        <v>423</v>
      </c>
      <c r="K22" s="20" t="n">
        <v>495</v>
      </c>
      <c r="L22" s="21" t="n">
        <v>91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1</v>
      </c>
      <c r="C23" s="20" t="n">
        <v>303</v>
      </c>
      <c r="D23" s="21" t="n">
        <v>704</v>
      </c>
      <c r="E23" s="19" t="n">
        <v>46</v>
      </c>
      <c r="F23" s="20" t="n">
        <v>586</v>
      </c>
      <c r="G23" s="20" t="n">
        <v>596</v>
      </c>
      <c r="H23" s="21" t="n">
        <v>1182</v>
      </c>
      <c r="I23" s="19" t="n">
        <v>76</v>
      </c>
      <c r="J23" s="20" t="n">
        <v>311</v>
      </c>
      <c r="K23" s="20" t="n">
        <v>376</v>
      </c>
      <c r="L23" s="21" t="n">
        <v>68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8</v>
      </c>
      <c r="C24" s="20" t="n">
        <v>348</v>
      </c>
      <c r="D24" s="21" t="n">
        <v>686</v>
      </c>
      <c r="E24" s="19" t="n">
        <v>47</v>
      </c>
      <c r="F24" s="20" t="n">
        <v>581</v>
      </c>
      <c r="G24" s="20" t="n">
        <v>568</v>
      </c>
      <c r="H24" s="21" t="n">
        <v>1149</v>
      </c>
      <c r="I24" s="19" t="n">
        <v>77</v>
      </c>
      <c r="J24" s="20" t="n">
        <v>396</v>
      </c>
      <c r="K24" s="20" t="n">
        <v>426</v>
      </c>
      <c r="L24" s="21" t="n">
        <v>82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68</v>
      </c>
      <c r="C25" s="20" t="n">
        <v>360</v>
      </c>
      <c r="D25" s="21" t="n">
        <v>728</v>
      </c>
      <c r="E25" s="19" t="n">
        <v>48</v>
      </c>
      <c r="F25" s="20" t="n">
        <v>584</v>
      </c>
      <c r="G25" s="20" t="n">
        <v>578</v>
      </c>
      <c r="H25" s="21" t="n">
        <v>1162</v>
      </c>
      <c r="I25" s="19" t="n">
        <v>78</v>
      </c>
      <c r="J25" s="20" t="n">
        <v>373</v>
      </c>
      <c r="K25" s="20" t="n">
        <v>509</v>
      </c>
      <c r="L25" s="21" t="n">
        <v>88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7</v>
      </c>
      <c r="C26" s="20" t="n">
        <v>345</v>
      </c>
      <c r="D26" s="21" t="n">
        <v>702</v>
      </c>
      <c r="E26" s="19" t="n">
        <v>49</v>
      </c>
      <c r="F26" s="20" t="n">
        <v>517</v>
      </c>
      <c r="G26" s="20" t="n">
        <v>559</v>
      </c>
      <c r="H26" s="21" t="n">
        <v>1076</v>
      </c>
      <c r="I26" s="19" t="n">
        <v>79</v>
      </c>
      <c r="J26" s="20" t="n">
        <v>360</v>
      </c>
      <c r="K26" s="20" t="n">
        <v>452</v>
      </c>
      <c r="L26" s="21" t="n">
        <v>812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53</v>
      </c>
      <c r="C27" s="20" t="n">
        <v>345</v>
      </c>
      <c r="D27" s="21" t="n">
        <v>698</v>
      </c>
      <c r="E27" s="19" t="n">
        <v>50</v>
      </c>
      <c r="F27" s="20" t="n">
        <v>570</v>
      </c>
      <c r="G27" s="20" t="n">
        <v>563</v>
      </c>
      <c r="H27" s="21" t="n">
        <v>1133</v>
      </c>
      <c r="I27" s="19" t="n">
        <v>80</v>
      </c>
      <c r="J27" s="20" t="n">
        <v>351</v>
      </c>
      <c r="K27" s="20" t="n">
        <v>455</v>
      </c>
      <c r="L27" s="21" t="n">
        <v>8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8</v>
      </c>
      <c r="C28" s="20" t="n">
        <v>325</v>
      </c>
      <c r="D28" s="21" t="n">
        <v>673</v>
      </c>
      <c r="E28" s="19" t="n">
        <v>51</v>
      </c>
      <c r="F28" s="20" t="n">
        <v>538</v>
      </c>
      <c r="G28" s="20" t="n">
        <v>502</v>
      </c>
      <c r="H28" s="21" t="n">
        <v>1040</v>
      </c>
      <c r="I28" s="19" t="n">
        <v>81</v>
      </c>
      <c r="J28" s="20" t="n">
        <v>320</v>
      </c>
      <c r="K28" s="20" t="n">
        <v>443</v>
      </c>
      <c r="L28" s="21" t="n">
        <v>76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6</v>
      </c>
      <c r="C29" s="20" t="n">
        <v>303</v>
      </c>
      <c r="D29" s="21" t="n">
        <v>629</v>
      </c>
      <c r="E29" s="19" t="n">
        <v>52</v>
      </c>
      <c r="F29" s="20" t="n">
        <v>504</v>
      </c>
      <c r="G29" s="20" t="n">
        <v>521</v>
      </c>
      <c r="H29" s="21" t="n">
        <v>1025</v>
      </c>
      <c r="I29" s="19" t="n">
        <v>82</v>
      </c>
      <c r="J29" s="20" t="n">
        <v>295</v>
      </c>
      <c r="K29" s="20" t="n">
        <v>412</v>
      </c>
      <c r="L29" s="21" t="n">
        <v>7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8</v>
      </c>
      <c r="C30" s="20" t="n">
        <v>274</v>
      </c>
      <c r="D30" s="21" t="n">
        <v>592</v>
      </c>
      <c r="E30" s="19" t="n">
        <v>53</v>
      </c>
      <c r="F30" s="20" t="n">
        <v>483</v>
      </c>
      <c r="G30" s="20" t="n">
        <v>483</v>
      </c>
      <c r="H30" s="21" t="n">
        <v>966</v>
      </c>
      <c r="I30" s="19" t="n">
        <v>83</v>
      </c>
      <c r="J30" s="20" t="n">
        <v>241</v>
      </c>
      <c r="K30" s="20" t="n">
        <v>362</v>
      </c>
      <c r="L30" s="21" t="n">
        <v>6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1</v>
      </c>
      <c r="C31" s="20" t="n">
        <v>282</v>
      </c>
      <c r="D31" s="21" t="n">
        <v>533</v>
      </c>
      <c r="E31" s="19" t="n">
        <v>54</v>
      </c>
      <c r="F31" s="20" t="n">
        <v>513</v>
      </c>
      <c r="G31" s="20" t="n">
        <v>469</v>
      </c>
      <c r="H31" s="21" t="n">
        <v>982</v>
      </c>
      <c r="I31" s="19" t="n">
        <v>84</v>
      </c>
      <c r="J31" s="20" t="n">
        <v>272</v>
      </c>
      <c r="K31" s="20" t="n">
        <v>415</v>
      </c>
      <c r="L31" s="21" t="n">
        <v>6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5</v>
      </c>
      <c r="C32" s="20" t="n">
        <v>301</v>
      </c>
      <c r="D32" s="21" t="n">
        <v>616</v>
      </c>
      <c r="E32" s="19" t="n">
        <v>55</v>
      </c>
      <c r="F32" s="20" t="n">
        <v>420</v>
      </c>
      <c r="G32" s="20" t="n">
        <v>433</v>
      </c>
      <c r="H32" s="21" t="n">
        <v>853</v>
      </c>
      <c r="I32" s="19" t="n">
        <v>85</v>
      </c>
      <c r="J32" s="20" t="n">
        <v>238</v>
      </c>
      <c r="K32" s="20" t="n">
        <v>371</v>
      </c>
      <c r="L32" s="21" t="n">
        <v>60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8</v>
      </c>
      <c r="C33" s="20" t="n">
        <v>261</v>
      </c>
      <c r="D33" s="21" t="n">
        <v>509</v>
      </c>
      <c r="E33" s="19" t="n">
        <v>56</v>
      </c>
      <c r="F33" s="20" t="n">
        <v>432</v>
      </c>
      <c r="G33" s="20" t="n">
        <v>466</v>
      </c>
      <c r="H33" s="21" t="n">
        <v>898</v>
      </c>
      <c r="I33" s="19" t="n">
        <v>86</v>
      </c>
      <c r="J33" s="20" t="n">
        <v>237</v>
      </c>
      <c r="K33" s="20" t="n">
        <v>404</v>
      </c>
      <c r="L33" s="21" t="n">
        <v>6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4</v>
      </c>
      <c r="C34" s="20" t="n">
        <v>307</v>
      </c>
      <c r="D34" s="21" t="n">
        <v>611</v>
      </c>
      <c r="E34" s="19" t="n">
        <v>57</v>
      </c>
      <c r="F34" s="20" t="n">
        <v>484</v>
      </c>
      <c r="G34" s="20" t="n">
        <v>481</v>
      </c>
      <c r="H34" s="21" t="n">
        <v>965</v>
      </c>
      <c r="I34" s="19" t="n">
        <v>87</v>
      </c>
      <c r="J34" s="20" t="n">
        <v>187</v>
      </c>
      <c r="K34" s="20" t="n">
        <v>336</v>
      </c>
      <c r="L34" s="21" t="n">
        <v>5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1</v>
      </c>
      <c r="C35" s="20" t="n">
        <v>309</v>
      </c>
      <c r="D35" s="21" t="n">
        <v>610</v>
      </c>
      <c r="E35" s="19" t="n">
        <v>58</v>
      </c>
      <c r="F35" s="20" t="n">
        <v>434</v>
      </c>
      <c r="G35" s="20" t="n">
        <v>482</v>
      </c>
      <c r="H35" s="21" t="n">
        <v>916</v>
      </c>
      <c r="I35" s="19" t="n">
        <v>88</v>
      </c>
      <c r="J35" s="20" t="n">
        <v>142</v>
      </c>
      <c r="K35" s="20" t="n">
        <v>346</v>
      </c>
      <c r="L35" s="21" t="n">
        <v>48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7</v>
      </c>
      <c r="C36" s="23" t="n">
        <v>290</v>
      </c>
      <c r="D36" s="24" t="n">
        <v>587</v>
      </c>
      <c r="E36" s="27" t="n">
        <v>59</v>
      </c>
      <c r="F36" s="23" t="n">
        <v>433</v>
      </c>
      <c r="G36" s="23" t="n">
        <v>461</v>
      </c>
      <c r="H36" s="24" t="n">
        <v>894</v>
      </c>
      <c r="I36" s="27" t="n">
        <v>89</v>
      </c>
      <c r="J36" s="23" t="n">
        <v>152</v>
      </c>
      <c r="K36" s="23" t="n">
        <v>374</v>
      </c>
      <c r="L36" s="24" t="n">
        <v>5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4</v>
      </c>
      <c r="C39" s="20" t="n">
        <v>1239</v>
      </c>
      <c r="D39" s="21" t="n">
        <v>2563</v>
      </c>
      <c r="E39" s="19" t="s">
        <v>9</v>
      </c>
      <c r="F39" s="20" t="n">
        <v>2523</v>
      </c>
      <c r="G39" s="20" t="n">
        <v>2413</v>
      </c>
      <c r="H39" s="21" t="n">
        <v>4936</v>
      </c>
      <c r="I39" s="19" t="s">
        <v>10</v>
      </c>
      <c r="J39" s="20" t="n">
        <v>1479</v>
      </c>
      <c r="K39" s="20" t="n">
        <v>2087</v>
      </c>
      <c r="L39" s="21" t="n">
        <v>3566</v>
      </c>
      <c r="M39" s="19" t="s">
        <v>11</v>
      </c>
      <c r="N39" s="20" t="n">
        <v>4586</v>
      </c>
      <c r="O39" s="20" t="n">
        <v>4454</v>
      </c>
      <c r="P39" s="21" t="n">
        <v>9040</v>
      </c>
    </row>
    <row r="40" s="11" customFormat="true" ht="17.25" hidden="false" customHeight="true" outlineLevel="0" collapsed="false">
      <c r="A40" s="19" t="s">
        <v>12</v>
      </c>
      <c r="B40" s="20" t="n">
        <v>1586</v>
      </c>
      <c r="C40" s="20" t="n">
        <v>1532</v>
      </c>
      <c r="D40" s="21" t="n">
        <v>3118</v>
      </c>
      <c r="E40" s="19" t="s">
        <v>13</v>
      </c>
      <c r="F40" s="20" t="n">
        <v>2803</v>
      </c>
      <c r="G40" s="20" t="n">
        <v>2821</v>
      </c>
      <c r="H40" s="21" t="n">
        <v>5624</v>
      </c>
      <c r="I40" s="19" t="s">
        <v>14</v>
      </c>
      <c r="J40" s="20" t="n">
        <v>956</v>
      </c>
      <c r="K40" s="20" t="n">
        <v>1831</v>
      </c>
      <c r="L40" s="21" t="n">
        <v>2787</v>
      </c>
      <c r="M40" s="19" t="s">
        <v>15</v>
      </c>
      <c r="N40" s="20" t="n">
        <v>21298</v>
      </c>
      <c r="O40" s="20" t="n">
        <v>21063</v>
      </c>
      <c r="P40" s="21" t="n">
        <v>42361</v>
      </c>
    </row>
    <row r="41" s="11" customFormat="true" ht="17.25" hidden="false" customHeight="true" outlineLevel="0" collapsed="false">
      <c r="A41" s="19" t="s">
        <v>16</v>
      </c>
      <c r="B41" s="20" t="n">
        <v>1676</v>
      </c>
      <c r="C41" s="20" t="n">
        <v>1683</v>
      </c>
      <c r="D41" s="21" t="n">
        <v>3359</v>
      </c>
      <c r="E41" s="19" t="s">
        <v>17</v>
      </c>
      <c r="F41" s="20" t="n">
        <v>2608</v>
      </c>
      <c r="G41" s="20" t="n">
        <v>2538</v>
      </c>
      <c r="H41" s="21" t="n">
        <v>5146</v>
      </c>
      <c r="I41" s="19" t="s">
        <v>18</v>
      </c>
      <c r="J41" s="20" t="n">
        <v>383</v>
      </c>
      <c r="K41" s="20" t="n">
        <v>1114</v>
      </c>
      <c r="L41" s="21" t="n">
        <v>1497</v>
      </c>
      <c r="M41" s="19" t="s">
        <v>19</v>
      </c>
      <c r="N41" s="20" t="n">
        <v>10576</v>
      </c>
      <c r="O41" s="20" t="n">
        <v>13836</v>
      </c>
      <c r="P41" s="21" t="n">
        <v>24412</v>
      </c>
    </row>
    <row r="42" s="11" customFormat="true" ht="17.25" hidden="false" customHeight="true" outlineLevel="0" collapsed="false">
      <c r="A42" s="19" t="s">
        <v>20</v>
      </c>
      <c r="B42" s="20" t="n">
        <v>1814</v>
      </c>
      <c r="C42" s="20" t="n">
        <v>1709</v>
      </c>
      <c r="D42" s="21" t="n">
        <v>3523</v>
      </c>
      <c r="E42" s="19" t="s">
        <v>21</v>
      </c>
      <c r="F42" s="20" t="n">
        <v>2203</v>
      </c>
      <c r="G42" s="20" t="n">
        <v>2323</v>
      </c>
      <c r="H42" s="21" t="n">
        <v>4526</v>
      </c>
      <c r="I42" s="19" t="s">
        <v>22</v>
      </c>
      <c r="J42" s="20" t="n">
        <v>100</v>
      </c>
      <c r="K42" s="20" t="n">
        <v>404</v>
      </c>
      <c r="L42" s="21" t="n">
        <v>504</v>
      </c>
      <c r="M42" s="27" t="s">
        <v>1</v>
      </c>
      <c r="N42" s="23" t="n">
        <v>36460</v>
      </c>
      <c r="O42" s="23" t="n">
        <v>39353</v>
      </c>
      <c r="P42" s="24" t="n">
        <v>75813</v>
      </c>
    </row>
    <row r="43" s="11" customFormat="true" ht="17.25" hidden="false" customHeight="true" outlineLevel="0" collapsed="false">
      <c r="A43" s="19" t="s">
        <v>23</v>
      </c>
      <c r="B43" s="20" t="n">
        <v>1596</v>
      </c>
      <c r="C43" s="20" t="n">
        <v>1529</v>
      </c>
      <c r="D43" s="21" t="n">
        <v>3125</v>
      </c>
      <c r="E43" s="19" t="s">
        <v>24</v>
      </c>
      <c r="F43" s="20" t="n">
        <v>2284</v>
      </c>
      <c r="G43" s="20" t="n">
        <v>2349</v>
      </c>
      <c r="H43" s="21" t="n">
        <v>4633</v>
      </c>
      <c r="I43" s="19" t="s">
        <v>25</v>
      </c>
      <c r="J43" s="20" t="n">
        <v>12</v>
      </c>
      <c r="K43" s="20" t="n">
        <v>62</v>
      </c>
      <c r="L43" s="21" t="n">
        <v>74</v>
      </c>
    </row>
    <row r="44" s="11" customFormat="true" ht="17.25" hidden="false" customHeight="true" outlineLevel="0" collapsed="false">
      <c r="A44" s="19" t="s">
        <v>26</v>
      </c>
      <c r="B44" s="20" t="n">
        <v>1465</v>
      </c>
      <c r="C44" s="20" t="n">
        <v>1468</v>
      </c>
      <c r="D44" s="21" t="n">
        <v>2933</v>
      </c>
      <c r="E44" s="19" t="s">
        <v>27</v>
      </c>
      <c r="F44" s="20" t="n">
        <v>2672</v>
      </c>
      <c r="G44" s="20" t="n">
        <v>2759</v>
      </c>
      <c r="H44" s="21" t="n">
        <v>5431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803</v>
      </c>
      <c r="C45" s="20" t="n">
        <v>1704</v>
      </c>
      <c r="D45" s="21" t="n">
        <v>3507</v>
      </c>
      <c r="E45" s="19" t="s">
        <v>30</v>
      </c>
      <c r="F45" s="20" t="n">
        <v>3111</v>
      </c>
      <c r="G45" s="20" t="n">
        <v>3317</v>
      </c>
      <c r="H45" s="21" t="n">
        <v>642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99</v>
      </c>
      <c r="C46" s="23" t="n">
        <v>2209</v>
      </c>
      <c r="D46" s="24" t="n">
        <v>4408</v>
      </c>
      <c r="E46" s="22" t="s">
        <v>33</v>
      </c>
      <c r="F46" s="23" t="n">
        <v>1863</v>
      </c>
      <c r="G46" s="23" t="n">
        <v>2258</v>
      </c>
      <c r="H46" s="24" t="n">
        <v>41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452</v>
      </c>
      <c r="B4" s="12" t="n">
        <v>21139</v>
      </c>
      <c r="C4" s="12" t="n">
        <v>223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5</v>
      </c>
      <c r="C7" s="17" t="n">
        <v>116</v>
      </c>
      <c r="D7" s="18" t="n">
        <v>241</v>
      </c>
      <c r="E7" s="19" t="n">
        <v>30</v>
      </c>
      <c r="F7" s="20" t="n">
        <v>203</v>
      </c>
      <c r="G7" s="20" t="n">
        <v>169</v>
      </c>
      <c r="H7" s="21" t="n">
        <v>372</v>
      </c>
      <c r="I7" s="19" t="n">
        <v>60</v>
      </c>
      <c r="J7" s="20" t="n">
        <v>294</v>
      </c>
      <c r="K7" s="20" t="n">
        <v>301</v>
      </c>
      <c r="L7" s="21" t="n">
        <v>595</v>
      </c>
      <c r="M7" s="19" t="n">
        <v>90</v>
      </c>
      <c r="N7" s="20" t="n">
        <v>54</v>
      </c>
      <c r="O7" s="20" t="n">
        <v>138</v>
      </c>
      <c r="P7" s="21" t="n">
        <v>192</v>
      </c>
    </row>
    <row r="8" s="11" customFormat="true" ht="17.25" hidden="false" customHeight="true" outlineLevel="0" collapsed="false">
      <c r="A8" s="19" t="n">
        <v>1</v>
      </c>
      <c r="B8" s="20" t="n">
        <v>148</v>
      </c>
      <c r="C8" s="20" t="n">
        <v>145</v>
      </c>
      <c r="D8" s="21" t="n">
        <v>293</v>
      </c>
      <c r="E8" s="19" t="n">
        <v>31</v>
      </c>
      <c r="F8" s="20" t="n">
        <v>201</v>
      </c>
      <c r="G8" s="20" t="n">
        <v>179</v>
      </c>
      <c r="H8" s="21" t="n">
        <v>380</v>
      </c>
      <c r="I8" s="19" t="n">
        <v>61</v>
      </c>
      <c r="J8" s="20" t="n">
        <v>324</v>
      </c>
      <c r="K8" s="20" t="n">
        <v>323</v>
      </c>
      <c r="L8" s="21" t="n">
        <v>647</v>
      </c>
      <c r="M8" s="19" t="n">
        <v>91</v>
      </c>
      <c r="N8" s="20" t="n">
        <v>48</v>
      </c>
      <c r="O8" s="20" t="n">
        <v>115</v>
      </c>
      <c r="P8" s="21" t="n">
        <v>163</v>
      </c>
    </row>
    <row r="9" s="11" customFormat="true" ht="17.25" hidden="false" customHeight="true" outlineLevel="0" collapsed="false">
      <c r="A9" s="19" t="n">
        <v>2</v>
      </c>
      <c r="B9" s="20" t="n">
        <v>129</v>
      </c>
      <c r="C9" s="20" t="n">
        <v>134</v>
      </c>
      <c r="D9" s="21" t="n">
        <v>263</v>
      </c>
      <c r="E9" s="19" t="n">
        <v>32</v>
      </c>
      <c r="F9" s="20" t="n">
        <v>241</v>
      </c>
      <c r="G9" s="20" t="n">
        <v>225</v>
      </c>
      <c r="H9" s="21" t="n">
        <v>466</v>
      </c>
      <c r="I9" s="19" t="n">
        <v>62</v>
      </c>
      <c r="J9" s="20" t="n">
        <v>283</v>
      </c>
      <c r="K9" s="20" t="n">
        <v>329</v>
      </c>
      <c r="L9" s="21" t="n">
        <v>612</v>
      </c>
      <c r="M9" s="19" t="n">
        <v>92</v>
      </c>
      <c r="N9" s="20" t="n">
        <v>40</v>
      </c>
      <c r="O9" s="20" t="n">
        <v>113</v>
      </c>
      <c r="P9" s="21" t="n">
        <v>153</v>
      </c>
    </row>
    <row r="10" s="11" customFormat="true" ht="17.25" hidden="false" customHeight="true" outlineLevel="0" collapsed="false">
      <c r="A10" s="19" t="n">
        <v>3</v>
      </c>
      <c r="B10" s="20" t="n">
        <v>158</v>
      </c>
      <c r="C10" s="20" t="n">
        <v>151</v>
      </c>
      <c r="D10" s="21" t="n">
        <v>309</v>
      </c>
      <c r="E10" s="19" t="n">
        <v>33</v>
      </c>
      <c r="F10" s="20" t="n">
        <v>230</v>
      </c>
      <c r="G10" s="20" t="n">
        <v>222</v>
      </c>
      <c r="H10" s="21" t="n">
        <v>452</v>
      </c>
      <c r="I10" s="19" t="n">
        <v>63</v>
      </c>
      <c r="J10" s="20" t="n">
        <v>323</v>
      </c>
      <c r="K10" s="20" t="n">
        <v>348</v>
      </c>
      <c r="L10" s="21" t="n">
        <v>671</v>
      </c>
      <c r="M10" s="19" t="n">
        <v>93</v>
      </c>
      <c r="N10" s="20" t="n">
        <v>26</v>
      </c>
      <c r="O10" s="20" t="n">
        <v>113</v>
      </c>
      <c r="P10" s="21" t="n">
        <v>139</v>
      </c>
    </row>
    <row r="11" s="11" customFormat="true" ht="17.25" hidden="false" customHeight="true" outlineLevel="0" collapsed="false">
      <c r="A11" s="19" t="n">
        <v>4</v>
      </c>
      <c r="B11" s="20" t="n">
        <v>146</v>
      </c>
      <c r="C11" s="20" t="n">
        <v>153</v>
      </c>
      <c r="D11" s="21" t="n">
        <v>299</v>
      </c>
      <c r="E11" s="19" t="n">
        <v>34</v>
      </c>
      <c r="F11" s="20" t="n">
        <v>227</v>
      </c>
      <c r="G11" s="20" t="n">
        <v>223</v>
      </c>
      <c r="H11" s="21" t="n">
        <v>450</v>
      </c>
      <c r="I11" s="19" t="n">
        <v>64</v>
      </c>
      <c r="J11" s="20" t="n">
        <v>323</v>
      </c>
      <c r="K11" s="20" t="n">
        <v>345</v>
      </c>
      <c r="L11" s="21" t="n">
        <v>668</v>
      </c>
      <c r="M11" s="19" t="n">
        <v>94</v>
      </c>
      <c r="N11" s="20" t="n">
        <v>23</v>
      </c>
      <c r="O11" s="20" t="n">
        <v>72</v>
      </c>
      <c r="P11" s="21" t="n">
        <v>95</v>
      </c>
    </row>
    <row r="12" s="11" customFormat="true" ht="17.25" hidden="false" customHeight="true" outlineLevel="0" collapsed="false">
      <c r="A12" s="19" t="n">
        <v>5</v>
      </c>
      <c r="B12" s="20" t="n">
        <v>159</v>
      </c>
      <c r="C12" s="20" t="n">
        <v>193</v>
      </c>
      <c r="D12" s="21" t="n">
        <v>352</v>
      </c>
      <c r="E12" s="19" t="n">
        <v>35</v>
      </c>
      <c r="F12" s="20" t="n">
        <v>270</v>
      </c>
      <c r="G12" s="20" t="n">
        <v>219</v>
      </c>
      <c r="H12" s="21" t="n">
        <v>489</v>
      </c>
      <c r="I12" s="19" t="n">
        <v>65</v>
      </c>
      <c r="J12" s="20" t="n">
        <v>355</v>
      </c>
      <c r="K12" s="20" t="n">
        <v>304</v>
      </c>
      <c r="L12" s="21" t="n">
        <v>659</v>
      </c>
      <c r="M12" s="19" t="n">
        <v>95</v>
      </c>
      <c r="N12" s="20" t="n">
        <v>16</v>
      </c>
      <c r="O12" s="20" t="n">
        <v>78</v>
      </c>
      <c r="P12" s="21" t="n">
        <v>94</v>
      </c>
    </row>
    <row r="13" s="11" customFormat="true" ht="17.25" hidden="false" customHeight="true" outlineLevel="0" collapsed="false">
      <c r="A13" s="19" t="n">
        <v>6</v>
      </c>
      <c r="B13" s="20" t="n">
        <v>175</v>
      </c>
      <c r="C13" s="20" t="n">
        <v>169</v>
      </c>
      <c r="D13" s="21" t="n">
        <v>344</v>
      </c>
      <c r="E13" s="19" t="n">
        <v>36</v>
      </c>
      <c r="F13" s="20" t="n">
        <v>255</v>
      </c>
      <c r="G13" s="20" t="n">
        <v>244</v>
      </c>
      <c r="H13" s="21" t="n">
        <v>499</v>
      </c>
      <c r="I13" s="19" t="n">
        <v>66</v>
      </c>
      <c r="J13" s="20" t="n">
        <v>346</v>
      </c>
      <c r="K13" s="20" t="n">
        <v>328</v>
      </c>
      <c r="L13" s="21" t="n">
        <v>674</v>
      </c>
      <c r="M13" s="19" t="n">
        <v>96</v>
      </c>
      <c r="N13" s="20" t="n">
        <v>13</v>
      </c>
      <c r="O13" s="20" t="n">
        <v>57</v>
      </c>
      <c r="P13" s="21" t="n">
        <v>70</v>
      </c>
    </row>
    <row r="14" s="11" customFormat="true" ht="17.25" hidden="false" customHeight="true" outlineLevel="0" collapsed="false">
      <c r="A14" s="19" t="n">
        <v>7</v>
      </c>
      <c r="B14" s="20" t="n">
        <v>176</v>
      </c>
      <c r="C14" s="20" t="n">
        <v>183</v>
      </c>
      <c r="D14" s="21" t="n">
        <v>359</v>
      </c>
      <c r="E14" s="19" t="n">
        <v>37</v>
      </c>
      <c r="F14" s="20" t="n">
        <v>262</v>
      </c>
      <c r="G14" s="20" t="n">
        <v>244</v>
      </c>
      <c r="H14" s="21" t="n">
        <v>506</v>
      </c>
      <c r="I14" s="19" t="n">
        <v>67</v>
      </c>
      <c r="J14" s="20" t="n">
        <v>350</v>
      </c>
      <c r="K14" s="20" t="n">
        <v>350</v>
      </c>
      <c r="L14" s="21" t="n">
        <v>700</v>
      </c>
      <c r="M14" s="19" t="n">
        <v>97</v>
      </c>
      <c r="N14" s="20" t="n">
        <v>7</v>
      </c>
      <c r="O14" s="20" t="n">
        <v>33</v>
      </c>
      <c r="P14" s="21" t="n">
        <v>40</v>
      </c>
    </row>
    <row r="15" s="11" customFormat="true" ht="17.25" hidden="false" customHeight="true" outlineLevel="0" collapsed="false">
      <c r="A15" s="19" t="n">
        <v>8</v>
      </c>
      <c r="B15" s="20" t="n">
        <v>167</v>
      </c>
      <c r="C15" s="20" t="n">
        <v>189</v>
      </c>
      <c r="D15" s="21" t="n">
        <v>356</v>
      </c>
      <c r="E15" s="19" t="n">
        <v>38</v>
      </c>
      <c r="F15" s="20" t="n">
        <v>278</v>
      </c>
      <c r="G15" s="20" t="n">
        <v>236</v>
      </c>
      <c r="H15" s="21" t="n">
        <v>514</v>
      </c>
      <c r="I15" s="19" t="n">
        <v>68</v>
      </c>
      <c r="J15" s="20" t="n">
        <v>380</v>
      </c>
      <c r="K15" s="20" t="n">
        <v>352</v>
      </c>
      <c r="L15" s="21" t="n">
        <v>732</v>
      </c>
      <c r="M15" s="19" t="n">
        <v>98</v>
      </c>
      <c r="N15" s="20" t="n">
        <v>5</v>
      </c>
      <c r="O15" s="20" t="n">
        <v>33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176</v>
      </c>
      <c r="C16" s="20" t="n">
        <v>159</v>
      </c>
      <c r="D16" s="21" t="n">
        <v>335</v>
      </c>
      <c r="E16" s="19" t="n">
        <v>39</v>
      </c>
      <c r="F16" s="20" t="n">
        <v>254</v>
      </c>
      <c r="G16" s="20" t="n">
        <v>250</v>
      </c>
      <c r="H16" s="21" t="n">
        <v>504</v>
      </c>
      <c r="I16" s="19" t="n">
        <v>69</v>
      </c>
      <c r="J16" s="20" t="n">
        <v>349</v>
      </c>
      <c r="K16" s="20" t="n">
        <v>343</v>
      </c>
      <c r="L16" s="21" t="n">
        <v>692</v>
      </c>
      <c r="M16" s="19" t="n">
        <v>99</v>
      </c>
      <c r="N16" s="20" t="n">
        <v>6</v>
      </c>
      <c r="O16" s="20" t="n">
        <v>18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180</v>
      </c>
      <c r="C17" s="20" t="n">
        <v>188</v>
      </c>
      <c r="D17" s="21" t="n">
        <v>368</v>
      </c>
      <c r="E17" s="19" t="n">
        <v>40</v>
      </c>
      <c r="F17" s="20" t="n">
        <v>321</v>
      </c>
      <c r="G17" s="20" t="n">
        <v>275</v>
      </c>
      <c r="H17" s="21" t="n">
        <v>596</v>
      </c>
      <c r="I17" s="19" t="n">
        <v>70</v>
      </c>
      <c r="J17" s="20" t="n">
        <v>340</v>
      </c>
      <c r="K17" s="20" t="n">
        <v>366</v>
      </c>
      <c r="L17" s="21" t="n">
        <v>706</v>
      </c>
      <c r="M17" s="19" t="n">
        <v>100</v>
      </c>
      <c r="N17" s="20" t="n">
        <v>4</v>
      </c>
      <c r="O17" s="20" t="n">
        <v>13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82</v>
      </c>
      <c r="C18" s="20" t="n">
        <v>183</v>
      </c>
      <c r="D18" s="21" t="n">
        <v>365</v>
      </c>
      <c r="E18" s="19" t="n">
        <v>41</v>
      </c>
      <c r="F18" s="20" t="n">
        <v>269</v>
      </c>
      <c r="G18" s="20" t="n">
        <v>259</v>
      </c>
      <c r="H18" s="21" t="n">
        <v>528</v>
      </c>
      <c r="I18" s="19" t="n">
        <v>71</v>
      </c>
      <c r="J18" s="20" t="n">
        <v>337</v>
      </c>
      <c r="K18" s="20" t="n">
        <v>349</v>
      </c>
      <c r="L18" s="21" t="n">
        <v>686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170</v>
      </c>
      <c r="C19" s="20" t="n">
        <v>192</v>
      </c>
      <c r="D19" s="21" t="n">
        <v>362</v>
      </c>
      <c r="E19" s="19" t="n">
        <v>42</v>
      </c>
      <c r="F19" s="20" t="n">
        <v>340</v>
      </c>
      <c r="G19" s="20" t="n">
        <v>254</v>
      </c>
      <c r="H19" s="21" t="n">
        <v>594</v>
      </c>
      <c r="I19" s="19" t="n">
        <v>72</v>
      </c>
      <c r="J19" s="20" t="n">
        <v>398</v>
      </c>
      <c r="K19" s="20" t="n">
        <v>448</v>
      </c>
      <c r="L19" s="21" t="n">
        <v>846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184</v>
      </c>
      <c r="C20" s="20" t="n">
        <v>189</v>
      </c>
      <c r="D20" s="21" t="n">
        <v>373</v>
      </c>
      <c r="E20" s="19" t="n">
        <v>43</v>
      </c>
      <c r="F20" s="20" t="n">
        <v>283</v>
      </c>
      <c r="G20" s="20" t="n">
        <v>298</v>
      </c>
      <c r="H20" s="21" t="n">
        <v>581</v>
      </c>
      <c r="I20" s="19" t="n">
        <v>73</v>
      </c>
      <c r="J20" s="20" t="n">
        <v>388</v>
      </c>
      <c r="K20" s="20" t="n">
        <v>339</v>
      </c>
      <c r="L20" s="21" t="n">
        <v>727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72</v>
      </c>
      <c r="C21" s="20" t="n">
        <v>173</v>
      </c>
      <c r="D21" s="21" t="n">
        <v>345</v>
      </c>
      <c r="E21" s="19" t="n">
        <v>44</v>
      </c>
      <c r="F21" s="20" t="n">
        <v>317</v>
      </c>
      <c r="G21" s="20" t="n">
        <v>274</v>
      </c>
      <c r="H21" s="21" t="n">
        <v>591</v>
      </c>
      <c r="I21" s="19" t="n">
        <v>74</v>
      </c>
      <c r="J21" s="20" t="n">
        <v>322</v>
      </c>
      <c r="K21" s="20" t="n">
        <v>337</v>
      </c>
      <c r="L21" s="21" t="n">
        <v>659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84</v>
      </c>
      <c r="C22" s="20" t="n">
        <v>181</v>
      </c>
      <c r="D22" s="21" t="n">
        <v>365</v>
      </c>
      <c r="E22" s="19" t="n">
        <v>45</v>
      </c>
      <c r="F22" s="20" t="n">
        <v>333</v>
      </c>
      <c r="G22" s="20" t="n">
        <v>290</v>
      </c>
      <c r="H22" s="21" t="n">
        <v>623</v>
      </c>
      <c r="I22" s="19" t="n">
        <v>75</v>
      </c>
      <c r="J22" s="20" t="n">
        <v>228</v>
      </c>
      <c r="K22" s="20" t="n">
        <v>259</v>
      </c>
      <c r="L22" s="21" t="n">
        <v>48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81</v>
      </c>
      <c r="C23" s="20" t="n">
        <v>183</v>
      </c>
      <c r="D23" s="21" t="n">
        <v>364</v>
      </c>
      <c r="E23" s="19" t="n">
        <v>46</v>
      </c>
      <c r="F23" s="20" t="n">
        <v>301</v>
      </c>
      <c r="G23" s="20" t="n">
        <v>311</v>
      </c>
      <c r="H23" s="21" t="n">
        <v>612</v>
      </c>
      <c r="I23" s="19" t="n">
        <v>76</v>
      </c>
      <c r="J23" s="20" t="n">
        <v>149</v>
      </c>
      <c r="K23" s="20" t="n">
        <v>179</v>
      </c>
      <c r="L23" s="21" t="n">
        <v>32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76</v>
      </c>
      <c r="C24" s="20" t="n">
        <v>190</v>
      </c>
      <c r="D24" s="21" t="n">
        <v>366</v>
      </c>
      <c r="E24" s="19" t="n">
        <v>47</v>
      </c>
      <c r="F24" s="20" t="n">
        <v>328</v>
      </c>
      <c r="G24" s="20" t="n">
        <v>292</v>
      </c>
      <c r="H24" s="21" t="n">
        <v>620</v>
      </c>
      <c r="I24" s="19" t="n">
        <v>77</v>
      </c>
      <c r="J24" s="20" t="n">
        <v>198</v>
      </c>
      <c r="K24" s="20" t="n">
        <v>198</v>
      </c>
      <c r="L24" s="21" t="n">
        <v>3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5</v>
      </c>
      <c r="C25" s="20" t="n">
        <v>177</v>
      </c>
      <c r="D25" s="21" t="n">
        <v>372</v>
      </c>
      <c r="E25" s="19" t="n">
        <v>48</v>
      </c>
      <c r="F25" s="20" t="n">
        <v>304</v>
      </c>
      <c r="G25" s="20" t="n">
        <v>311</v>
      </c>
      <c r="H25" s="21" t="n">
        <v>615</v>
      </c>
      <c r="I25" s="19" t="n">
        <v>78</v>
      </c>
      <c r="J25" s="20" t="n">
        <v>178</v>
      </c>
      <c r="K25" s="20" t="n">
        <v>209</v>
      </c>
      <c r="L25" s="21" t="n">
        <v>38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6</v>
      </c>
      <c r="C26" s="20" t="n">
        <v>181</v>
      </c>
      <c r="D26" s="21" t="n">
        <v>347</v>
      </c>
      <c r="E26" s="19" t="n">
        <v>49</v>
      </c>
      <c r="F26" s="20" t="n">
        <v>285</v>
      </c>
      <c r="G26" s="20" t="n">
        <v>282</v>
      </c>
      <c r="H26" s="21" t="n">
        <v>567</v>
      </c>
      <c r="I26" s="19" t="n">
        <v>79</v>
      </c>
      <c r="J26" s="20" t="n">
        <v>188</v>
      </c>
      <c r="K26" s="20" t="n">
        <v>213</v>
      </c>
      <c r="L26" s="21" t="n">
        <v>40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88</v>
      </c>
      <c r="C27" s="20" t="n">
        <v>193</v>
      </c>
      <c r="D27" s="21" t="n">
        <v>381</v>
      </c>
      <c r="E27" s="19" t="n">
        <v>50</v>
      </c>
      <c r="F27" s="20" t="n">
        <v>292</v>
      </c>
      <c r="G27" s="20" t="n">
        <v>288</v>
      </c>
      <c r="H27" s="21" t="n">
        <v>580</v>
      </c>
      <c r="I27" s="19" t="n">
        <v>80</v>
      </c>
      <c r="J27" s="20" t="n">
        <v>170</v>
      </c>
      <c r="K27" s="20" t="n">
        <v>258</v>
      </c>
      <c r="L27" s="21" t="n">
        <v>42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5</v>
      </c>
      <c r="C28" s="20" t="n">
        <v>176</v>
      </c>
      <c r="D28" s="21" t="n">
        <v>371</v>
      </c>
      <c r="E28" s="19" t="n">
        <v>51</v>
      </c>
      <c r="F28" s="20" t="n">
        <v>300</v>
      </c>
      <c r="G28" s="20" t="n">
        <v>272</v>
      </c>
      <c r="H28" s="21" t="n">
        <v>572</v>
      </c>
      <c r="I28" s="19" t="n">
        <v>81</v>
      </c>
      <c r="J28" s="20" t="n">
        <v>150</v>
      </c>
      <c r="K28" s="20" t="n">
        <v>224</v>
      </c>
      <c r="L28" s="21" t="n">
        <v>37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3</v>
      </c>
      <c r="C29" s="20" t="n">
        <v>175</v>
      </c>
      <c r="D29" s="21" t="n">
        <v>338</v>
      </c>
      <c r="E29" s="19" t="n">
        <v>52</v>
      </c>
      <c r="F29" s="20" t="n">
        <v>308</v>
      </c>
      <c r="G29" s="20" t="n">
        <v>285</v>
      </c>
      <c r="H29" s="21" t="n">
        <v>593</v>
      </c>
      <c r="I29" s="19" t="n">
        <v>82</v>
      </c>
      <c r="J29" s="20" t="n">
        <v>149</v>
      </c>
      <c r="K29" s="20" t="n">
        <v>244</v>
      </c>
      <c r="L29" s="21" t="n">
        <v>39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7</v>
      </c>
      <c r="C30" s="20" t="n">
        <v>179</v>
      </c>
      <c r="D30" s="21" t="n">
        <v>356</v>
      </c>
      <c r="E30" s="19" t="n">
        <v>53</v>
      </c>
      <c r="F30" s="20" t="n">
        <v>276</v>
      </c>
      <c r="G30" s="20" t="n">
        <v>288</v>
      </c>
      <c r="H30" s="21" t="n">
        <v>564</v>
      </c>
      <c r="I30" s="19" t="n">
        <v>83</v>
      </c>
      <c r="J30" s="20" t="n">
        <v>144</v>
      </c>
      <c r="K30" s="20" t="n">
        <v>184</v>
      </c>
      <c r="L30" s="21" t="n">
        <v>3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3</v>
      </c>
      <c r="C31" s="20" t="n">
        <v>156</v>
      </c>
      <c r="D31" s="21" t="n">
        <v>329</v>
      </c>
      <c r="E31" s="19" t="n">
        <v>54</v>
      </c>
      <c r="F31" s="20" t="n">
        <v>337</v>
      </c>
      <c r="G31" s="20" t="n">
        <v>318</v>
      </c>
      <c r="H31" s="21" t="n">
        <v>655</v>
      </c>
      <c r="I31" s="19" t="n">
        <v>84</v>
      </c>
      <c r="J31" s="20" t="n">
        <v>147</v>
      </c>
      <c r="K31" s="20" t="n">
        <v>225</v>
      </c>
      <c r="L31" s="21" t="n">
        <v>37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6</v>
      </c>
      <c r="C32" s="20" t="n">
        <v>167</v>
      </c>
      <c r="D32" s="21" t="n">
        <v>333</v>
      </c>
      <c r="E32" s="19" t="n">
        <v>55</v>
      </c>
      <c r="F32" s="20" t="n">
        <v>220</v>
      </c>
      <c r="G32" s="20" t="n">
        <v>232</v>
      </c>
      <c r="H32" s="21" t="n">
        <v>452</v>
      </c>
      <c r="I32" s="19" t="n">
        <v>85</v>
      </c>
      <c r="J32" s="20" t="n">
        <v>116</v>
      </c>
      <c r="K32" s="20" t="n">
        <v>218</v>
      </c>
      <c r="L32" s="21" t="n">
        <v>3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5</v>
      </c>
      <c r="C33" s="20" t="n">
        <v>182</v>
      </c>
      <c r="D33" s="21" t="n">
        <v>367</v>
      </c>
      <c r="E33" s="19" t="n">
        <v>56</v>
      </c>
      <c r="F33" s="20" t="n">
        <v>318</v>
      </c>
      <c r="G33" s="20" t="n">
        <v>285</v>
      </c>
      <c r="H33" s="21" t="n">
        <v>603</v>
      </c>
      <c r="I33" s="19" t="n">
        <v>86</v>
      </c>
      <c r="J33" s="20" t="n">
        <v>128</v>
      </c>
      <c r="K33" s="20" t="n">
        <v>224</v>
      </c>
      <c r="L33" s="21" t="n">
        <v>35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8</v>
      </c>
      <c r="C34" s="20" t="n">
        <v>180</v>
      </c>
      <c r="D34" s="21" t="n">
        <v>398</v>
      </c>
      <c r="E34" s="19" t="n">
        <v>57</v>
      </c>
      <c r="F34" s="20" t="n">
        <v>284</v>
      </c>
      <c r="G34" s="20" t="n">
        <v>297</v>
      </c>
      <c r="H34" s="21" t="n">
        <v>581</v>
      </c>
      <c r="I34" s="19" t="n">
        <v>87</v>
      </c>
      <c r="J34" s="20" t="n">
        <v>90</v>
      </c>
      <c r="K34" s="20" t="n">
        <v>193</v>
      </c>
      <c r="L34" s="21" t="n">
        <v>2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2</v>
      </c>
      <c r="C35" s="20" t="n">
        <v>180</v>
      </c>
      <c r="D35" s="21" t="n">
        <v>372</v>
      </c>
      <c r="E35" s="19" t="n">
        <v>58</v>
      </c>
      <c r="F35" s="20" t="n">
        <v>281</v>
      </c>
      <c r="G35" s="20" t="n">
        <v>293</v>
      </c>
      <c r="H35" s="21" t="n">
        <v>574</v>
      </c>
      <c r="I35" s="19" t="n">
        <v>88</v>
      </c>
      <c r="J35" s="20" t="n">
        <v>68</v>
      </c>
      <c r="K35" s="20" t="n">
        <v>186</v>
      </c>
      <c r="L35" s="21" t="n">
        <v>2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5</v>
      </c>
      <c r="C36" s="23" t="n">
        <v>199</v>
      </c>
      <c r="D36" s="24" t="n">
        <v>394</v>
      </c>
      <c r="E36" s="27" t="n">
        <v>59</v>
      </c>
      <c r="F36" s="23" t="n">
        <v>292</v>
      </c>
      <c r="G36" s="23" t="n">
        <v>303</v>
      </c>
      <c r="H36" s="24" t="n">
        <v>595</v>
      </c>
      <c r="I36" s="27" t="n">
        <v>89</v>
      </c>
      <c r="J36" s="23" t="n">
        <v>69</v>
      </c>
      <c r="K36" s="23" t="n">
        <v>188</v>
      </c>
      <c r="L36" s="24" t="n">
        <v>2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6</v>
      </c>
      <c r="C39" s="20" t="n">
        <v>699</v>
      </c>
      <c r="D39" s="21" t="n">
        <v>1405</v>
      </c>
      <c r="E39" s="19" t="s">
        <v>9</v>
      </c>
      <c r="F39" s="20" t="n">
        <v>1530</v>
      </c>
      <c r="G39" s="20" t="n">
        <v>1360</v>
      </c>
      <c r="H39" s="21" t="n">
        <v>2890</v>
      </c>
      <c r="I39" s="19" t="s">
        <v>10</v>
      </c>
      <c r="J39" s="20" t="n">
        <v>760</v>
      </c>
      <c r="K39" s="20" t="n">
        <v>1135</v>
      </c>
      <c r="L39" s="21" t="n">
        <v>1895</v>
      </c>
      <c r="M39" s="19" t="s">
        <v>11</v>
      </c>
      <c r="N39" s="20" t="n">
        <v>2447</v>
      </c>
      <c r="O39" s="20" t="n">
        <v>2517</v>
      </c>
      <c r="P39" s="21" t="n">
        <v>4964</v>
      </c>
    </row>
    <row r="40" s="11" customFormat="true" ht="17.25" hidden="false" customHeight="true" outlineLevel="0" collapsed="false">
      <c r="A40" s="19" t="s">
        <v>12</v>
      </c>
      <c r="B40" s="20" t="n">
        <v>853</v>
      </c>
      <c r="C40" s="20" t="n">
        <v>893</v>
      </c>
      <c r="D40" s="21" t="n">
        <v>1746</v>
      </c>
      <c r="E40" s="19" t="s">
        <v>13</v>
      </c>
      <c r="F40" s="20" t="n">
        <v>1551</v>
      </c>
      <c r="G40" s="20" t="n">
        <v>1486</v>
      </c>
      <c r="H40" s="21" t="n">
        <v>3037</v>
      </c>
      <c r="I40" s="19" t="s">
        <v>14</v>
      </c>
      <c r="J40" s="20" t="n">
        <v>471</v>
      </c>
      <c r="K40" s="20" t="n">
        <v>1009</v>
      </c>
      <c r="L40" s="21" t="n">
        <v>1480</v>
      </c>
      <c r="M40" s="19" t="s">
        <v>15</v>
      </c>
      <c r="N40" s="20" t="n">
        <v>12711</v>
      </c>
      <c r="O40" s="20" t="n">
        <v>12263</v>
      </c>
      <c r="P40" s="21" t="n">
        <v>24974</v>
      </c>
    </row>
    <row r="41" s="11" customFormat="true" ht="17.25" hidden="false" customHeight="true" outlineLevel="0" collapsed="false">
      <c r="A41" s="19" t="s">
        <v>16</v>
      </c>
      <c r="B41" s="20" t="n">
        <v>888</v>
      </c>
      <c r="C41" s="20" t="n">
        <v>925</v>
      </c>
      <c r="D41" s="21" t="n">
        <v>1813</v>
      </c>
      <c r="E41" s="19" t="s">
        <v>17</v>
      </c>
      <c r="F41" s="20" t="n">
        <v>1513</v>
      </c>
      <c r="G41" s="20" t="n">
        <v>1451</v>
      </c>
      <c r="H41" s="21" t="n">
        <v>2964</v>
      </c>
      <c r="I41" s="19" t="s">
        <v>18</v>
      </c>
      <c r="J41" s="20" t="n">
        <v>191</v>
      </c>
      <c r="K41" s="20" t="n">
        <v>551</v>
      </c>
      <c r="L41" s="21" t="n">
        <v>742</v>
      </c>
      <c r="M41" s="19" t="s">
        <v>19</v>
      </c>
      <c r="N41" s="20" t="n">
        <v>5981</v>
      </c>
      <c r="O41" s="20" t="n">
        <v>7533</v>
      </c>
      <c r="P41" s="21" t="n">
        <v>13514</v>
      </c>
    </row>
    <row r="42" s="11" customFormat="true" ht="17.25" hidden="false" customHeight="true" outlineLevel="0" collapsed="false">
      <c r="A42" s="19" t="s">
        <v>20</v>
      </c>
      <c r="B42" s="20" t="n">
        <v>902</v>
      </c>
      <c r="C42" s="20" t="n">
        <v>912</v>
      </c>
      <c r="D42" s="21" t="n">
        <v>1814</v>
      </c>
      <c r="E42" s="19" t="s">
        <v>21</v>
      </c>
      <c r="F42" s="20" t="n">
        <v>1395</v>
      </c>
      <c r="G42" s="20" t="n">
        <v>1410</v>
      </c>
      <c r="H42" s="21" t="n">
        <v>2805</v>
      </c>
      <c r="I42" s="19" t="s">
        <v>22</v>
      </c>
      <c r="J42" s="20" t="n">
        <v>47</v>
      </c>
      <c r="K42" s="20" t="n">
        <v>219</v>
      </c>
      <c r="L42" s="21" t="n">
        <v>266</v>
      </c>
      <c r="M42" s="27" t="s">
        <v>1</v>
      </c>
      <c r="N42" s="23" t="n">
        <v>21139</v>
      </c>
      <c r="O42" s="23" t="n">
        <v>22313</v>
      </c>
      <c r="P42" s="24" t="n">
        <v>43452</v>
      </c>
    </row>
    <row r="43" s="11" customFormat="true" ht="17.25" hidden="false" customHeight="true" outlineLevel="0" collapsed="false">
      <c r="A43" s="19" t="s">
        <v>23</v>
      </c>
      <c r="B43" s="20" t="n">
        <v>896</v>
      </c>
      <c r="C43" s="20" t="n">
        <v>879</v>
      </c>
      <c r="D43" s="21" t="n">
        <v>1775</v>
      </c>
      <c r="E43" s="19" t="s">
        <v>24</v>
      </c>
      <c r="F43" s="20" t="n">
        <v>1547</v>
      </c>
      <c r="G43" s="20" t="n">
        <v>1646</v>
      </c>
      <c r="H43" s="21" t="n">
        <v>3193</v>
      </c>
      <c r="I43" s="19" t="s">
        <v>25</v>
      </c>
      <c r="J43" s="20" t="n">
        <v>6</v>
      </c>
      <c r="K43" s="20" t="n">
        <v>43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956</v>
      </c>
      <c r="C44" s="20" t="n">
        <v>908</v>
      </c>
      <c r="D44" s="21" t="n">
        <v>1864</v>
      </c>
      <c r="E44" s="19" t="s">
        <v>27</v>
      </c>
      <c r="F44" s="20" t="n">
        <v>1780</v>
      </c>
      <c r="G44" s="20" t="n">
        <v>1677</v>
      </c>
      <c r="H44" s="21" t="n">
        <v>345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102</v>
      </c>
      <c r="C45" s="20" t="n">
        <v>1018</v>
      </c>
      <c r="D45" s="21" t="n">
        <v>2120</v>
      </c>
      <c r="E45" s="19" t="s">
        <v>30</v>
      </c>
      <c r="F45" s="20" t="n">
        <v>1785</v>
      </c>
      <c r="G45" s="20" t="n">
        <v>1839</v>
      </c>
      <c r="H45" s="21" t="n">
        <v>36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19</v>
      </c>
      <c r="C46" s="23" t="n">
        <v>1193</v>
      </c>
      <c r="D46" s="24" t="n">
        <v>2512</v>
      </c>
      <c r="E46" s="22" t="s">
        <v>33</v>
      </c>
      <c r="F46" s="23" t="n">
        <v>941</v>
      </c>
      <c r="G46" s="23" t="n">
        <v>1058</v>
      </c>
      <c r="H46" s="24" t="n">
        <v>199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408</v>
      </c>
      <c r="B4" s="12" t="n">
        <v>74711</v>
      </c>
      <c r="C4" s="12" t="n">
        <v>8069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18</v>
      </c>
      <c r="C7" s="17" t="n">
        <v>503</v>
      </c>
      <c r="D7" s="18" t="n">
        <v>1021</v>
      </c>
      <c r="E7" s="19" t="n">
        <v>30</v>
      </c>
      <c r="F7" s="20" t="n">
        <v>681</v>
      </c>
      <c r="G7" s="20" t="n">
        <v>680</v>
      </c>
      <c r="H7" s="21" t="n">
        <v>1361</v>
      </c>
      <c r="I7" s="19" t="n">
        <v>60</v>
      </c>
      <c r="J7" s="20" t="n">
        <v>899</v>
      </c>
      <c r="K7" s="20" t="n">
        <v>922</v>
      </c>
      <c r="L7" s="21" t="n">
        <v>1821</v>
      </c>
      <c r="M7" s="19" t="n">
        <v>90</v>
      </c>
      <c r="N7" s="20" t="n">
        <v>207</v>
      </c>
      <c r="O7" s="20" t="n">
        <v>486</v>
      </c>
      <c r="P7" s="21" t="n">
        <v>693</v>
      </c>
    </row>
    <row r="8" s="11" customFormat="true" ht="17.25" hidden="false" customHeight="true" outlineLevel="0" collapsed="false">
      <c r="A8" s="19" t="n">
        <v>1</v>
      </c>
      <c r="B8" s="20" t="n">
        <v>552</v>
      </c>
      <c r="C8" s="20" t="n">
        <v>520</v>
      </c>
      <c r="D8" s="21" t="n">
        <v>1072</v>
      </c>
      <c r="E8" s="19" t="n">
        <v>31</v>
      </c>
      <c r="F8" s="20" t="n">
        <v>684</v>
      </c>
      <c r="G8" s="20" t="n">
        <v>712</v>
      </c>
      <c r="H8" s="21" t="n">
        <v>1396</v>
      </c>
      <c r="I8" s="19" t="n">
        <v>61</v>
      </c>
      <c r="J8" s="20" t="n">
        <v>859</v>
      </c>
      <c r="K8" s="20" t="n">
        <v>975</v>
      </c>
      <c r="L8" s="21" t="n">
        <v>1834</v>
      </c>
      <c r="M8" s="19" t="n">
        <v>91</v>
      </c>
      <c r="N8" s="20" t="n">
        <v>213</v>
      </c>
      <c r="O8" s="20" t="n">
        <v>443</v>
      </c>
      <c r="P8" s="21" t="n">
        <v>656</v>
      </c>
    </row>
    <row r="9" s="11" customFormat="true" ht="17.25" hidden="false" customHeight="true" outlineLevel="0" collapsed="false">
      <c r="A9" s="19" t="n">
        <v>2</v>
      </c>
      <c r="B9" s="20" t="n">
        <v>581</v>
      </c>
      <c r="C9" s="20" t="n">
        <v>549</v>
      </c>
      <c r="D9" s="21" t="n">
        <v>1130</v>
      </c>
      <c r="E9" s="19" t="n">
        <v>32</v>
      </c>
      <c r="F9" s="20" t="n">
        <v>733</v>
      </c>
      <c r="G9" s="20" t="n">
        <v>715</v>
      </c>
      <c r="H9" s="21" t="n">
        <v>1448</v>
      </c>
      <c r="I9" s="19" t="n">
        <v>62</v>
      </c>
      <c r="J9" s="20" t="n">
        <v>847</v>
      </c>
      <c r="K9" s="20" t="n">
        <v>926</v>
      </c>
      <c r="L9" s="21" t="n">
        <v>1773</v>
      </c>
      <c r="M9" s="19" t="n">
        <v>92</v>
      </c>
      <c r="N9" s="20" t="n">
        <v>159</v>
      </c>
      <c r="O9" s="20" t="n">
        <v>362</v>
      </c>
      <c r="P9" s="21" t="n">
        <v>521</v>
      </c>
    </row>
    <row r="10" s="11" customFormat="true" ht="17.25" hidden="false" customHeight="true" outlineLevel="0" collapsed="false">
      <c r="A10" s="19" t="n">
        <v>3</v>
      </c>
      <c r="B10" s="20" t="n">
        <v>613</v>
      </c>
      <c r="C10" s="20" t="n">
        <v>533</v>
      </c>
      <c r="D10" s="21" t="n">
        <v>1146</v>
      </c>
      <c r="E10" s="19" t="n">
        <v>33</v>
      </c>
      <c r="F10" s="20" t="n">
        <v>768</v>
      </c>
      <c r="G10" s="20" t="n">
        <v>796</v>
      </c>
      <c r="H10" s="21" t="n">
        <v>1564</v>
      </c>
      <c r="I10" s="19" t="n">
        <v>63</v>
      </c>
      <c r="J10" s="20" t="n">
        <v>930</v>
      </c>
      <c r="K10" s="20" t="n">
        <v>930</v>
      </c>
      <c r="L10" s="21" t="n">
        <v>1860</v>
      </c>
      <c r="M10" s="19" t="n">
        <v>93</v>
      </c>
      <c r="N10" s="20" t="n">
        <v>125</v>
      </c>
      <c r="O10" s="20" t="n">
        <v>309</v>
      </c>
      <c r="P10" s="21" t="n">
        <v>434</v>
      </c>
    </row>
    <row r="11" s="11" customFormat="true" ht="17.25" hidden="false" customHeight="true" outlineLevel="0" collapsed="false">
      <c r="A11" s="19" t="n">
        <v>4</v>
      </c>
      <c r="B11" s="20" t="n">
        <v>650</v>
      </c>
      <c r="C11" s="20" t="n">
        <v>624</v>
      </c>
      <c r="D11" s="21" t="n">
        <v>1274</v>
      </c>
      <c r="E11" s="19" t="n">
        <v>34</v>
      </c>
      <c r="F11" s="20" t="n">
        <v>807</v>
      </c>
      <c r="G11" s="20" t="n">
        <v>866</v>
      </c>
      <c r="H11" s="21" t="n">
        <v>1673</v>
      </c>
      <c r="I11" s="19" t="n">
        <v>64</v>
      </c>
      <c r="J11" s="20" t="n">
        <v>878</v>
      </c>
      <c r="K11" s="20" t="n">
        <v>961</v>
      </c>
      <c r="L11" s="21" t="n">
        <v>1839</v>
      </c>
      <c r="M11" s="19" t="n">
        <v>94</v>
      </c>
      <c r="N11" s="20" t="n">
        <v>86</v>
      </c>
      <c r="O11" s="20" t="n">
        <v>291</v>
      </c>
      <c r="P11" s="21" t="n">
        <v>377</v>
      </c>
    </row>
    <row r="12" s="11" customFormat="true" ht="17.25" hidden="false" customHeight="true" outlineLevel="0" collapsed="false">
      <c r="A12" s="19" t="n">
        <v>5</v>
      </c>
      <c r="B12" s="20" t="n">
        <v>658</v>
      </c>
      <c r="C12" s="20" t="n">
        <v>564</v>
      </c>
      <c r="D12" s="21" t="n">
        <v>1222</v>
      </c>
      <c r="E12" s="19" t="n">
        <v>35</v>
      </c>
      <c r="F12" s="20" t="n">
        <v>841</v>
      </c>
      <c r="G12" s="20" t="n">
        <v>846</v>
      </c>
      <c r="H12" s="21" t="n">
        <v>1687</v>
      </c>
      <c r="I12" s="19" t="n">
        <v>65</v>
      </c>
      <c r="J12" s="20" t="n">
        <v>884</v>
      </c>
      <c r="K12" s="20" t="n">
        <v>927</v>
      </c>
      <c r="L12" s="21" t="n">
        <v>1811</v>
      </c>
      <c r="M12" s="19" t="n">
        <v>95</v>
      </c>
      <c r="N12" s="20" t="n">
        <v>57</v>
      </c>
      <c r="O12" s="20" t="n">
        <v>187</v>
      </c>
      <c r="P12" s="21" t="n">
        <v>244</v>
      </c>
    </row>
    <row r="13" s="11" customFormat="true" ht="17.25" hidden="false" customHeight="true" outlineLevel="0" collapsed="false">
      <c r="A13" s="19" t="n">
        <v>6</v>
      </c>
      <c r="B13" s="20" t="n">
        <v>669</v>
      </c>
      <c r="C13" s="20" t="n">
        <v>641</v>
      </c>
      <c r="D13" s="21" t="n">
        <v>1310</v>
      </c>
      <c r="E13" s="19" t="n">
        <v>36</v>
      </c>
      <c r="F13" s="20" t="n">
        <v>883</v>
      </c>
      <c r="G13" s="20" t="n">
        <v>867</v>
      </c>
      <c r="H13" s="21" t="n">
        <v>1750</v>
      </c>
      <c r="I13" s="19" t="n">
        <v>66</v>
      </c>
      <c r="J13" s="20" t="n">
        <v>939</v>
      </c>
      <c r="K13" s="20" t="n">
        <v>994</v>
      </c>
      <c r="L13" s="21" t="n">
        <v>1933</v>
      </c>
      <c r="M13" s="19" t="n">
        <v>96</v>
      </c>
      <c r="N13" s="20" t="n">
        <v>41</v>
      </c>
      <c r="O13" s="20" t="n">
        <v>164</v>
      </c>
      <c r="P13" s="21" t="n">
        <v>205</v>
      </c>
    </row>
    <row r="14" s="11" customFormat="true" ht="17.25" hidden="false" customHeight="true" outlineLevel="0" collapsed="false">
      <c r="A14" s="19" t="n">
        <v>7</v>
      </c>
      <c r="B14" s="20" t="n">
        <v>662</v>
      </c>
      <c r="C14" s="20" t="n">
        <v>666</v>
      </c>
      <c r="D14" s="21" t="n">
        <v>1328</v>
      </c>
      <c r="E14" s="19" t="n">
        <v>37</v>
      </c>
      <c r="F14" s="20" t="n">
        <v>947</v>
      </c>
      <c r="G14" s="20" t="n">
        <v>906</v>
      </c>
      <c r="H14" s="21" t="n">
        <v>1853</v>
      </c>
      <c r="I14" s="19" t="n">
        <v>67</v>
      </c>
      <c r="J14" s="20" t="n">
        <v>974</v>
      </c>
      <c r="K14" s="20" t="n">
        <v>1078</v>
      </c>
      <c r="L14" s="21" t="n">
        <v>2052</v>
      </c>
      <c r="M14" s="19" t="n">
        <v>97</v>
      </c>
      <c r="N14" s="20" t="n">
        <v>26</v>
      </c>
      <c r="O14" s="20" t="n">
        <v>114</v>
      </c>
      <c r="P14" s="21" t="n">
        <v>140</v>
      </c>
    </row>
    <row r="15" s="11" customFormat="true" ht="17.25" hidden="false" customHeight="true" outlineLevel="0" collapsed="false">
      <c r="A15" s="19" t="n">
        <v>8</v>
      </c>
      <c r="B15" s="20" t="n">
        <v>717</v>
      </c>
      <c r="C15" s="20" t="n">
        <v>673</v>
      </c>
      <c r="D15" s="21" t="n">
        <v>1390</v>
      </c>
      <c r="E15" s="19" t="n">
        <v>38</v>
      </c>
      <c r="F15" s="20" t="n">
        <v>928</v>
      </c>
      <c r="G15" s="20" t="n">
        <v>957</v>
      </c>
      <c r="H15" s="21" t="n">
        <v>1885</v>
      </c>
      <c r="I15" s="19" t="n">
        <v>68</v>
      </c>
      <c r="J15" s="20" t="n">
        <v>952</v>
      </c>
      <c r="K15" s="20" t="n">
        <v>1066</v>
      </c>
      <c r="L15" s="21" t="n">
        <v>2018</v>
      </c>
      <c r="M15" s="19" t="n">
        <v>98</v>
      </c>
      <c r="N15" s="20" t="n">
        <v>20</v>
      </c>
      <c r="O15" s="20" t="n">
        <v>88</v>
      </c>
      <c r="P15" s="21" t="n">
        <v>108</v>
      </c>
    </row>
    <row r="16" s="11" customFormat="true" ht="17.25" hidden="false" customHeight="true" outlineLevel="0" collapsed="false">
      <c r="A16" s="19" t="n">
        <v>9</v>
      </c>
      <c r="B16" s="20" t="n">
        <v>644</v>
      </c>
      <c r="C16" s="20" t="n">
        <v>620</v>
      </c>
      <c r="D16" s="21" t="n">
        <v>1264</v>
      </c>
      <c r="E16" s="19" t="n">
        <v>39</v>
      </c>
      <c r="F16" s="20" t="n">
        <v>963</v>
      </c>
      <c r="G16" s="20" t="n">
        <v>941</v>
      </c>
      <c r="H16" s="21" t="n">
        <v>1904</v>
      </c>
      <c r="I16" s="19" t="n">
        <v>69</v>
      </c>
      <c r="J16" s="20" t="n">
        <v>1011</v>
      </c>
      <c r="K16" s="20" t="n">
        <v>1121</v>
      </c>
      <c r="L16" s="21" t="n">
        <v>2132</v>
      </c>
      <c r="M16" s="19" t="n">
        <v>99</v>
      </c>
      <c r="N16" s="20" t="n">
        <v>8</v>
      </c>
      <c r="O16" s="20" t="n">
        <v>68</v>
      </c>
      <c r="P16" s="21" t="n">
        <v>76</v>
      </c>
    </row>
    <row r="17" s="11" customFormat="true" ht="17.25" hidden="false" customHeight="true" outlineLevel="0" collapsed="false">
      <c r="A17" s="19" t="n">
        <v>10</v>
      </c>
      <c r="B17" s="20" t="n">
        <v>719</v>
      </c>
      <c r="C17" s="20" t="n">
        <v>725</v>
      </c>
      <c r="D17" s="21" t="n">
        <v>1444</v>
      </c>
      <c r="E17" s="19" t="n">
        <v>40</v>
      </c>
      <c r="F17" s="20" t="n">
        <v>927</v>
      </c>
      <c r="G17" s="20" t="n">
        <v>936</v>
      </c>
      <c r="H17" s="21" t="n">
        <v>1863</v>
      </c>
      <c r="I17" s="19" t="n">
        <v>70</v>
      </c>
      <c r="J17" s="20" t="n">
        <v>1051</v>
      </c>
      <c r="K17" s="20" t="n">
        <v>1215</v>
      </c>
      <c r="L17" s="21" t="n">
        <v>2266</v>
      </c>
      <c r="M17" s="19" t="n">
        <v>100</v>
      </c>
      <c r="N17" s="20" t="n">
        <v>4</v>
      </c>
      <c r="O17" s="20" t="n">
        <v>43</v>
      </c>
      <c r="P17" s="21" t="n">
        <v>47</v>
      </c>
    </row>
    <row r="18" s="11" customFormat="true" ht="17.25" hidden="false" customHeight="true" outlineLevel="0" collapsed="false">
      <c r="A18" s="19" t="n">
        <v>11</v>
      </c>
      <c r="B18" s="20" t="n">
        <v>699</v>
      </c>
      <c r="C18" s="20" t="n">
        <v>680</v>
      </c>
      <c r="D18" s="21" t="n">
        <v>1379</v>
      </c>
      <c r="E18" s="19" t="n">
        <v>41</v>
      </c>
      <c r="F18" s="20" t="n">
        <v>981</v>
      </c>
      <c r="G18" s="20" t="n">
        <v>993</v>
      </c>
      <c r="H18" s="21" t="n">
        <v>1974</v>
      </c>
      <c r="I18" s="19" t="n">
        <v>71</v>
      </c>
      <c r="J18" s="20" t="n">
        <v>1060</v>
      </c>
      <c r="K18" s="20" t="n">
        <v>1267</v>
      </c>
      <c r="L18" s="21" t="n">
        <v>2327</v>
      </c>
      <c r="M18" s="19" t="n">
        <v>101</v>
      </c>
      <c r="N18" s="20" t="n">
        <v>6</v>
      </c>
      <c r="O18" s="20" t="n">
        <v>30</v>
      </c>
      <c r="P18" s="21" t="n">
        <v>36</v>
      </c>
    </row>
    <row r="19" s="11" customFormat="true" ht="17.25" hidden="false" customHeight="true" outlineLevel="0" collapsed="false">
      <c r="A19" s="19" t="n">
        <v>12</v>
      </c>
      <c r="B19" s="20" t="n">
        <v>699</v>
      </c>
      <c r="C19" s="20" t="n">
        <v>697</v>
      </c>
      <c r="D19" s="21" t="n">
        <v>1396</v>
      </c>
      <c r="E19" s="19" t="n">
        <v>42</v>
      </c>
      <c r="F19" s="20" t="n">
        <v>1067</v>
      </c>
      <c r="G19" s="20" t="n">
        <v>1052</v>
      </c>
      <c r="H19" s="21" t="n">
        <v>2119</v>
      </c>
      <c r="I19" s="19" t="n">
        <v>72</v>
      </c>
      <c r="J19" s="20" t="n">
        <v>1230</v>
      </c>
      <c r="K19" s="20" t="n">
        <v>1402</v>
      </c>
      <c r="L19" s="21" t="n">
        <v>2632</v>
      </c>
      <c r="M19" s="19" t="n">
        <v>102</v>
      </c>
      <c r="N19" s="20" t="n">
        <v>0</v>
      </c>
      <c r="O19" s="20" t="n">
        <v>16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709</v>
      </c>
      <c r="C20" s="20" t="n">
        <v>694</v>
      </c>
      <c r="D20" s="21" t="n">
        <v>1403</v>
      </c>
      <c r="E20" s="19" t="n">
        <v>43</v>
      </c>
      <c r="F20" s="20" t="n">
        <v>1120</v>
      </c>
      <c r="G20" s="20" t="n">
        <v>1077</v>
      </c>
      <c r="H20" s="21" t="n">
        <v>2197</v>
      </c>
      <c r="I20" s="19" t="n">
        <v>73</v>
      </c>
      <c r="J20" s="20" t="n">
        <v>1100</v>
      </c>
      <c r="K20" s="20" t="n">
        <v>1321</v>
      </c>
      <c r="L20" s="21" t="n">
        <v>2421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687</v>
      </c>
      <c r="C21" s="20" t="n">
        <v>690</v>
      </c>
      <c r="D21" s="21" t="n">
        <v>1377</v>
      </c>
      <c r="E21" s="19" t="n">
        <v>44</v>
      </c>
      <c r="F21" s="20" t="n">
        <v>1153</v>
      </c>
      <c r="G21" s="20" t="n">
        <v>1104</v>
      </c>
      <c r="H21" s="21" t="n">
        <v>2257</v>
      </c>
      <c r="I21" s="19" t="n">
        <v>74</v>
      </c>
      <c r="J21" s="20" t="n">
        <v>1138</v>
      </c>
      <c r="K21" s="20" t="n">
        <v>1408</v>
      </c>
      <c r="L21" s="21" t="n">
        <v>2546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672</v>
      </c>
      <c r="C22" s="20" t="n">
        <v>654</v>
      </c>
      <c r="D22" s="21" t="n">
        <v>1326</v>
      </c>
      <c r="E22" s="19" t="n">
        <v>45</v>
      </c>
      <c r="F22" s="20" t="n">
        <v>1196</v>
      </c>
      <c r="G22" s="20" t="n">
        <v>1118</v>
      </c>
      <c r="H22" s="21" t="n">
        <v>2314</v>
      </c>
      <c r="I22" s="19" t="n">
        <v>75</v>
      </c>
      <c r="J22" s="20" t="n">
        <v>931</v>
      </c>
      <c r="K22" s="20" t="n">
        <v>1042</v>
      </c>
      <c r="L22" s="21" t="n">
        <v>1973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705</v>
      </c>
      <c r="C23" s="20" t="n">
        <v>663</v>
      </c>
      <c r="D23" s="21" t="n">
        <v>1368</v>
      </c>
      <c r="E23" s="19" t="n">
        <v>46</v>
      </c>
      <c r="F23" s="20" t="n">
        <v>1174</v>
      </c>
      <c r="G23" s="20" t="n">
        <v>1174</v>
      </c>
      <c r="H23" s="21" t="n">
        <v>2348</v>
      </c>
      <c r="I23" s="19" t="n">
        <v>76</v>
      </c>
      <c r="J23" s="20" t="n">
        <v>605</v>
      </c>
      <c r="K23" s="20" t="n">
        <v>771</v>
      </c>
      <c r="L23" s="21" t="n">
        <v>1376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79</v>
      </c>
      <c r="C24" s="20" t="n">
        <v>696</v>
      </c>
      <c r="D24" s="21" t="n">
        <v>1375</v>
      </c>
      <c r="E24" s="19" t="n">
        <v>47</v>
      </c>
      <c r="F24" s="20" t="n">
        <v>1226</v>
      </c>
      <c r="G24" s="20" t="n">
        <v>1221</v>
      </c>
      <c r="H24" s="21" t="n">
        <v>2447</v>
      </c>
      <c r="I24" s="19" t="n">
        <v>77</v>
      </c>
      <c r="J24" s="20" t="n">
        <v>756</v>
      </c>
      <c r="K24" s="20" t="n">
        <v>923</v>
      </c>
      <c r="L24" s="21" t="n">
        <v>167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40</v>
      </c>
      <c r="C25" s="20" t="n">
        <v>689</v>
      </c>
      <c r="D25" s="21" t="n">
        <v>1429</v>
      </c>
      <c r="E25" s="19" t="n">
        <v>48</v>
      </c>
      <c r="F25" s="20" t="n">
        <v>1219</v>
      </c>
      <c r="G25" s="20" t="n">
        <v>1259</v>
      </c>
      <c r="H25" s="21" t="n">
        <v>2478</v>
      </c>
      <c r="I25" s="19" t="n">
        <v>78</v>
      </c>
      <c r="J25" s="20" t="n">
        <v>849</v>
      </c>
      <c r="K25" s="20" t="n">
        <v>1101</v>
      </c>
      <c r="L25" s="21" t="n">
        <v>195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64</v>
      </c>
      <c r="C26" s="20" t="n">
        <v>773</v>
      </c>
      <c r="D26" s="21" t="n">
        <v>1637</v>
      </c>
      <c r="E26" s="19" t="n">
        <v>49</v>
      </c>
      <c r="F26" s="20" t="n">
        <v>1246</v>
      </c>
      <c r="G26" s="20" t="n">
        <v>1173</v>
      </c>
      <c r="H26" s="21" t="n">
        <v>2419</v>
      </c>
      <c r="I26" s="19" t="n">
        <v>79</v>
      </c>
      <c r="J26" s="20" t="n">
        <v>754</v>
      </c>
      <c r="K26" s="20" t="n">
        <v>903</v>
      </c>
      <c r="L26" s="21" t="n">
        <v>165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49</v>
      </c>
      <c r="C27" s="20" t="n">
        <v>747</v>
      </c>
      <c r="D27" s="21" t="n">
        <v>1596</v>
      </c>
      <c r="E27" s="19" t="n">
        <v>50</v>
      </c>
      <c r="F27" s="20" t="n">
        <v>1186</v>
      </c>
      <c r="G27" s="20" t="n">
        <v>1162</v>
      </c>
      <c r="H27" s="21" t="n">
        <v>2348</v>
      </c>
      <c r="I27" s="19" t="n">
        <v>80</v>
      </c>
      <c r="J27" s="20" t="n">
        <v>758</v>
      </c>
      <c r="K27" s="20" t="n">
        <v>1008</v>
      </c>
      <c r="L27" s="21" t="n">
        <v>1766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929</v>
      </c>
      <c r="C28" s="20" t="n">
        <v>761</v>
      </c>
      <c r="D28" s="21" t="n">
        <v>1690</v>
      </c>
      <c r="E28" s="19" t="n">
        <v>51</v>
      </c>
      <c r="F28" s="20" t="n">
        <v>1094</v>
      </c>
      <c r="G28" s="20" t="n">
        <v>1116</v>
      </c>
      <c r="H28" s="21" t="n">
        <v>2210</v>
      </c>
      <c r="I28" s="19" t="n">
        <v>81</v>
      </c>
      <c r="J28" s="20" t="n">
        <v>629</v>
      </c>
      <c r="K28" s="20" t="n">
        <v>846</v>
      </c>
      <c r="L28" s="21" t="n">
        <v>14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49</v>
      </c>
      <c r="C29" s="20" t="n">
        <v>784</v>
      </c>
      <c r="D29" s="21" t="n">
        <v>1633</v>
      </c>
      <c r="E29" s="19" t="n">
        <v>52</v>
      </c>
      <c r="F29" s="20" t="n">
        <v>1098</v>
      </c>
      <c r="G29" s="20" t="n">
        <v>1089</v>
      </c>
      <c r="H29" s="21" t="n">
        <v>2187</v>
      </c>
      <c r="I29" s="19" t="n">
        <v>82</v>
      </c>
      <c r="J29" s="20" t="n">
        <v>554</v>
      </c>
      <c r="K29" s="20" t="n">
        <v>736</v>
      </c>
      <c r="L29" s="21" t="n">
        <v>129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05</v>
      </c>
      <c r="C30" s="20" t="n">
        <v>618</v>
      </c>
      <c r="D30" s="21" t="n">
        <v>1323</v>
      </c>
      <c r="E30" s="19" t="n">
        <v>53</v>
      </c>
      <c r="F30" s="20" t="n">
        <v>1072</v>
      </c>
      <c r="G30" s="20" t="n">
        <v>1064</v>
      </c>
      <c r="H30" s="21" t="n">
        <v>2136</v>
      </c>
      <c r="I30" s="19" t="n">
        <v>83</v>
      </c>
      <c r="J30" s="20" t="n">
        <v>478</v>
      </c>
      <c r="K30" s="20" t="n">
        <v>691</v>
      </c>
      <c r="L30" s="21" t="n">
        <v>11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09</v>
      </c>
      <c r="C31" s="20" t="n">
        <v>664</v>
      </c>
      <c r="D31" s="21" t="n">
        <v>1373</v>
      </c>
      <c r="E31" s="19" t="n">
        <v>54</v>
      </c>
      <c r="F31" s="20" t="n">
        <v>1073</v>
      </c>
      <c r="G31" s="20" t="n">
        <v>1111</v>
      </c>
      <c r="H31" s="21" t="n">
        <v>2184</v>
      </c>
      <c r="I31" s="19" t="n">
        <v>84</v>
      </c>
      <c r="J31" s="20" t="n">
        <v>503</v>
      </c>
      <c r="K31" s="20" t="n">
        <v>770</v>
      </c>
      <c r="L31" s="21" t="n">
        <v>127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43</v>
      </c>
      <c r="C32" s="20" t="n">
        <v>609</v>
      </c>
      <c r="D32" s="21" t="n">
        <v>1252</v>
      </c>
      <c r="E32" s="19" t="n">
        <v>55</v>
      </c>
      <c r="F32" s="20" t="n">
        <v>839</v>
      </c>
      <c r="G32" s="20" t="n">
        <v>924</v>
      </c>
      <c r="H32" s="21" t="n">
        <v>1763</v>
      </c>
      <c r="I32" s="19" t="n">
        <v>85</v>
      </c>
      <c r="J32" s="20" t="n">
        <v>483</v>
      </c>
      <c r="K32" s="20" t="n">
        <v>685</v>
      </c>
      <c r="L32" s="21" t="n">
        <v>116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22</v>
      </c>
      <c r="C33" s="20" t="n">
        <v>650</v>
      </c>
      <c r="D33" s="21" t="n">
        <v>1272</v>
      </c>
      <c r="E33" s="19" t="n">
        <v>56</v>
      </c>
      <c r="F33" s="20" t="n">
        <v>957</v>
      </c>
      <c r="G33" s="20" t="n">
        <v>1028</v>
      </c>
      <c r="H33" s="21" t="n">
        <v>1985</v>
      </c>
      <c r="I33" s="19" t="n">
        <v>86</v>
      </c>
      <c r="J33" s="20" t="n">
        <v>457</v>
      </c>
      <c r="K33" s="20" t="n">
        <v>765</v>
      </c>
      <c r="L33" s="21" t="n">
        <v>122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82</v>
      </c>
      <c r="C34" s="20" t="n">
        <v>740</v>
      </c>
      <c r="D34" s="21" t="n">
        <v>1422</v>
      </c>
      <c r="E34" s="19" t="n">
        <v>57</v>
      </c>
      <c r="F34" s="20" t="n">
        <v>998</v>
      </c>
      <c r="G34" s="20" t="n">
        <v>1066</v>
      </c>
      <c r="H34" s="21" t="n">
        <v>2064</v>
      </c>
      <c r="I34" s="19" t="n">
        <v>87</v>
      </c>
      <c r="J34" s="20" t="n">
        <v>335</v>
      </c>
      <c r="K34" s="20" t="n">
        <v>600</v>
      </c>
      <c r="L34" s="21" t="n">
        <v>9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29</v>
      </c>
      <c r="C35" s="20" t="n">
        <v>675</v>
      </c>
      <c r="D35" s="21" t="n">
        <v>1304</v>
      </c>
      <c r="E35" s="19" t="n">
        <v>58</v>
      </c>
      <c r="F35" s="20" t="n">
        <v>937</v>
      </c>
      <c r="G35" s="20" t="n">
        <v>945</v>
      </c>
      <c r="H35" s="21" t="n">
        <v>1882</v>
      </c>
      <c r="I35" s="19" t="n">
        <v>88</v>
      </c>
      <c r="J35" s="20" t="n">
        <v>275</v>
      </c>
      <c r="K35" s="20" t="n">
        <v>582</v>
      </c>
      <c r="L35" s="21" t="n">
        <v>85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49</v>
      </c>
      <c r="C36" s="23" t="n">
        <v>653</v>
      </c>
      <c r="D36" s="24" t="n">
        <v>1302</v>
      </c>
      <c r="E36" s="27" t="n">
        <v>59</v>
      </c>
      <c r="F36" s="23" t="n">
        <v>833</v>
      </c>
      <c r="G36" s="23" t="n">
        <v>905</v>
      </c>
      <c r="H36" s="24" t="n">
        <v>1738</v>
      </c>
      <c r="I36" s="27" t="n">
        <v>89</v>
      </c>
      <c r="J36" s="23" t="n">
        <v>303</v>
      </c>
      <c r="K36" s="23" t="n">
        <v>580</v>
      </c>
      <c r="L36" s="24" t="n">
        <v>88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14</v>
      </c>
      <c r="C39" s="20" t="n">
        <v>2729</v>
      </c>
      <c r="D39" s="21" t="n">
        <v>5643</v>
      </c>
      <c r="E39" s="19" t="s">
        <v>9</v>
      </c>
      <c r="F39" s="20" t="n">
        <v>5248</v>
      </c>
      <c r="G39" s="20" t="n">
        <v>5162</v>
      </c>
      <c r="H39" s="21" t="n">
        <v>10410</v>
      </c>
      <c r="I39" s="19" t="s">
        <v>10</v>
      </c>
      <c r="J39" s="20" t="n">
        <v>2922</v>
      </c>
      <c r="K39" s="20" t="n">
        <v>4051</v>
      </c>
      <c r="L39" s="21" t="n">
        <v>6973</v>
      </c>
      <c r="M39" s="19" t="s">
        <v>11</v>
      </c>
      <c r="N39" s="20" t="n">
        <v>9777</v>
      </c>
      <c r="O39" s="20" t="n">
        <v>9379</v>
      </c>
      <c r="P39" s="21" t="n">
        <v>19156</v>
      </c>
    </row>
    <row r="40" s="11" customFormat="true" ht="17.25" hidden="false" customHeight="true" outlineLevel="0" collapsed="false">
      <c r="A40" s="19" t="s">
        <v>12</v>
      </c>
      <c r="B40" s="20" t="n">
        <v>3350</v>
      </c>
      <c r="C40" s="20" t="n">
        <v>3164</v>
      </c>
      <c r="D40" s="21" t="n">
        <v>6514</v>
      </c>
      <c r="E40" s="19" t="s">
        <v>13</v>
      </c>
      <c r="F40" s="20" t="n">
        <v>6061</v>
      </c>
      <c r="G40" s="20" t="n">
        <v>5945</v>
      </c>
      <c r="H40" s="21" t="n">
        <v>12006</v>
      </c>
      <c r="I40" s="19" t="s">
        <v>14</v>
      </c>
      <c r="J40" s="20" t="n">
        <v>1853</v>
      </c>
      <c r="K40" s="20" t="n">
        <v>3212</v>
      </c>
      <c r="L40" s="21" t="n">
        <v>5065</v>
      </c>
      <c r="M40" s="19" t="s">
        <v>15</v>
      </c>
      <c r="N40" s="20" t="n">
        <v>44970</v>
      </c>
      <c r="O40" s="20" t="n">
        <v>44893</v>
      </c>
      <c r="P40" s="21" t="n">
        <v>89863</v>
      </c>
    </row>
    <row r="41" s="11" customFormat="true" ht="17.25" hidden="false" customHeight="true" outlineLevel="0" collapsed="false">
      <c r="A41" s="19" t="s">
        <v>16</v>
      </c>
      <c r="B41" s="20" t="n">
        <v>3513</v>
      </c>
      <c r="C41" s="20" t="n">
        <v>3486</v>
      </c>
      <c r="D41" s="21" t="n">
        <v>6999</v>
      </c>
      <c r="E41" s="19" t="s">
        <v>17</v>
      </c>
      <c r="F41" s="20" t="n">
        <v>5523</v>
      </c>
      <c r="G41" s="20" t="n">
        <v>5542</v>
      </c>
      <c r="H41" s="21" t="n">
        <v>11065</v>
      </c>
      <c r="I41" s="19" t="s">
        <v>18</v>
      </c>
      <c r="J41" s="20" t="n">
        <v>790</v>
      </c>
      <c r="K41" s="20" t="n">
        <v>1891</v>
      </c>
      <c r="L41" s="21" t="n">
        <v>2681</v>
      </c>
      <c r="M41" s="19" t="s">
        <v>19</v>
      </c>
      <c r="N41" s="20" t="n">
        <v>19964</v>
      </c>
      <c r="O41" s="20" t="n">
        <v>26425</v>
      </c>
      <c r="P41" s="21" t="n">
        <v>46389</v>
      </c>
    </row>
    <row r="42" s="11" customFormat="true" ht="17.25" hidden="false" customHeight="true" outlineLevel="0" collapsed="false">
      <c r="A42" s="19" t="s">
        <v>20</v>
      </c>
      <c r="B42" s="20" t="n">
        <v>3660</v>
      </c>
      <c r="C42" s="20" t="n">
        <v>3475</v>
      </c>
      <c r="D42" s="21" t="n">
        <v>7135</v>
      </c>
      <c r="E42" s="19" t="s">
        <v>21</v>
      </c>
      <c r="F42" s="20" t="n">
        <v>4564</v>
      </c>
      <c r="G42" s="20" t="n">
        <v>4868</v>
      </c>
      <c r="H42" s="21" t="n">
        <v>9432</v>
      </c>
      <c r="I42" s="19" t="s">
        <v>22</v>
      </c>
      <c r="J42" s="20" t="n">
        <v>152</v>
      </c>
      <c r="K42" s="20" t="n">
        <v>621</v>
      </c>
      <c r="L42" s="21" t="n">
        <v>773</v>
      </c>
      <c r="M42" s="27" t="s">
        <v>1</v>
      </c>
      <c r="N42" s="23" t="n">
        <v>74711</v>
      </c>
      <c r="O42" s="23" t="n">
        <v>80697</v>
      </c>
      <c r="P42" s="24" t="n">
        <v>155408</v>
      </c>
    </row>
    <row r="43" s="11" customFormat="true" ht="17.25" hidden="false" customHeight="true" outlineLevel="0" collapsed="false">
      <c r="A43" s="19" t="s">
        <v>23</v>
      </c>
      <c r="B43" s="20" t="n">
        <v>4041</v>
      </c>
      <c r="C43" s="20" t="n">
        <v>3574</v>
      </c>
      <c r="D43" s="21" t="n">
        <v>7615</v>
      </c>
      <c r="E43" s="19" t="s">
        <v>24</v>
      </c>
      <c r="F43" s="20" t="n">
        <v>4413</v>
      </c>
      <c r="G43" s="20" t="n">
        <v>4714</v>
      </c>
      <c r="H43" s="21" t="n">
        <v>9127</v>
      </c>
      <c r="I43" s="19" t="s">
        <v>25</v>
      </c>
      <c r="J43" s="20" t="n">
        <v>12</v>
      </c>
      <c r="K43" s="20" t="n">
        <v>103</v>
      </c>
      <c r="L43" s="21" t="n">
        <v>115</v>
      </c>
    </row>
    <row r="44" s="11" customFormat="true" ht="17.25" hidden="false" customHeight="true" outlineLevel="0" collapsed="false">
      <c r="A44" s="19" t="s">
        <v>26</v>
      </c>
      <c r="B44" s="20" t="n">
        <v>3225</v>
      </c>
      <c r="C44" s="20" t="n">
        <v>3327</v>
      </c>
      <c r="D44" s="21" t="n">
        <v>6552</v>
      </c>
      <c r="E44" s="19" t="s">
        <v>27</v>
      </c>
      <c r="F44" s="20" t="n">
        <v>4760</v>
      </c>
      <c r="G44" s="20" t="n">
        <v>5186</v>
      </c>
      <c r="H44" s="21" t="n">
        <v>9946</v>
      </c>
      <c r="I44" s="19" t="s">
        <v>28</v>
      </c>
      <c r="J44" s="20" t="n">
        <v>1</v>
      </c>
      <c r="K44" s="20" t="n">
        <v>7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3673</v>
      </c>
      <c r="C45" s="20" t="n">
        <v>3769</v>
      </c>
      <c r="D45" s="21" t="n">
        <v>7442</v>
      </c>
      <c r="E45" s="19" t="s">
        <v>30</v>
      </c>
      <c r="F45" s="20" t="n">
        <v>5579</v>
      </c>
      <c r="G45" s="20" t="n">
        <v>6613</v>
      </c>
      <c r="H45" s="21" t="n">
        <v>12192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62</v>
      </c>
      <c r="C46" s="23" t="n">
        <v>4517</v>
      </c>
      <c r="D46" s="24" t="n">
        <v>9079</v>
      </c>
      <c r="E46" s="22" t="s">
        <v>33</v>
      </c>
      <c r="F46" s="23" t="n">
        <v>3895</v>
      </c>
      <c r="G46" s="23" t="n">
        <v>4740</v>
      </c>
      <c r="H46" s="24" t="n">
        <v>86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893</v>
      </c>
      <c r="B4" s="12" t="n">
        <v>26601</v>
      </c>
      <c r="C4" s="12" t="n">
        <v>2829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5</v>
      </c>
      <c r="C7" s="17" t="n">
        <v>127</v>
      </c>
      <c r="D7" s="18" t="n">
        <v>262</v>
      </c>
      <c r="E7" s="19" t="n">
        <v>30</v>
      </c>
      <c r="F7" s="20" t="n">
        <v>231</v>
      </c>
      <c r="G7" s="20" t="n">
        <v>225</v>
      </c>
      <c r="H7" s="21" t="n">
        <v>456</v>
      </c>
      <c r="I7" s="19" t="n">
        <v>60</v>
      </c>
      <c r="J7" s="20" t="n">
        <v>378</v>
      </c>
      <c r="K7" s="20" t="n">
        <v>392</v>
      </c>
      <c r="L7" s="21" t="n">
        <v>770</v>
      </c>
      <c r="M7" s="19" t="n">
        <v>90</v>
      </c>
      <c r="N7" s="20" t="n">
        <v>84</v>
      </c>
      <c r="O7" s="20" t="n">
        <v>224</v>
      </c>
      <c r="P7" s="21" t="n">
        <v>308</v>
      </c>
    </row>
    <row r="8" s="11" customFormat="true" ht="17.25" hidden="false" customHeight="true" outlineLevel="0" collapsed="false">
      <c r="A8" s="19" t="n">
        <v>1</v>
      </c>
      <c r="B8" s="20" t="n">
        <v>135</v>
      </c>
      <c r="C8" s="20" t="n">
        <v>143</v>
      </c>
      <c r="D8" s="21" t="n">
        <v>278</v>
      </c>
      <c r="E8" s="19" t="n">
        <v>31</v>
      </c>
      <c r="F8" s="20" t="n">
        <v>223</v>
      </c>
      <c r="G8" s="20" t="n">
        <v>205</v>
      </c>
      <c r="H8" s="21" t="n">
        <v>428</v>
      </c>
      <c r="I8" s="19" t="n">
        <v>61</v>
      </c>
      <c r="J8" s="20" t="n">
        <v>404</v>
      </c>
      <c r="K8" s="20" t="n">
        <v>379</v>
      </c>
      <c r="L8" s="21" t="n">
        <v>783</v>
      </c>
      <c r="M8" s="19" t="n">
        <v>91</v>
      </c>
      <c r="N8" s="20" t="n">
        <v>66</v>
      </c>
      <c r="O8" s="20" t="n">
        <v>182</v>
      </c>
      <c r="P8" s="21" t="n">
        <v>248</v>
      </c>
    </row>
    <row r="9" s="11" customFormat="true" ht="17.25" hidden="false" customHeight="true" outlineLevel="0" collapsed="false">
      <c r="A9" s="19" t="n">
        <v>2</v>
      </c>
      <c r="B9" s="20" t="n">
        <v>160</v>
      </c>
      <c r="C9" s="20" t="n">
        <v>148</v>
      </c>
      <c r="D9" s="21" t="n">
        <v>308</v>
      </c>
      <c r="E9" s="19" t="n">
        <v>32</v>
      </c>
      <c r="F9" s="20" t="n">
        <v>236</v>
      </c>
      <c r="G9" s="20" t="n">
        <v>200</v>
      </c>
      <c r="H9" s="21" t="n">
        <v>436</v>
      </c>
      <c r="I9" s="19" t="n">
        <v>62</v>
      </c>
      <c r="J9" s="20" t="n">
        <v>386</v>
      </c>
      <c r="K9" s="20" t="n">
        <v>376</v>
      </c>
      <c r="L9" s="21" t="n">
        <v>762</v>
      </c>
      <c r="M9" s="19" t="n">
        <v>92</v>
      </c>
      <c r="N9" s="20" t="n">
        <v>47</v>
      </c>
      <c r="O9" s="20" t="n">
        <v>160</v>
      </c>
      <c r="P9" s="21" t="n">
        <v>207</v>
      </c>
    </row>
    <row r="10" s="11" customFormat="true" ht="17.25" hidden="false" customHeight="true" outlineLevel="0" collapsed="false">
      <c r="A10" s="19" t="n">
        <v>3</v>
      </c>
      <c r="B10" s="20" t="n">
        <v>159</v>
      </c>
      <c r="C10" s="20" t="n">
        <v>142</v>
      </c>
      <c r="D10" s="21" t="n">
        <v>301</v>
      </c>
      <c r="E10" s="19" t="n">
        <v>33</v>
      </c>
      <c r="F10" s="20" t="n">
        <v>271</v>
      </c>
      <c r="G10" s="20" t="n">
        <v>253</v>
      </c>
      <c r="H10" s="21" t="n">
        <v>524</v>
      </c>
      <c r="I10" s="19" t="n">
        <v>63</v>
      </c>
      <c r="J10" s="20" t="n">
        <v>463</v>
      </c>
      <c r="K10" s="20" t="n">
        <v>473</v>
      </c>
      <c r="L10" s="21" t="n">
        <v>936</v>
      </c>
      <c r="M10" s="19" t="n">
        <v>93</v>
      </c>
      <c r="N10" s="20" t="n">
        <v>34</v>
      </c>
      <c r="O10" s="20" t="n">
        <v>146</v>
      </c>
      <c r="P10" s="21" t="n">
        <v>180</v>
      </c>
    </row>
    <row r="11" s="11" customFormat="true" ht="17.25" hidden="false" customHeight="true" outlineLevel="0" collapsed="false">
      <c r="A11" s="19" t="n">
        <v>4</v>
      </c>
      <c r="B11" s="20" t="n">
        <v>190</v>
      </c>
      <c r="C11" s="20" t="n">
        <v>156</v>
      </c>
      <c r="D11" s="21" t="n">
        <v>346</v>
      </c>
      <c r="E11" s="19" t="n">
        <v>34</v>
      </c>
      <c r="F11" s="20" t="n">
        <v>286</v>
      </c>
      <c r="G11" s="20" t="n">
        <v>269</v>
      </c>
      <c r="H11" s="21" t="n">
        <v>555</v>
      </c>
      <c r="I11" s="19" t="n">
        <v>64</v>
      </c>
      <c r="J11" s="20" t="n">
        <v>404</v>
      </c>
      <c r="K11" s="20" t="n">
        <v>401</v>
      </c>
      <c r="L11" s="21" t="n">
        <v>805</v>
      </c>
      <c r="M11" s="19" t="n">
        <v>94</v>
      </c>
      <c r="N11" s="20" t="n">
        <v>36</v>
      </c>
      <c r="O11" s="20" t="n">
        <v>129</v>
      </c>
      <c r="P11" s="21" t="n">
        <v>165</v>
      </c>
    </row>
    <row r="12" s="11" customFormat="true" ht="17.25" hidden="false" customHeight="true" outlineLevel="0" collapsed="false">
      <c r="A12" s="19" t="n">
        <v>5</v>
      </c>
      <c r="B12" s="20" t="n">
        <v>182</v>
      </c>
      <c r="C12" s="20" t="n">
        <v>171</v>
      </c>
      <c r="D12" s="21" t="n">
        <v>353</v>
      </c>
      <c r="E12" s="19" t="n">
        <v>35</v>
      </c>
      <c r="F12" s="20" t="n">
        <v>261</v>
      </c>
      <c r="G12" s="20" t="n">
        <v>256</v>
      </c>
      <c r="H12" s="21" t="n">
        <v>517</v>
      </c>
      <c r="I12" s="19" t="n">
        <v>65</v>
      </c>
      <c r="J12" s="20" t="n">
        <v>433</v>
      </c>
      <c r="K12" s="20" t="n">
        <v>435</v>
      </c>
      <c r="L12" s="21" t="n">
        <v>868</v>
      </c>
      <c r="M12" s="19" t="n">
        <v>95</v>
      </c>
      <c r="N12" s="20" t="n">
        <v>16</v>
      </c>
      <c r="O12" s="20" t="n">
        <v>90</v>
      </c>
      <c r="P12" s="21" t="n">
        <v>106</v>
      </c>
    </row>
    <row r="13" s="11" customFormat="true" ht="17.25" hidden="false" customHeight="true" outlineLevel="0" collapsed="false">
      <c r="A13" s="19" t="n">
        <v>6</v>
      </c>
      <c r="B13" s="20" t="n">
        <v>188</v>
      </c>
      <c r="C13" s="20" t="n">
        <v>176</v>
      </c>
      <c r="D13" s="21" t="n">
        <v>364</v>
      </c>
      <c r="E13" s="19" t="n">
        <v>36</v>
      </c>
      <c r="F13" s="20" t="n">
        <v>271</v>
      </c>
      <c r="G13" s="20" t="n">
        <v>274</v>
      </c>
      <c r="H13" s="21" t="n">
        <v>545</v>
      </c>
      <c r="I13" s="19" t="n">
        <v>66</v>
      </c>
      <c r="J13" s="20" t="n">
        <v>496</v>
      </c>
      <c r="K13" s="20" t="n">
        <v>448</v>
      </c>
      <c r="L13" s="21" t="n">
        <v>944</v>
      </c>
      <c r="M13" s="19" t="n">
        <v>96</v>
      </c>
      <c r="N13" s="20" t="n">
        <v>12</v>
      </c>
      <c r="O13" s="20" t="n">
        <v>83</v>
      </c>
      <c r="P13" s="21" t="n">
        <v>95</v>
      </c>
    </row>
    <row r="14" s="11" customFormat="true" ht="17.25" hidden="false" customHeight="true" outlineLevel="0" collapsed="false">
      <c r="A14" s="19" t="n">
        <v>7</v>
      </c>
      <c r="B14" s="20" t="n">
        <v>204</v>
      </c>
      <c r="C14" s="20" t="n">
        <v>196</v>
      </c>
      <c r="D14" s="21" t="n">
        <v>400</v>
      </c>
      <c r="E14" s="19" t="n">
        <v>37</v>
      </c>
      <c r="F14" s="20" t="n">
        <v>305</v>
      </c>
      <c r="G14" s="20" t="n">
        <v>285</v>
      </c>
      <c r="H14" s="21" t="n">
        <v>590</v>
      </c>
      <c r="I14" s="19" t="n">
        <v>67</v>
      </c>
      <c r="J14" s="20" t="n">
        <v>472</v>
      </c>
      <c r="K14" s="20" t="n">
        <v>486</v>
      </c>
      <c r="L14" s="21" t="n">
        <v>958</v>
      </c>
      <c r="M14" s="19" t="n">
        <v>97</v>
      </c>
      <c r="N14" s="20" t="n">
        <v>9</v>
      </c>
      <c r="O14" s="20" t="n">
        <v>46</v>
      </c>
      <c r="P14" s="21" t="n">
        <v>55</v>
      </c>
    </row>
    <row r="15" s="11" customFormat="true" ht="17.25" hidden="false" customHeight="true" outlineLevel="0" collapsed="false">
      <c r="A15" s="19" t="n">
        <v>8</v>
      </c>
      <c r="B15" s="20" t="n">
        <v>202</v>
      </c>
      <c r="C15" s="20" t="n">
        <v>219</v>
      </c>
      <c r="D15" s="21" t="n">
        <v>421</v>
      </c>
      <c r="E15" s="19" t="n">
        <v>38</v>
      </c>
      <c r="F15" s="20" t="n">
        <v>308</v>
      </c>
      <c r="G15" s="20" t="n">
        <v>321</v>
      </c>
      <c r="H15" s="21" t="n">
        <v>629</v>
      </c>
      <c r="I15" s="19" t="n">
        <v>68</v>
      </c>
      <c r="J15" s="20" t="n">
        <v>447</v>
      </c>
      <c r="K15" s="20" t="n">
        <v>436</v>
      </c>
      <c r="L15" s="21" t="n">
        <v>883</v>
      </c>
      <c r="M15" s="19" t="n">
        <v>98</v>
      </c>
      <c r="N15" s="20" t="n">
        <v>8</v>
      </c>
      <c r="O15" s="20" t="n">
        <v>45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216</v>
      </c>
      <c r="C16" s="20" t="n">
        <v>194</v>
      </c>
      <c r="D16" s="21" t="n">
        <v>410</v>
      </c>
      <c r="E16" s="19" t="n">
        <v>39</v>
      </c>
      <c r="F16" s="20" t="n">
        <v>315</v>
      </c>
      <c r="G16" s="20" t="n">
        <v>307</v>
      </c>
      <c r="H16" s="21" t="n">
        <v>622</v>
      </c>
      <c r="I16" s="19" t="n">
        <v>69</v>
      </c>
      <c r="J16" s="20" t="n">
        <v>485</v>
      </c>
      <c r="K16" s="20" t="n">
        <v>456</v>
      </c>
      <c r="L16" s="21" t="n">
        <v>941</v>
      </c>
      <c r="M16" s="19" t="n">
        <v>99</v>
      </c>
      <c r="N16" s="20" t="n">
        <v>1</v>
      </c>
      <c r="O16" s="20" t="n">
        <v>22</v>
      </c>
      <c r="P16" s="21" t="n">
        <v>23</v>
      </c>
    </row>
    <row r="17" s="11" customFormat="true" ht="17.25" hidden="false" customHeight="true" outlineLevel="0" collapsed="false">
      <c r="A17" s="19" t="n">
        <v>10</v>
      </c>
      <c r="B17" s="20" t="n">
        <v>208</v>
      </c>
      <c r="C17" s="20" t="n">
        <v>185</v>
      </c>
      <c r="D17" s="21" t="n">
        <v>393</v>
      </c>
      <c r="E17" s="19" t="n">
        <v>40</v>
      </c>
      <c r="F17" s="20" t="n">
        <v>344</v>
      </c>
      <c r="G17" s="20" t="n">
        <v>294</v>
      </c>
      <c r="H17" s="21" t="n">
        <v>638</v>
      </c>
      <c r="I17" s="19" t="n">
        <v>70</v>
      </c>
      <c r="J17" s="20" t="n">
        <v>460</v>
      </c>
      <c r="K17" s="20" t="n">
        <v>485</v>
      </c>
      <c r="L17" s="21" t="n">
        <v>945</v>
      </c>
      <c r="M17" s="19" t="n">
        <v>100</v>
      </c>
      <c r="N17" s="20" t="n">
        <v>0</v>
      </c>
      <c r="O17" s="20" t="n">
        <v>19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17</v>
      </c>
      <c r="C18" s="20" t="n">
        <v>218</v>
      </c>
      <c r="D18" s="21" t="n">
        <v>435</v>
      </c>
      <c r="E18" s="19" t="n">
        <v>41</v>
      </c>
      <c r="F18" s="20" t="n">
        <v>338</v>
      </c>
      <c r="G18" s="20" t="n">
        <v>290</v>
      </c>
      <c r="H18" s="21" t="n">
        <v>628</v>
      </c>
      <c r="I18" s="19" t="n">
        <v>71</v>
      </c>
      <c r="J18" s="20" t="n">
        <v>455</v>
      </c>
      <c r="K18" s="20" t="n">
        <v>508</v>
      </c>
      <c r="L18" s="21" t="n">
        <v>963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23</v>
      </c>
      <c r="C19" s="20" t="n">
        <v>212</v>
      </c>
      <c r="D19" s="21" t="n">
        <v>435</v>
      </c>
      <c r="E19" s="19" t="n">
        <v>42</v>
      </c>
      <c r="F19" s="20" t="n">
        <v>320</v>
      </c>
      <c r="G19" s="20" t="n">
        <v>322</v>
      </c>
      <c r="H19" s="21" t="n">
        <v>642</v>
      </c>
      <c r="I19" s="19" t="n">
        <v>72</v>
      </c>
      <c r="J19" s="20" t="n">
        <v>573</v>
      </c>
      <c r="K19" s="20" t="n">
        <v>585</v>
      </c>
      <c r="L19" s="21" t="n">
        <v>1158</v>
      </c>
      <c r="M19" s="19" t="n">
        <v>102</v>
      </c>
      <c r="N19" s="20" t="n">
        <v>3</v>
      </c>
      <c r="O19" s="20" t="n">
        <v>6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37</v>
      </c>
      <c r="C20" s="20" t="n">
        <v>201</v>
      </c>
      <c r="D20" s="21" t="n">
        <v>438</v>
      </c>
      <c r="E20" s="19" t="n">
        <v>43</v>
      </c>
      <c r="F20" s="20" t="n">
        <v>311</v>
      </c>
      <c r="G20" s="20" t="n">
        <v>300</v>
      </c>
      <c r="H20" s="21" t="n">
        <v>611</v>
      </c>
      <c r="I20" s="19" t="n">
        <v>73</v>
      </c>
      <c r="J20" s="20" t="n">
        <v>477</v>
      </c>
      <c r="K20" s="20" t="n">
        <v>483</v>
      </c>
      <c r="L20" s="21" t="n">
        <v>960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33</v>
      </c>
      <c r="C21" s="20" t="n">
        <v>216</v>
      </c>
      <c r="D21" s="21" t="n">
        <v>449</v>
      </c>
      <c r="E21" s="19" t="n">
        <v>44</v>
      </c>
      <c r="F21" s="20" t="n">
        <v>362</v>
      </c>
      <c r="G21" s="20" t="n">
        <v>317</v>
      </c>
      <c r="H21" s="21" t="n">
        <v>679</v>
      </c>
      <c r="I21" s="19" t="n">
        <v>74</v>
      </c>
      <c r="J21" s="20" t="n">
        <v>526</v>
      </c>
      <c r="K21" s="20" t="n">
        <v>512</v>
      </c>
      <c r="L21" s="21" t="n">
        <v>1038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33</v>
      </c>
      <c r="C22" s="20" t="n">
        <v>225</v>
      </c>
      <c r="D22" s="21" t="n">
        <v>458</v>
      </c>
      <c r="E22" s="19" t="n">
        <v>45</v>
      </c>
      <c r="F22" s="20" t="n">
        <v>351</v>
      </c>
      <c r="G22" s="20" t="n">
        <v>357</v>
      </c>
      <c r="H22" s="21" t="n">
        <v>708</v>
      </c>
      <c r="I22" s="19" t="n">
        <v>75</v>
      </c>
      <c r="J22" s="20" t="n">
        <v>330</v>
      </c>
      <c r="K22" s="20" t="n">
        <v>403</v>
      </c>
      <c r="L22" s="21" t="n">
        <v>73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41</v>
      </c>
      <c r="C23" s="20" t="n">
        <v>196</v>
      </c>
      <c r="D23" s="21" t="n">
        <v>437</v>
      </c>
      <c r="E23" s="19" t="n">
        <v>46</v>
      </c>
      <c r="F23" s="20" t="n">
        <v>367</v>
      </c>
      <c r="G23" s="20" t="n">
        <v>342</v>
      </c>
      <c r="H23" s="21" t="n">
        <v>709</v>
      </c>
      <c r="I23" s="19" t="n">
        <v>76</v>
      </c>
      <c r="J23" s="20" t="n">
        <v>214</v>
      </c>
      <c r="K23" s="20" t="n">
        <v>263</v>
      </c>
      <c r="L23" s="21" t="n">
        <v>477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60</v>
      </c>
      <c r="C24" s="20" t="n">
        <v>251</v>
      </c>
      <c r="D24" s="21" t="n">
        <v>511</v>
      </c>
      <c r="E24" s="19" t="n">
        <v>47</v>
      </c>
      <c r="F24" s="20" t="n">
        <v>404</v>
      </c>
      <c r="G24" s="20" t="n">
        <v>361</v>
      </c>
      <c r="H24" s="21" t="n">
        <v>765</v>
      </c>
      <c r="I24" s="19" t="n">
        <v>77</v>
      </c>
      <c r="J24" s="20" t="n">
        <v>281</v>
      </c>
      <c r="K24" s="20" t="n">
        <v>295</v>
      </c>
      <c r="L24" s="21" t="n">
        <v>57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52</v>
      </c>
      <c r="C25" s="20" t="n">
        <v>261</v>
      </c>
      <c r="D25" s="21" t="n">
        <v>513</v>
      </c>
      <c r="E25" s="19" t="n">
        <v>48</v>
      </c>
      <c r="F25" s="20" t="n">
        <v>417</v>
      </c>
      <c r="G25" s="20" t="n">
        <v>397</v>
      </c>
      <c r="H25" s="21" t="n">
        <v>814</v>
      </c>
      <c r="I25" s="19" t="n">
        <v>78</v>
      </c>
      <c r="J25" s="20" t="n">
        <v>286</v>
      </c>
      <c r="K25" s="20" t="n">
        <v>336</v>
      </c>
      <c r="L25" s="21" t="n">
        <v>6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4</v>
      </c>
      <c r="C26" s="20" t="n">
        <v>216</v>
      </c>
      <c r="D26" s="21" t="n">
        <v>450</v>
      </c>
      <c r="E26" s="19" t="n">
        <v>49</v>
      </c>
      <c r="F26" s="20" t="n">
        <v>402</v>
      </c>
      <c r="G26" s="20" t="n">
        <v>408</v>
      </c>
      <c r="H26" s="21" t="n">
        <v>810</v>
      </c>
      <c r="I26" s="19" t="n">
        <v>79</v>
      </c>
      <c r="J26" s="20" t="n">
        <v>257</v>
      </c>
      <c r="K26" s="20" t="n">
        <v>347</v>
      </c>
      <c r="L26" s="21" t="n">
        <v>60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5</v>
      </c>
      <c r="C27" s="20" t="n">
        <v>229</v>
      </c>
      <c r="D27" s="21" t="n">
        <v>474</v>
      </c>
      <c r="E27" s="19" t="n">
        <v>50</v>
      </c>
      <c r="F27" s="20" t="n">
        <v>376</v>
      </c>
      <c r="G27" s="20" t="n">
        <v>380</v>
      </c>
      <c r="H27" s="21" t="n">
        <v>756</v>
      </c>
      <c r="I27" s="19" t="n">
        <v>80</v>
      </c>
      <c r="J27" s="20" t="n">
        <v>253</v>
      </c>
      <c r="K27" s="20" t="n">
        <v>378</v>
      </c>
      <c r="L27" s="21" t="n">
        <v>63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2</v>
      </c>
      <c r="C28" s="20" t="n">
        <v>235</v>
      </c>
      <c r="D28" s="21" t="n">
        <v>477</v>
      </c>
      <c r="E28" s="19" t="n">
        <v>51</v>
      </c>
      <c r="F28" s="20" t="n">
        <v>355</v>
      </c>
      <c r="G28" s="20" t="n">
        <v>337</v>
      </c>
      <c r="H28" s="21" t="n">
        <v>692</v>
      </c>
      <c r="I28" s="19" t="n">
        <v>81</v>
      </c>
      <c r="J28" s="20" t="n">
        <v>242</v>
      </c>
      <c r="K28" s="20" t="n">
        <v>295</v>
      </c>
      <c r="L28" s="21" t="n">
        <v>5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1</v>
      </c>
      <c r="C29" s="20" t="n">
        <v>203</v>
      </c>
      <c r="D29" s="21" t="n">
        <v>454</v>
      </c>
      <c r="E29" s="19" t="n">
        <v>52</v>
      </c>
      <c r="F29" s="20" t="n">
        <v>330</v>
      </c>
      <c r="G29" s="20" t="n">
        <v>363</v>
      </c>
      <c r="H29" s="21" t="n">
        <v>693</v>
      </c>
      <c r="I29" s="19" t="n">
        <v>82</v>
      </c>
      <c r="J29" s="20" t="n">
        <v>203</v>
      </c>
      <c r="K29" s="20" t="n">
        <v>335</v>
      </c>
      <c r="L29" s="21" t="n">
        <v>5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8</v>
      </c>
      <c r="C30" s="20" t="n">
        <v>210</v>
      </c>
      <c r="D30" s="21" t="n">
        <v>418</v>
      </c>
      <c r="E30" s="19" t="n">
        <v>53</v>
      </c>
      <c r="F30" s="20" t="n">
        <v>353</v>
      </c>
      <c r="G30" s="20" t="n">
        <v>368</v>
      </c>
      <c r="H30" s="21" t="n">
        <v>721</v>
      </c>
      <c r="I30" s="19" t="n">
        <v>83</v>
      </c>
      <c r="J30" s="20" t="n">
        <v>203</v>
      </c>
      <c r="K30" s="20" t="n">
        <v>299</v>
      </c>
      <c r="L30" s="21" t="n">
        <v>50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4</v>
      </c>
      <c r="C31" s="20" t="n">
        <v>190</v>
      </c>
      <c r="D31" s="21" t="n">
        <v>424</v>
      </c>
      <c r="E31" s="19" t="n">
        <v>54</v>
      </c>
      <c r="F31" s="20" t="n">
        <v>381</v>
      </c>
      <c r="G31" s="20" t="n">
        <v>396</v>
      </c>
      <c r="H31" s="21" t="n">
        <v>777</v>
      </c>
      <c r="I31" s="19" t="n">
        <v>84</v>
      </c>
      <c r="J31" s="20" t="n">
        <v>204</v>
      </c>
      <c r="K31" s="20" t="n">
        <v>331</v>
      </c>
      <c r="L31" s="21" t="n">
        <v>5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6</v>
      </c>
      <c r="C32" s="20" t="n">
        <v>179</v>
      </c>
      <c r="D32" s="21" t="n">
        <v>385</v>
      </c>
      <c r="E32" s="19" t="n">
        <v>55</v>
      </c>
      <c r="F32" s="20" t="n">
        <v>299</v>
      </c>
      <c r="G32" s="20" t="n">
        <v>323</v>
      </c>
      <c r="H32" s="21" t="n">
        <v>622</v>
      </c>
      <c r="I32" s="19" t="n">
        <v>85</v>
      </c>
      <c r="J32" s="20" t="n">
        <v>176</v>
      </c>
      <c r="K32" s="20" t="n">
        <v>266</v>
      </c>
      <c r="L32" s="21" t="n">
        <v>44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1</v>
      </c>
      <c r="C33" s="20" t="n">
        <v>206</v>
      </c>
      <c r="D33" s="21" t="n">
        <v>427</v>
      </c>
      <c r="E33" s="19" t="n">
        <v>56</v>
      </c>
      <c r="F33" s="20" t="n">
        <v>341</v>
      </c>
      <c r="G33" s="20" t="n">
        <v>372</v>
      </c>
      <c r="H33" s="21" t="n">
        <v>713</v>
      </c>
      <c r="I33" s="19" t="n">
        <v>86</v>
      </c>
      <c r="J33" s="20" t="n">
        <v>174</v>
      </c>
      <c r="K33" s="20" t="n">
        <v>332</v>
      </c>
      <c r="L33" s="21" t="n">
        <v>5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6</v>
      </c>
      <c r="C34" s="20" t="n">
        <v>194</v>
      </c>
      <c r="D34" s="21" t="n">
        <v>410</v>
      </c>
      <c r="E34" s="19" t="n">
        <v>57</v>
      </c>
      <c r="F34" s="20" t="n">
        <v>392</v>
      </c>
      <c r="G34" s="20" t="n">
        <v>397</v>
      </c>
      <c r="H34" s="21" t="n">
        <v>789</v>
      </c>
      <c r="I34" s="19" t="n">
        <v>87</v>
      </c>
      <c r="J34" s="20" t="n">
        <v>139</v>
      </c>
      <c r="K34" s="20" t="n">
        <v>290</v>
      </c>
      <c r="L34" s="21" t="n">
        <v>4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7</v>
      </c>
      <c r="C35" s="20" t="n">
        <v>240</v>
      </c>
      <c r="D35" s="21" t="n">
        <v>477</v>
      </c>
      <c r="E35" s="19" t="n">
        <v>58</v>
      </c>
      <c r="F35" s="20" t="n">
        <v>385</v>
      </c>
      <c r="G35" s="20" t="n">
        <v>338</v>
      </c>
      <c r="H35" s="21" t="n">
        <v>723</v>
      </c>
      <c r="I35" s="19" t="n">
        <v>88</v>
      </c>
      <c r="J35" s="20" t="n">
        <v>104</v>
      </c>
      <c r="K35" s="20" t="n">
        <v>280</v>
      </c>
      <c r="L35" s="21" t="n">
        <v>3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9</v>
      </c>
      <c r="C36" s="23" t="n">
        <v>170</v>
      </c>
      <c r="D36" s="24" t="n">
        <v>389</v>
      </c>
      <c r="E36" s="27" t="n">
        <v>59</v>
      </c>
      <c r="F36" s="23" t="n">
        <v>340</v>
      </c>
      <c r="G36" s="23" t="n">
        <v>376</v>
      </c>
      <c r="H36" s="24" t="n">
        <v>716</v>
      </c>
      <c r="I36" s="27" t="n">
        <v>89</v>
      </c>
      <c r="J36" s="23" t="n">
        <v>97</v>
      </c>
      <c r="K36" s="23" t="n">
        <v>268</v>
      </c>
      <c r="L36" s="24" t="n">
        <v>3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9</v>
      </c>
      <c r="C39" s="20" t="n">
        <v>716</v>
      </c>
      <c r="D39" s="21" t="n">
        <v>1495</v>
      </c>
      <c r="E39" s="19" t="s">
        <v>9</v>
      </c>
      <c r="F39" s="20" t="n">
        <v>1675</v>
      </c>
      <c r="G39" s="20" t="n">
        <v>1523</v>
      </c>
      <c r="H39" s="21" t="n">
        <v>3198</v>
      </c>
      <c r="I39" s="19" t="s">
        <v>10</v>
      </c>
      <c r="J39" s="20" t="n">
        <v>1105</v>
      </c>
      <c r="K39" s="20" t="n">
        <v>1638</v>
      </c>
      <c r="L39" s="21" t="n">
        <v>2743</v>
      </c>
      <c r="M39" s="19" t="s">
        <v>11</v>
      </c>
      <c r="N39" s="20" t="n">
        <v>2889</v>
      </c>
      <c r="O39" s="20" t="n">
        <v>2704</v>
      </c>
      <c r="P39" s="21" t="n">
        <v>5593</v>
      </c>
    </row>
    <row r="40" s="11" customFormat="true" ht="17.25" hidden="false" customHeight="true" outlineLevel="0" collapsed="false">
      <c r="A40" s="19" t="s">
        <v>12</v>
      </c>
      <c r="B40" s="20" t="n">
        <v>992</v>
      </c>
      <c r="C40" s="20" t="n">
        <v>956</v>
      </c>
      <c r="D40" s="21" t="n">
        <v>1948</v>
      </c>
      <c r="E40" s="19" t="s">
        <v>13</v>
      </c>
      <c r="F40" s="20" t="n">
        <v>1941</v>
      </c>
      <c r="G40" s="20" t="n">
        <v>1865</v>
      </c>
      <c r="H40" s="21" t="n">
        <v>3806</v>
      </c>
      <c r="I40" s="19" t="s">
        <v>14</v>
      </c>
      <c r="J40" s="20" t="n">
        <v>690</v>
      </c>
      <c r="K40" s="20" t="n">
        <v>1436</v>
      </c>
      <c r="L40" s="21" t="n">
        <v>2126</v>
      </c>
      <c r="M40" s="19" t="s">
        <v>15</v>
      </c>
      <c r="N40" s="20" t="n">
        <v>15409</v>
      </c>
      <c r="O40" s="20" t="n">
        <v>14859</v>
      </c>
      <c r="P40" s="21" t="n">
        <v>30268</v>
      </c>
    </row>
    <row r="41" s="11" customFormat="true" ht="17.25" hidden="false" customHeight="true" outlineLevel="0" collapsed="false">
      <c r="A41" s="19" t="s">
        <v>16</v>
      </c>
      <c r="B41" s="20" t="n">
        <v>1118</v>
      </c>
      <c r="C41" s="20" t="n">
        <v>1032</v>
      </c>
      <c r="D41" s="21" t="n">
        <v>2150</v>
      </c>
      <c r="E41" s="19" t="s">
        <v>17</v>
      </c>
      <c r="F41" s="20" t="n">
        <v>1795</v>
      </c>
      <c r="G41" s="20" t="n">
        <v>1844</v>
      </c>
      <c r="H41" s="21" t="n">
        <v>3639</v>
      </c>
      <c r="I41" s="19" t="s">
        <v>18</v>
      </c>
      <c r="J41" s="20" t="n">
        <v>267</v>
      </c>
      <c r="K41" s="20" t="n">
        <v>841</v>
      </c>
      <c r="L41" s="21" t="n">
        <v>1108</v>
      </c>
      <c r="M41" s="19" t="s">
        <v>19</v>
      </c>
      <c r="N41" s="20" t="n">
        <v>8303</v>
      </c>
      <c r="O41" s="20" t="n">
        <v>10729</v>
      </c>
      <c r="P41" s="21" t="n">
        <v>19032</v>
      </c>
    </row>
    <row r="42" s="11" customFormat="true" ht="17.25" hidden="false" customHeight="true" outlineLevel="0" collapsed="false">
      <c r="A42" s="19" t="s">
        <v>20</v>
      </c>
      <c r="B42" s="20" t="n">
        <v>1220</v>
      </c>
      <c r="C42" s="20" t="n">
        <v>1149</v>
      </c>
      <c r="D42" s="21" t="n">
        <v>2369</v>
      </c>
      <c r="E42" s="19" t="s">
        <v>21</v>
      </c>
      <c r="F42" s="20" t="n">
        <v>1757</v>
      </c>
      <c r="G42" s="20" t="n">
        <v>1806</v>
      </c>
      <c r="H42" s="21" t="n">
        <v>3563</v>
      </c>
      <c r="I42" s="19" t="s">
        <v>22</v>
      </c>
      <c r="J42" s="20" t="n">
        <v>46</v>
      </c>
      <c r="K42" s="20" t="n">
        <v>286</v>
      </c>
      <c r="L42" s="21" t="n">
        <v>332</v>
      </c>
      <c r="M42" s="27" t="s">
        <v>1</v>
      </c>
      <c r="N42" s="23" t="n">
        <v>26601</v>
      </c>
      <c r="O42" s="23" t="n">
        <v>28292</v>
      </c>
      <c r="P42" s="24" t="n">
        <v>54893</v>
      </c>
    </row>
    <row r="43" s="11" customFormat="true" ht="17.25" hidden="false" customHeight="true" outlineLevel="0" collapsed="false">
      <c r="A43" s="19" t="s">
        <v>23</v>
      </c>
      <c r="B43" s="20" t="n">
        <v>1180</v>
      </c>
      <c r="C43" s="20" t="n">
        <v>1067</v>
      </c>
      <c r="D43" s="21" t="n">
        <v>2247</v>
      </c>
      <c r="E43" s="19" t="s">
        <v>24</v>
      </c>
      <c r="F43" s="20" t="n">
        <v>2035</v>
      </c>
      <c r="G43" s="20" t="n">
        <v>2021</v>
      </c>
      <c r="H43" s="21" t="n">
        <v>4056</v>
      </c>
      <c r="I43" s="19" t="s">
        <v>25</v>
      </c>
      <c r="J43" s="20" t="n">
        <v>3</v>
      </c>
      <c r="K43" s="20" t="n">
        <v>46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1099</v>
      </c>
      <c r="C44" s="20" t="n">
        <v>989</v>
      </c>
      <c r="D44" s="21" t="n">
        <v>2088</v>
      </c>
      <c r="E44" s="19" t="s">
        <v>27</v>
      </c>
      <c r="F44" s="20" t="n">
        <v>2333</v>
      </c>
      <c r="G44" s="20" t="n">
        <v>2261</v>
      </c>
      <c r="H44" s="21" t="n">
        <v>4594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247</v>
      </c>
      <c r="C45" s="20" t="n">
        <v>1152</v>
      </c>
      <c r="D45" s="21" t="n">
        <v>2399</v>
      </c>
      <c r="E45" s="19" t="s">
        <v>30</v>
      </c>
      <c r="F45" s="20" t="n">
        <v>2491</v>
      </c>
      <c r="G45" s="20" t="n">
        <v>2573</v>
      </c>
      <c r="H45" s="21" t="n">
        <v>50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60</v>
      </c>
      <c r="C46" s="23" t="n">
        <v>1443</v>
      </c>
      <c r="D46" s="24" t="n">
        <v>2903</v>
      </c>
      <c r="E46" s="22" t="s">
        <v>33</v>
      </c>
      <c r="F46" s="23" t="n">
        <v>1368</v>
      </c>
      <c r="G46" s="23" t="n">
        <v>1644</v>
      </c>
      <c r="H46" s="24" t="n">
        <v>30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2-03-02T00:05:15Z</cp:lastPrinted>
  <dcterms:modified xsi:type="dcterms:W3CDTF">2022-03-02T00:07:40Z</dcterms:modified>
  <cp:revision>0</cp:revision>
  <dc:subject/>
  <dc:title/>
</cp:coreProperties>
</file>