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計" sheetId="1" state="visible" r:id="rId2"/>
    <sheet name="各市町村※コピーして活用してください" sheetId="2" state="visible" r:id="rId3"/>
  </sheets>
  <definedNames>
    <definedName function="false" hidden="false" localSheetId="1" name="_xlnm.Print_Area" vbProcedure="false">'各市町村※コピーして活用してください'!$A$2:$V$51</definedName>
    <definedName function="false" hidden="false" localSheetId="0" name="_xlnm.Print_Area" vbProcedure="false">合計!$A$1:$V$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2">
  <si>
    <t xml:space="preserve">様式第１－５（日本工業規格Ａ列４番）</t>
  </si>
  <si>
    <t xml:space="preserve">事業者名</t>
  </si>
  <si>
    <t xml:space="preserve">運行計画担当部門</t>
  </si>
  <si>
    <r>
      <rPr>
        <sz val="6"/>
        <rFont val="ＭＳ ゴシック"/>
        <family val="3"/>
      </rPr>
      <t xml:space="preserve">(</t>
    </r>
    <r>
      <rPr>
        <sz val="6"/>
        <rFont val="Noto Sans"/>
        <family val="2"/>
      </rPr>
      <t xml:space="preserve">担当部門の名称</t>
    </r>
    <r>
      <rPr>
        <sz val="6"/>
        <rFont val="ＭＳ ゴシック"/>
        <family val="3"/>
      </rPr>
      <t xml:space="preserve">)</t>
    </r>
  </si>
  <si>
    <r>
      <rPr>
        <sz val="6"/>
        <rFont val="ＭＳ ゴシック"/>
        <family val="3"/>
      </rPr>
      <t xml:space="preserve">(</t>
    </r>
    <r>
      <rPr>
        <sz val="6"/>
        <rFont val="Noto Sans"/>
        <family val="2"/>
      </rPr>
      <t xml:space="preserve">責任者役職・氏名</t>
    </r>
    <r>
      <rPr>
        <sz val="6"/>
        <rFont val="ＭＳ ゴシック"/>
        <family val="3"/>
      </rPr>
      <t xml:space="preserve">)</t>
    </r>
  </si>
  <si>
    <t xml:space="preserve">補助金担当部門</t>
  </si>
  <si>
    <t xml:space="preserve">運行系統別輸送実績及び平均乗車密度算定表（令和６年度）</t>
  </si>
  <si>
    <t xml:space="preserve">実態調査日　　令和　　年　　月　　日実施</t>
  </si>
  <si>
    <t xml:space="preserve">運行系統</t>
  </si>
  <si>
    <t xml:space="preserve">年間輸送実績</t>
  </si>
  <si>
    <t xml:space="preserve">経常収益</t>
  </si>
  <si>
    <t xml:space="preserve">経常費用</t>
  </si>
  <si>
    <t xml:space="preserve">平均乗車密度算定</t>
  </si>
  <si>
    <r>
      <rPr>
        <sz val="11"/>
        <rFont val="Noto Sans"/>
        <family val="2"/>
      </rPr>
      <t xml:space="preserve">輸送量
</t>
    </r>
    <r>
      <rPr>
        <sz val="11"/>
        <rFont val="ＭＳ ゴシック"/>
        <family val="3"/>
      </rPr>
      <t xml:space="preserve">(A)×(G)</t>
    </r>
  </si>
  <si>
    <t xml:space="preserve">市町村による回数券購入等の有無</t>
  </si>
  <si>
    <t xml:space="preserve">備　考</t>
  </si>
  <si>
    <t xml:space="preserve">参考</t>
  </si>
  <si>
    <t xml:space="preserve">申請
番号</t>
  </si>
  <si>
    <t xml:space="preserve">運　行
系統名</t>
  </si>
  <si>
    <t xml:space="preserve">起点</t>
  </si>
  <si>
    <t xml:space="preserve">主　な
経由地</t>
  </si>
  <si>
    <t xml:space="preserve">終点</t>
  </si>
  <si>
    <r>
      <rPr>
        <sz val="11"/>
        <rFont val="Noto Sans"/>
        <family val="2"/>
      </rPr>
      <t xml:space="preserve">キロ程
</t>
    </r>
    <r>
      <rPr>
        <sz val="11"/>
        <rFont val="ＭＳ ゴシック"/>
        <family val="3"/>
      </rPr>
      <t xml:space="preserve">(km)</t>
    </r>
  </si>
  <si>
    <r>
      <rPr>
        <sz val="11"/>
        <rFont val="Noto Sans"/>
        <family val="2"/>
      </rPr>
      <t xml:space="preserve">運行
回数
</t>
    </r>
    <r>
      <rPr>
        <sz val="11"/>
        <rFont val="ＭＳ ゴシック"/>
        <family val="3"/>
      </rPr>
      <t xml:space="preserve">(A)
(</t>
    </r>
    <r>
      <rPr>
        <sz val="11"/>
        <rFont val="Noto Sans"/>
        <family val="2"/>
      </rPr>
      <t xml:space="preserve">回</t>
    </r>
    <r>
      <rPr>
        <sz val="11"/>
        <rFont val="ＭＳ ゴシック"/>
        <family val="3"/>
      </rPr>
      <t xml:space="preserve">)</t>
    </r>
  </si>
  <si>
    <r>
      <rPr>
        <sz val="11"/>
        <rFont val="Noto Sans"/>
        <family val="2"/>
      </rPr>
      <t xml:space="preserve">輸送人員
</t>
    </r>
    <r>
      <rPr>
        <sz val="11"/>
        <rFont val="ＭＳ ゴシック"/>
        <family val="3"/>
      </rPr>
      <t xml:space="preserve">(</t>
    </r>
    <r>
      <rPr>
        <sz val="11"/>
        <rFont val="Noto Sans"/>
        <family val="2"/>
      </rPr>
      <t xml:space="preserve">人</t>
    </r>
    <r>
      <rPr>
        <sz val="11"/>
        <rFont val="ＭＳ ゴシック"/>
        <family val="3"/>
      </rPr>
      <t xml:space="preserve">)</t>
    </r>
  </si>
  <si>
    <r>
      <rPr>
        <sz val="11"/>
        <rFont val="Noto Sans"/>
        <family val="2"/>
      </rPr>
      <t xml:space="preserve">１人平均
乗車キロ
</t>
    </r>
    <r>
      <rPr>
        <sz val="11"/>
        <rFont val="ＭＳ ゴシック"/>
        <family val="3"/>
      </rPr>
      <t xml:space="preserve">(km)</t>
    </r>
  </si>
  <si>
    <r>
      <rPr>
        <sz val="11"/>
        <rFont val="Noto Sans"/>
        <family val="2"/>
      </rPr>
      <t xml:space="preserve">輸　送
人キロ
</t>
    </r>
    <r>
      <rPr>
        <sz val="11"/>
        <rFont val="ＭＳ ゴシック"/>
        <family val="3"/>
      </rPr>
      <t xml:space="preserve">(</t>
    </r>
    <r>
      <rPr>
        <sz val="11"/>
        <rFont val="Noto Sans"/>
        <family val="2"/>
      </rPr>
      <t xml:space="preserve">人ｷﾛ</t>
    </r>
    <r>
      <rPr>
        <sz val="11"/>
        <rFont val="ＭＳ ゴシック"/>
        <family val="3"/>
      </rPr>
      <t xml:space="preserve">)</t>
    </r>
  </si>
  <si>
    <r>
      <rPr>
        <sz val="11"/>
        <rFont val="Noto Sans"/>
        <family val="2"/>
      </rPr>
      <t xml:space="preserve">運送収入
</t>
    </r>
    <r>
      <rPr>
        <sz val="11"/>
        <rFont val="ＭＳ ゴシック"/>
        <family val="3"/>
      </rPr>
      <t xml:space="preserve">(B)
(</t>
    </r>
    <r>
      <rPr>
        <sz val="11"/>
        <rFont val="Noto Sans"/>
        <family val="2"/>
      </rPr>
      <t xml:space="preserve">円</t>
    </r>
    <r>
      <rPr>
        <sz val="11"/>
        <rFont val="ＭＳ ゴシック"/>
        <family val="3"/>
      </rPr>
      <t xml:space="preserve">)</t>
    </r>
  </si>
  <si>
    <r>
      <rPr>
        <sz val="11"/>
        <rFont val="Noto Sans"/>
        <family val="2"/>
      </rPr>
      <t xml:space="preserve">実車走行
キ　　ロ
（</t>
    </r>
    <r>
      <rPr>
        <sz val="11"/>
        <rFont val="ＭＳ ゴシック"/>
        <family val="3"/>
      </rPr>
      <t xml:space="preserve">C</t>
    </r>
    <r>
      <rPr>
        <sz val="11"/>
        <rFont val="Noto Sans"/>
        <family val="2"/>
      </rPr>
      <t xml:space="preserve">）
</t>
    </r>
    <r>
      <rPr>
        <sz val="11"/>
        <rFont val="ＭＳ ゴシック"/>
        <family val="3"/>
      </rPr>
      <t xml:space="preserve">(km)</t>
    </r>
  </si>
  <si>
    <r>
      <rPr>
        <sz val="11"/>
        <rFont val="Noto Sans"/>
        <family val="2"/>
      </rPr>
      <t xml:space="preserve">運送雑収
</t>
    </r>
    <r>
      <rPr>
        <sz val="11"/>
        <rFont val="ＭＳ ゴシック"/>
        <family val="3"/>
      </rPr>
      <t xml:space="preserve">(D)
(</t>
    </r>
    <r>
      <rPr>
        <sz val="11"/>
        <rFont val="Noto Sans"/>
        <family val="2"/>
      </rPr>
      <t xml:space="preserve">円</t>
    </r>
    <r>
      <rPr>
        <sz val="11"/>
        <rFont val="ＭＳ ゴシック"/>
        <family val="3"/>
      </rPr>
      <t xml:space="preserve">)</t>
    </r>
  </si>
  <si>
    <r>
      <rPr>
        <sz val="11"/>
        <rFont val="Noto Sans"/>
        <family val="2"/>
      </rPr>
      <t xml:space="preserve">営業外
収　益
</t>
    </r>
    <r>
      <rPr>
        <sz val="11"/>
        <rFont val="ＭＳ ゴシック"/>
        <family val="3"/>
      </rPr>
      <t xml:space="preserve">(E)
(</t>
    </r>
    <r>
      <rPr>
        <sz val="11"/>
        <rFont val="Noto Sans"/>
        <family val="2"/>
      </rPr>
      <t xml:space="preserve">円</t>
    </r>
    <r>
      <rPr>
        <sz val="11"/>
        <rFont val="ＭＳ ゴシック"/>
        <family val="3"/>
      </rPr>
      <t xml:space="preserve">)</t>
    </r>
  </si>
  <si>
    <r>
      <rPr>
        <sz val="11"/>
        <rFont val="Noto Sans"/>
        <family val="2"/>
      </rPr>
      <t xml:space="preserve">計
</t>
    </r>
    <r>
      <rPr>
        <sz val="11"/>
        <rFont val="ＭＳ ゴシック"/>
        <family val="3"/>
      </rPr>
      <t xml:space="preserve">(B)+(D)+(E)</t>
    </r>
  </si>
  <si>
    <t xml:space="preserve">１系統当り
経常費用
（円）</t>
  </si>
  <si>
    <r>
      <rPr>
        <sz val="11"/>
        <rFont val="Noto Sans"/>
        <family val="2"/>
      </rPr>
      <t xml:space="preserve">運賃改定前　適用　運賃改定後　適用
</t>
    </r>
    <r>
      <rPr>
        <u val="single"/>
        <sz val="11"/>
        <rFont val="Noto Sans"/>
        <family val="2"/>
      </rPr>
      <t xml:space="preserve">の平均賃率</t>
    </r>
    <r>
      <rPr>
        <u val="single"/>
        <sz val="11"/>
        <rFont val="ＭＳ ゴシック"/>
        <family val="3"/>
      </rPr>
      <t xml:space="preserve">×</t>
    </r>
    <r>
      <rPr>
        <u val="single"/>
        <sz val="11"/>
        <rFont val="Noto Sans"/>
        <family val="2"/>
      </rPr>
      <t xml:space="preserve">日数＋の平均賃率</t>
    </r>
    <r>
      <rPr>
        <u val="single"/>
        <sz val="11"/>
        <rFont val="ＭＳ ゴシック"/>
        <family val="3"/>
      </rPr>
      <t xml:space="preserve">×</t>
    </r>
    <r>
      <rPr>
        <u val="single"/>
        <sz val="11"/>
        <rFont val="Noto Sans"/>
        <family val="2"/>
      </rPr>
      <t xml:space="preserve">日数
</t>
    </r>
    <r>
      <rPr>
        <sz val="11"/>
        <rFont val="Noto Sans"/>
        <family val="2"/>
      </rPr>
      <t xml:space="preserve">総適用日数</t>
    </r>
  </si>
  <si>
    <r>
      <rPr>
        <sz val="11"/>
        <rFont val="Noto Sans"/>
        <family val="2"/>
      </rPr>
      <t xml:space="preserve">平　均
賃　率
</t>
    </r>
    <r>
      <rPr>
        <sz val="11"/>
        <rFont val="ＭＳ ゴシック"/>
        <family val="3"/>
      </rPr>
      <t xml:space="preserve">(F)
(</t>
    </r>
    <r>
      <rPr>
        <sz val="11"/>
        <rFont val="Noto Sans"/>
        <family val="2"/>
      </rPr>
      <t xml:space="preserve">円</t>
    </r>
    <r>
      <rPr>
        <sz val="11"/>
        <rFont val="ＭＳ ゴシック"/>
        <family val="3"/>
      </rPr>
      <t xml:space="preserve">)</t>
    </r>
  </si>
  <si>
    <r>
      <rPr>
        <sz val="11"/>
        <rFont val="Noto Sans"/>
        <family val="2"/>
      </rPr>
      <t xml:space="preserve">平均乗車
密　　度
</t>
    </r>
    <r>
      <rPr>
        <sz val="11"/>
        <rFont val="ＭＳ ゴシック"/>
        <family val="3"/>
      </rPr>
      <t xml:space="preserve">(B)/(C)
/(F)
(G)</t>
    </r>
  </si>
  <si>
    <r>
      <rPr>
        <sz val="11"/>
        <rFont val="ＭＳ ゴシック"/>
        <family val="3"/>
      </rPr>
      <t xml:space="preserve">1</t>
    </r>
    <r>
      <rPr>
        <sz val="11"/>
        <rFont val="Noto Sans"/>
        <family val="2"/>
      </rPr>
      <t xml:space="preserve">キロ当たり運送収入</t>
    </r>
  </si>
  <si>
    <r>
      <rPr>
        <sz val="11"/>
        <rFont val="Noto Sans"/>
        <family val="2"/>
      </rPr>
      <t xml:space="preserve">第</t>
    </r>
    <r>
      <rPr>
        <sz val="11"/>
        <rFont val="ＭＳ ゴシック"/>
        <family val="3"/>
      </rPr>
      <t xml:space="preserve">1</t>
    </r>
    <r>
      <rPr>
        <sz val="11"/>
        <rFont val="Noto Sans"/>
        <family val="2"/>
      </rPr>
      <t xml:space="preserve">号</t>
    </r>
  </si>
  <si>
    <t xml:space="preserve">有・無</t>
  </si>
  <si>
    <r>
      <rPr>
        <sz val="11"/>
        <rFont val="Noto Sans"/>
        <family val="2"/>
      </rPr>
      <t xml:space="preserve">第</t>
    </r>
    <r>
      <rPr>
        <sz val="11"/>
        <rFont val="ＭＳ ゴシック"/>
        <family val="3"/>
      </rPr>
      <t xml:space="preserve">2</t>
    </r>
    <r>
      <rPr>
        <sz val="11"/>
        <rFont val="Noto Sans"/>
        <family val="2"/>
      </rPr>
      <t xml:space="preserve">号</t>
    </r>
  </si>
  <si>
    <r>
      <rPr>
        <sz val="11"/>
        <rFont val="Noto Sans"/>
        <family val="2"/>
      </rPr>
      <t xml:space="preserve">第</t>
    </r>
    <r>
      <rPr>
        <sz val="11"/>
        <rFont val="ＭＳ ゴシック"/>
        <family val="3"/>
      </rPr>
      <t xml:space="preserve">3</t>
    </r>
    <r>
      <rPr>
        <sz val="11"/>
        <rFont val="Noto Sans"/>
        <family val="2"/>
      </rPr>
      <t xml:space="preserve">号</t>
    </r>
  </si>
  <si>
    <r>
      <rPr>
        <sz val="11"/>
        <rFont val="Noto Sans"/>
        <family val="2"/>
      </rPr>
      <t xml:space="preserve">第</t>
    </r>
    <r>
      <rPr>
        <sz val="11"/>
        <rFont val="ＭＳ ゴシック"/>
        <family val="3"/>
      </rPr>
      <t xml:space="preserve">4</t>
    </r>
    <r>
      <rPr>
        <sz val="11"/>
        <rFont val="Noto Sans"/>
        <family val="2"/>
      </rPr>
      <t xml:space="preserve">号</t>
    </r>
  </si>
  <si>
    <r>
      <rPr>
        <sz val="11"/>
        <rFont val="Noto Sans"/>
        <family val="2"/>
      </rPr>
      <t xml:space="preserve">第</t>
    </r>
    <r>
      <rPr>
        <sz val="11"/>
        <rFont val="ＭＳ ゴシック"/>
        <family val="3"/>
      </rPr>
      <t xml:space="preserve">5</t>
    </r>
    <r>
      <rPr>
        <sz val="11"/>
        <rFont val="Noto Sans"/>
        <family val="2"/>
      </rPr>
      <t xml:space="preserve">号</t>
    </r>
  </si>
  <si>
    <r>
      <rPr>
        <sz val="11"/>
        <rFont val="Noto Sans"/>
        <family val="2"/>
      </rPr>
      <t xml:space="preserve">第</t>
    </r>
    <r>
      <rPr>
        <sz val="11"/>
        <rFont val="ＭＳ ゴシック"/>
        <family val="3"/>
      </rPr>
      <t xml:space="preserve">6</t>
    </r>
    <r>
      <rPr>
        <sz val="11"/>
        <rFont val="Noto Sans"/>
        <family val="2"/>
      </rPr>
      <t xml:space="preserve">号</t>
    </r>
  </si>
  <si>
    <r>
      <rPr>
        <sz val="11"/>
        <rFont val="Noto Sans"/>
        <family val="2"/>
      </rPr>
      <t xml:space="preserve">第</t>
    </r>
    <r>
      <rPr>
        <sz val="11"/>
        <rFont val="ＭＳ ゴシック"/>
        <family val="3"/>
      </rPr>
      <t xml:space="preserve">7</t>
    </r>
    <r>
      <rPr>
        <sz val="11"/>
        <rFont val="Noto Sans"/>
        <family val="2"/>
      </rPr>
      <t xml:space="preserve">号</t>
    </r>
  </si>
  <si>
    <r>
      <rPr>
        <sz val="11"/>
        <rFont val="Noto Sans"/>
        <family val="2"/>
      </rPr>
      <t xml:space="preserve">第</t>
    </r>
    <r>
      <rPr>
        <sz val="11"/>
        <rFont val="ＭＳ ゴシック"/>
        <family val="3"/>
      </rPr>
      <t xml:space="preserve">8</t>
    </r>
    <r>
      <rPr>
        <sz val="11"/>
        <rFont val="Noto Sans"/>
        <family val="2"/>
      </rPr>
      <t xml:space="preserve">号</t>
    </r>
  </si>
  <si>
    <r>
      <rPr>
        <sz val="11"/>
        <rFont val="Noto Sans"/>
        <family val="2"/>
      </rPr>
      <t xml:space="preserve">第</t>
    </r>
    <r>
      <rPr>
        <sz val="11"/>
        <rFont val="ＭＳ ゴシック"/>
        <family val="3"/>
      </rPr>
      <t xml:space="preserve">9</t>
    </r>
    <r>
      <rPr>
        <sz val="11"/>
        <rFont val="Noto Sans"/>
        <family val="2"/>
      </rPr>
      <t xml:space="preserve">号</t>
    </r>
  </si>
  <si>
    <r>
      <rPr>
        <sz val="11"/>
        <rFont val="Noto Sans"/>
        <family val="2"/>
      </rPr>
      <t xml:space="preserve">第</t>
    </r>
    <r>
      <rPr>
        <sz val="11"/>
        <rFont val="ＭＳ ゴシック"/>
        <family val="3"/>
      </rPr>
      <t xml:space="preserve">10</t>
    </r>
    <r>
      <rPr>
        <sz val="11"/>
        <rFont val="Noto Sans"/>
        <family val="2"/>
      </rPr>
      <t xml:space="preserve">号</t>
    </r>
  </si>
  <si>
    <r>
      <rPr>
        <sz val="11"/>
        <rFont val="Noto Sans"/>
        <family val="2"/>
      </rPr>
      <t xml:space="preserve">第</t>
    </r>
    <r>
      <rPr>
        <sz val="11"/>
        <rFont val="ＭＳ ゴシック"/>
        <family val="3"/>
      </rPr>
      <t xml:space="preserve">11</t>
    </r>
    <r>
      <rPr>
        <sz val="11"/>
        <rFont val="Noto Sans"/>
        <family val="2"/>
      </rPr>
      <t xml:space="preserve">号</t>
    </r>
  </si>
  <si>
    <r>
      <rPr>
        <sz val="11"/>
        <rFont val="Noto Sans"/>
        <family val="2"/>
      </rPr>
      <t xml:space="preserve">第</t>
    </r>
    <r>
      <rPr>
        <sz val="11"/>
        <rFont val="ＭＳ ゴシック"/>
        <family val="3"/>
      </rPr>
      <t xml:space="preserve">12</t>
    </r>
    <r>
      <rPr>
        <sz val="11"/>
        <rFont val="Noto Sans"/>
        <family val="2"/>
      </rPr>
      <t xml:space="preserve">号</t>
    </r>
  </si>
  <si>
    <r>
      <rPr>
        <sz val="11"/>
        <rFont val="Noto Sans"/>
        <family val="2"/>
      </rPr>
      <t xml:space="preserve">第</t>
    </r>
    <r>
      <rPr>
        <sz val="11"/>
        <rFont val="ＭＳ ゴシック"/>
        <family val="3"/>
      </rPr>
      <t xml:space="preserve">13</t>
    </r>
    <r>
      <rPr>
        <sz val="11"/>
        <rFont val="Noto Sans"/>
        <family val="2"/>
      </rPr>
      <t xml:space="preserve">号</t>
    </r>
  </si>
  <si>
    <r>
      <rPr>
        <sz val="11"/>
        <rFont val="Noto Sans"/>
        <family val="2"/>
      </rPr>
      <t xml:space="preserve">第</t>
    </r>
    <r>
      <rPr>
        <sz val="11"/>
        <rFont val="ＭＳ ゴシック"/>
        <family val="3"/>
      </rPr>
      <t xml:space="preserve">14</t>
    </r>
    <r>
      <rPr>
        <sz val="11"/>
        <rFont val="Noto Sans"/>
        <family val="2"/>
      </rPr>
      <t xml:space="preserve">号</t>
    </r>
  </si>
  <si>
    <r>
      <rPr>
        <sz val="11"/>
        <rFont val="Noto Sans"/>
        <family val="2"/>
      </rPr>
      <t xml:space="preserve">第</t>
    </r>
    <r>
      <rPr>
        <sz val="11"/>
        <rFont val="ＭＳ ゴシック"/>
        <family val="3"/>
      </rPr>
      <t xml:space="preserve">15</t>
    </r>
    <r>
      <rPr>
        <sz val="11"/>
        <rFont val="Noto Sans"/>
        <family val="2"/>
      </rPr>
      <t xml:space="preserve">号</t>
    </r>
  </si>
  <si>
    <r>
      <rPr>
        <sz val="11"/>
        <rFont val="Noto Sans"/>
        <family val="2"/>
      </rPr>
      <t xml:space="preserve">第</t>
    </r>
    <r>
      <rPr>
        <sz val="11"/>
        <rFont val="ＭＳ ゴシック"/>
        <family val="3"/>
      </rPr>
      <t xml:space="preserve">16</t>
    </r>
    <r>
      <rPr>
        <sz val="11"/>
        <rFont val="Noto Sans"/>
        <family val="2"/>
      </rPr>
      <t xml:space="preserve">号</t>
    </r>
  </si>
  <si>
    <r>
      <rPr>
        <sz val="11"/>
        <rFont val="Noto Sans"/>
        <family val="2"/>
      </rPr>
      <t xml:space="preserve">第</t>
    </r>
    <r>
      <rPr>
        <sz val="11"/>
        <rFont val="ＭＳ ゴシック"/>
        <family val="3"/>
      </rPr>
      <t xml:space="preserve">17</t>
    </r>
    <r>
      <rPr>
        <sz val="11"/>
        <rFont val="Noto Sans"/>
        <family val="2"/>
      </rPr>
      <t xml:space="preserve">号</t>
    </r>
  </si>
  <si>
    <r>
      <rPr>
        <sz val="11"/>
        <rFont val="Noto Sans"/>
        <family val="2"/>
      </rPr>
      <t xml:space="preserve">第</t>
    </r>
    <r>
      <rPr>
        <sz val="11"/>
        <rFont val="ＭＳ ゴシック"/>
        <family val="3"/>
      </rPr>
      <t xml:space="preserve">18</t>
    </r>
    <r>
      <rPr>
        <sz val="11"/>
        <rFont val="Noto Sans"/>
        <family val="2"/>
      </rPr>
      <t xml:space="preserve">号</t>
    </r>
  </si>
  <si>
    <r>
      <rPr>
        <sz val="11"/>
        <rFont val="Noto Sans"/>
        <family val="2"/>
      </rPr>
      <t xml:space="preserve">第</t>
    </r>
    <r>
      <rPr>
        <sz val="11"/>
        <rFont val="ＭＳ ゴシック"/>
        <family val="3"/>
      </rPr>
      <t xml:space="preserve">19</t>
    </r>
    <r>
      <rPr>
        <sz val="11"/>
        <rFont val="Noto Sans"/>
        <family val="2"/>
      </rPr>
      <t xml:space="preserve">号</t>
    </r>
  </si>
  <si>
    <r>
      <rPr>
        <sz val="11"/>
        <rFont val="Noto Sans"/>
        <family val="2"/>
      </rPr>
      <t xml:space="preserve">第</t>
    </r>
    <r>
      <rPr>
        <sz val="11"/>
        <rFont val="ＭＳ ゴシック"/>
        <family val="3"/>
      </rPr>
      <t xml:space="preserve">20</t>
    </r>
    <r>
      <rPr>
        <sz val="11"/>
        <rFont val="Noto Sans"/>
        <family val="2"/>
      </rPr>
      <t xml:space="preserve">号</t>
    </r>
  </si>
  <si>
    <t xml:space="preserve">合計</t>
  </si>
  <si>
    <r>
      <rPr>
        <sz val="10"/>
        <color rgb="FF000000"/>
        <rFont val="Noto Sans"/>
        <family val="2"/>
      </rPr>
      <t xml:space="preserve"> ［記載要領</t>
    </r>
    <r>
      <rPr>
        <sz val="10"/>
        <color rgb="FF000000"/>
        <rFont val="ＭＳ Ｐゴシック"/>
        <family val="3"/>
      </rPr>
      <t xml:space="preserve">]
  </t>
    </r>
    <r>
      <rPr>
        <sz val="10"/>
        <color rgb="FF000000"/>
        <rFont val="Noto Sans"/>
        <family val="2"/>
      </rPr>
      <t xml:space="preserve">１．この書類は、補助対象期間（補助金交付要綱第５条で定める期間）の実績について、補助対象期間の末日現在における状態に応じて、運行系統ごとに作成すること（補助対象系統のみ記載すること）。
　２．申請番号は、地域公共交通計画認定申請書の申請番号と同一のものとすること。
　３．起点及び終点は停留所名をもって記載し、主な経由地は他の運行系統と区別できる停留所名をもって記載し、キロ程は小数点以下第１位まで記載すること。
　４．運行回数は、補助対象期間における１日の平均を小数点第１位（第２位以下切り捨て）まで算出して記載すること。なお１往復を運行回数１回とし、循環系統の場合は、１循環で運行回数１回とする。
　５．１人平均乗車キロは、運行系統ごとに実態調査に基づいて記載すること。
　６．輸送人キロは、輸送人員</t>
    </r>
    <r>
      <rPr>
        <sz val="10"/>
        <color rgb="FF000000"/>
        <rFont val="ＭＳ Ｐゴシック"/>
        <family val="3"/>
      </rPr>
      <t xml:space="preserve">×</t>
    </r>
    <r>
      <rPr>
        <sz val="10"/>
        <color rgb="FF000000"/>
        <rFont val="Noto Sans"/>
        <family val="2"/>
      </rPr>
      <t xml:space="preserve">１人平均乗車キロにより算出すること。
　７．運送収入は、当該運行系統の補助対象期間の運送収入について、原則として年１回以上実態調査を実施し、その結果により算出すること。また、実態調査日についても記載すること。
　８．実車走行キロは、小数点第１位（第２位以下切り捨て）まで算出して記載すること。
　９</t>
    </r>
    <r>
      <rPr>
        <sz val="10"/>
        <color rgb="FF000000"/>
        <rFont val="ＭＳ Ｐゴシック"/>
        <family val="3"/>
      </rPr>
      <t xml:space="preserve">. </t>
    </r>
    <r>
      <rPr>
        <sz val="10"/>
        <color rgb="FF000000"/>
        <rFont val="Noto Sans"/>
        <family val="2"/>
      </rPr>
      <t xml:space="preserve">１系統当たり経常費用は、補助対象事業者の実車走行キロ当たり経常費用に当該系統の実車走行キロを乗じたものとする。
　</t>
    </r>
    <r>
      <rPr>
        <sz val="10"/>
        <color rgb="FF000000"/>
        <rFont val="ＭＳ Ｐゴシック"/>
        <family val="3"/>
      </rPr>
      <t xml:space="preserve">10</t>
    </r>
    <r>
      <rPr>
        <sz val="10"/>
        <color rgb="FF000000"/>
        <rFont val="Noto Sans"/>
        <family val="2"/>
      </rPr>
      <t xml:space="preserve">．平均賃率は、停留所相互間総運賃額</t>
    </r>
    <r>
      <rPr>
        <sz val="10"/>
        <color rgb="FF000000"/>
        <rFont val="ＭＳ Ｐゴシック"/>
        <family val="3"/>
      </rPr>
      <t xml:space="preserve">÷</t>
    </r>
    <r>
      <rPr>
        <sz val="10"/>
        <color rgb="FF000000"/>
        <rFont val="Noto Sans"/>
        <family val="2"/>
      </rPr>
      <t xml:space="preserve">停留所相互間総キロにより銭単位まで算出すること（銭未満切捨て）。ただし、補助対象期間中に運賃改定があった場合の当該運行系統の平均賃率は、表中の計算式により算出すること。なお、この場合において、ストライキ、積雪等の理由によりバスが運行されなかった日は適用日数から除くものとする。
　</t>
    </r>
    <r>
      <rPr>
        <sz val="10"/>
        <color rgb="FF000000"/>
        <rFont val="ＭＳ Ｐゴシック"/>
        <family val="3"/>
      </rPr>
      <t xml:space="preserve">11</t>
    </r>
    <r>
      <rPr>
        <sz val="10"/>
        <color rgb="FF000000"/>
        <rFont val="Noto Sans"/>
        <family val="2"/>
      </rPr>
      <t xml:space="preserve">．平均乗車密度は</t>
    </r>
    <r>
      <rPr>
        <sz val="10"/>
        <color rgb="FF000000"/>
        <rFont val="ＭＳ Ｐゴシック"/>
        <family val="3"/>
      </rPr>
      <t xml:space="preserve">(B)÷(C)÷(F)</t>
    </r>
    <r>
      <rPr>
        <sz val="10"/>
        <color rgb="FF000000"/>
        <rFont val="Noto Sans"/>
        <family val="2"/>
      </rPr>
      <t xml:space="preserve">と連算し、その値について、小数点第１位（第２位以下切り捨て）まで算出すること。
　</t>
    </r>
    <r>
      <rPr>
        <sz val="10"/>
        <color rgb="FF000000"/>
        <rFont val="ＭＳ Ｐゴシック"/>
        <family val="3"/>
      </rPr>
      <t xml:space="preserve">12. </t>
    </r>
    <r>
      <rPr>
        <sz val="10"/>
        <color rgb="FF000000"/>
        <rFont val="Noto Sans"/>
        <family val="2"/>
      </rPr>
      <t xml:space="preserve">備考欄には、補助対象期間中に運行回数の変更があった場合、ストライキ、積雪等の理由によりバスが運行されなかった期間があった場合又は運賃改定があった場合等特記すべき事項について、変更年月日又は期間及びその内容を記載すること。
　</t>
    </r>
    <r>
      <rPr>
        <sz val="10"/>
        <color rgb="FF000000"/>
        <rFont val="ＭＳ Ｐゴシック"/>
        <family val="3"/>
      </rPr>
      <t xml:space="preserve">13. </t>
    </r>
    <r>
      <rPr>
        <sz val="10"/>
        <color rgb="FF000000"/>
        <rFont val="Noto Sans"/>
        <family val="2"/>
      </rPr>
      <t xml:space="preserve">各運行系統のキロ程、輸送人員、輸送人キロ、運送収入、実車走行キロ、運送雑収及び営業外収益の合計欄については必ず記載すること。
　</t>
    </r>
    <r>
      <rPr>
        <sz val="10"/>
        <color rgb="FF000000"/>
        <rFont val="ＭＳ Ｐゴシック"/>
        <family val="3"/>
      </rPr>
      <t xml:space="preserve">14. </t>
    </r>
    <r>
      <rPr>
        <sz val="10"/>
        <color rgb="FF000000"/>
        <rFont val="Noto Sans"/>
        <family val="2"/>
      </rPr>
      <t xml:space="preserve">市町村による回数券購入等の有無は、運送収入に含まれるものの有無について記載すること。 
</t>
    </r>
  </si>
  <si>
    <t xml:space="preserve">合計シートの申請番号</t>
  </si>
  <si>
    <t xml:space="preserve">全体キロに対する市町村内のキロ割合</t>
  </si>
</sst>
</file>

<file path=xl/styles.xml><?xml version="1.0" encoding="utf-8"?>
<styleSheet xmlns="http://schemas.openxmlformats.org/spreadsheetml/2006/main">
  <numFmts count="10">
    <numFmt numFmtId="164" formatCode="General"/>
    <numFmt numFmtId="165" formatCode="0.0"/>
    <numFmt numFmtId="166" formatCode="#,##0"/>
    <numFmt numFmtId="167" formatCode="[$-409]#,##0_);[RED]\(#,##0\)"/>
    <numFmt numFmtId="168" formatCode="#,##0.0;[RED]\-#,##0.0"/>
    <numFmt numFmtId="169" formatCode="General"/>
    <numFmt numFmtId="170" formatCode="0.00"/>
    <numFmt numFmtId="171" formatCode="@"/>
    <numFmt numFmtId="172" formatCode="0%"/>
    <numFmt numFmtId="173" formatCode="0.000%"/>
  </numFmts>
  <fonts count="24">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ゴシック"/>
      <family val="3"/>
    </font>
    <font>
      <sz val="11"/>
      <name val="Noto Sans"/>
      <family val="2"/>
    </font>
    <font>
      <sz val="6"/>
      <name val="ＭＳ ゴシック"/>
      <family val="3"/>
    </font>
    <font>
      <sz val="6"/>
      <name val="Noto Sans"/>
      <family val="2"/>
    </font>
    <font>
      <b val="true"/>
      <sz val="14"/>
      <name val="Noto Sans"/>
      <family val="2"/>
    </font>
    <font>
      <b val="true"/>
      <sz val="14"/>
      <name val="ＭＳ ゴシック"/>
      <family val="3"/>
    </font>
    <font>
      <u val="single"/>
      <sz val="11"/>
      <name val="ＭＳ ゴシック"/>
      <family val="3"/>
    </font>
    <font>
      <u val="single"/>
      <sz val="11"/>
      <name val="Noto Sans"/>
      <family val="2"/>
    </font>
    <font>
      <sz val="11"/>
      <color rgb="FFFF0000"/>
      <name val="Noto Sans"/>
      <family val="2"/>
    </font>
    <font>
      <sz val="10"/>
      <name val="ＭＳ ゴシック"/>
      <family val="3"/>
    </font>
    <font>
      <sz val="10"/>
      <color rgb="FF000000"/>
      <name val="Noto Sans"/>
      <family val="2"/>
    </font>
    <font>
      <sz val="10"/>
      <color rgb="FF000000"/>
      <name val="ＭＳ Ｐゴシック"/>
      <family val="3"/>
    </font>
    <font>
      <sz val="11"/>
      <color rgb="FFFF0000"/>
      <name val="ＭＳ ゴシック"/>
      <family val="3"/>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thin"/>
      <diagonal/>
    </border>
    <border diagonalUp="false" diagonalDown="false">
      <left style="thin"/>
      <right style="thin"/>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8" fontId="10" fillId="2" borderId="25" xfId="16" applyFont="true" applyBorder="true" applyAlignment="true" applyProtection="true">
      <alignment horizontal="general" vertical="center" textRotation="0" wrapText="false" indent="0" shrinkToFit="false"/>
      <protection locked="true" hidden="false"/>
    </xf>
    <xf numFmtId="167" fontId="10" fillId="0" borderId="25" xfId="16" applyFont="true" applyBorder="true" applyAlignment="true" applyProtection="true">
      <alignment horizontal="general" vertical="center" textRotation="0" wrapText="false" indent="0" shrinkToFit="false"/>
      <protection locked="true" hidden="false"/>
    </xf>
    <xf numFmtId="168" fontId="10" fillId="0" borderId="25" xfId="16" applyFont="true" applyBorder="true" applyAlignment="true" applyProtection="true">
      <alignment horizontal="general" vertical="center" textRotation="0" wrapText="false" indent="0" shrinkToFit="false"/>
      <protection locked="true" hidden="false"/>
    </xf>
    <xf numFmtId="166" fontId="10" fillId="2" borderId="25"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9" fontId="10" fillId="2" borderId="25"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70" fontId="10" fillId="0" borderId="26" xfId="0"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general" vertical="center" textRotation="0" wrapText="false" indent="0" shrinkToFit="false"/>
      <protection locked="true" hidden="false"/>
    </xf>
    <xf numFmtId="168" fontId="10" fillId="0" borderId="28" xfId="16" applyFont="true" applyBorder="true" applyAlignment="true" applyProtection="true">
      <alignment horizontal="general" vertical="center" textRotation="0" wrapText="false" indent="0" shrinkToFit="false"/>
      <protection locked="true" hidden="false"/>
    </xf>
    <xf numFmtId="167" fontId="10" fillId="0" borderId="28" xfId="16" applyFont="true" applyBorder="true" applyAlignment="true" applyProtection="true">
      <alignment horizontal="general" vertical="center" textRotation="0" wrapText="false" indent="0" shrinkToFit="false"/>
      <protection locked="true" hidden="false"/>
    </xf>
    <xf numFmtId="166" fontId="10" fillId="2"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71" fontId="11" fillId="0" borderId="12" xfId="0" applyFont="true" applyBorder="true" applyAlignment="true" applyProtection="false">
      <alignment horizontal="center" vertical="center" textRotation="0" wrapText="false" indent="0" shrinkToFit="false"/>
      <protection locked="true" hidden="false"/>
    </xf>
    <xf numFmtId="169" fontId="19" fillId="2" borderId="25" xfId="0" applyFont="true" applyBorder="true" applyAlignment="true" applyProtection="false">
      <alignment horizontal="general" vertical="center" textRotation="0" wrapText="false" indent="0" shrinkToFit="tru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5" xfId="0" applyFont="true" applyBorder="true" applyAlignment="true" applyProtection="false">
      <alignment horizontal="general" vertical="center" textRotation="0" wrapText="false" indent="0" shrinkToFit="false"/>
      <protection locked="true" hidden="false"/>
    </xf>
    <xf numFmtId="169" fontId="10" fillId="2" borderId="27" xfId="0" applyFont="true" applyBorder="true" applyAlignment="true" applyProtection="false">
      <alignment horizontal="general" vertical="center" textRotation="0" wrapText="false" indent="0" shrinkToFit="false"/>
      <protection locked="true" hidden="false"/>
    </xf>
    <xf numFmtId="164" fontId="10" fillId="0" borderId="31" xfId="19" applyFont="true" applyBorder="true" applyAlignment="true" applyProtection="true">
      <alignment horizontal="general" vertical="center" textRotation="0" wrapText="false" indent="0" shrinkToFit="false"/>
      <protection locked="true" hidden="false"/>
    </xf>
    <xf numFmtId="173" fontId="10" fillId="0" borderId="31" xfId="19"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760</xdr:colOff>
      <xdr:row>0</xdr:row>
      <xdr:rowOff>0</xdr:rowOff>
    </xdr:from>
    <xdr:to>
      <xdr:col>14</xdr:col>
      <xdr:colOff>50760</xdr:colOff>
      <xdr:row>8</xdr:row>
      <xdr:rowOff>47160</xdr:rowOff>
    </xdr:to>
    <xdr:sp>
      <xdr:nvSpPr>
        <xdr:cNvPr id="0" name="テキスト ボックス 1"/>
        <xdr:cNvSpPr/>
      </xdr:nvSpPr>
      <xdr:spPr>
        <a:xfrm>
          <a:off x="4197960" y="0"/>
          <a:ext cx="8403120" cy="1309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シート」を記入してから「各市町村シート」で以下の作業を行ってください。</a:t>
          </a:r>
          <a:endParaRPr b="0" lang="en-US" sz="1100" spc="-1" strike="noStrike">
            <a:latin typeface="Times New Roman"/>
          </a:endParaRPr>
        </a:p>
        <a:p>
          <a:r>
            <a:rPr b="0" lang="zh-CN" sz="1100" spc="-1" strike="noStrike">
              <a:solidFill>
                <a:srgbClr val="000000"/>
              </a:solidFill>
              <a:latin typeface="Calibri"/>
            </a:rPr>
            <a:t>　</a:t>
          </a:r>
          <a:r>
            <a:rPr b="0" lang="en-US" sz="1100" spc="-1" strike="noStrike">
              <a:solidFill>
                <a:srgbClr val="000000"/>
              </a:solidFill>
              <a:latin typeface="ＭＳ Ｐゴシック"/>
            </a:rPr>
            <a:t>①右側の「合計シートの申請番号」を記入してください。</a:t>
          </a:r>
          <a:endParaRPr b="0" lang="en-US" sz="1100" spc="-1" strike="noStrike">
            <a:latin typeface="Times New Roman"/>
          </a:endParaRPr>
        </a:p>
        <a:p>
          <a:r>
            <a:rPr b="0" lang="zh-CN" sz="1100" spc="-1" strike="noStrike">
              <a:solidFill>
                <a:srgbClr val="000000"/>
              </a:solidFill>
              <a:latin typeface="Calibri"/>
            </a:rPr>
            <a:t>　</a:t>
          </a:r>
          <a:r>
            <a:rPr b="0" lang="en-US" sz="1100" spc="-1" strike="noStrike">
              <a:solidFill>
                <a:srgbClr val="000000"/>
              </a:solidFill>
              <a:latin typeface="ＭＳ Ｐゴシック"/>
            </a:rPr>
            <a:t>②右側の「全体キロに対する市町村内のキロ割合」を記入してください。（表１　申請の概要を参照）</a:t>
          </a:r>
          <a:endParaRPr b="0" lang="en-US" sz="1100" spc="-1" strike="noStrike">
            <a:latin typeface="Times New Roman"/>
          </a:endParaRPr>
        </a:p>
        <a:p>
          <a:r>
            <a:rPr b="0" lang="zh-CN" sz="1100" spc="-1" strike="noStrike">
              <a:solidFill>
                <a:srgbClr val="000000"/>
              </a:solidFill>
              <a:latin typeface="Calibri"/>
            </a:rPr>
            <a:t>　</a:t>
          </a:r>
          <a:r>
            <a:rPr b="0" lang="en-US" sz="1100" spc="-1" strike="noStrike">
              <a:solidFill>
                <a:srgbClr val="000000"/>
              </a:solidFill>
              <a:latin typeface="ＭＳ Ｐゴシック"/>
            </a:rPr>
            <a:t>③</a:t>
          </a:r>
          <a:r>
            <a:rPr b="0" lang="zh-CN" sz="1100" spc="-1" strike="noStrike">
              <a:solidFill>
                <a:srgbClr val="000000"/>
              </a:solidFill>
              <a:latin typeface="Calibri"/>
            </a:rPr>
            <a:t>左側の「申請番号」には「全体シートの申請番号」と同様の番号を記載してください。</a:t>
          </a:r>
          <a:endParaRPr b="0" lang="en-US" sz="1100" spc="-1" strike="noStrike">
            <a:latin typeface="Times New Roman"/>
          </a:endParaRPr>
        </a:p>
        <a:p>
          <a:r>
            <a:rPr b="0" lang="zh-CN" sz="1100" spc="-1" strike="noStrike">
              <a:solidFill>
                <a:srgbClr val="000000"/>
              </a:solidFill>
              <a:latin typeface="Calibri"/>
            </a:rPr>
            <a:t>　　ただし、複数市町村にまたがる場合は、その市町村内キロの比率に応じ、低い市町村のシートはカッコ書きと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行を追加する場合は、既存の行をコピーし、「コピーしたセルの挿入」を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行のコピーは全ての列が含まれるように選択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H10" activeCellId="0" sqref="H10"/>
    </sheetView>
  </sheetViews>
  <sheetFormatPr defaultColWidth="8.9921875" defaultRowHeight="12.75" zeroHeight="false" outlineLevelRow="0" outlineLevelCol="0"/>
  <cols>
    <col collapsed="false" customWidth="true" hidden="false" outlineLevel="0" max="1" min="1" style="1" width="7.13"/>
    <col collapsed="false" customWidth="true" hidden="false" outlineLevel="0" max="2" min="2" style="1" width="16.46"/>
    <col collapsed="false" customWidth="true" hidden="false" outlineLevel="0" max="5" min="3" style="1" width="11.25"/>
    <col collapsed="false" customWidth="false" hidden="false" outlineLevel="0" max="7" min="6" style="1" width="8.99"/>
    <col collapsed="false" customWidth="true" hidden="false" outlineLevel="0" max="8" min="8" style="1" width="10.39"/>
    <col collapsed="false" customWidth="false" hidden="false" outlineLevel="0" max="9" min="9" style="1" width="8.99"/>
    <col collapsed="false" customWidth="true" hidden="false" outlineLevel="0" max="10" min="10" style="1" width="14.25"/>
    <col collapsed="false" customWidth="true" hidden="false" outlineLevel="0" max="11" min="11" style="1" width="13.12"/>
    <col collapsed="false" customWidth="true" hidden="false" outlineLevel="0" max="13" min="12" style="1" width="12.25"/>
    <col collapsed="false" customWidth="true" hidden="false" outlineLevel="0" max="14" min="14" style="1" width="10.25"/>
    <col collapsed="false" customWidth="true" hidden="false" outlineLevel="0" max="16" min="15" style="1" width="13.86"/>
    <col collapsed="false" customWidth="true" hidden="false" outlineLevel="0" max="17" min="17" style="1" width="35.73"/>
    <col collapsed="false" customWidth="false" hidden="false" outlineLevel="0" max="257" min="18" style="1" width="8.99"/>
  </cols>
  <sheetData>
    <row r="1" customFormat="false" ht="13.15" hidden="false" customHeight="false" outlineLevel="0" collapsed="false">
      <c r="A1" s="2" t="s">
        <v>0</v>
      </c>
    </row>
    <row r="2" customFormat="false" ht="12.75" hidden="false" customHeight="false" outlineLevel="0" collapsed="false">
      <c r="O2" s="3"/>
      <c r="P2" s="3"/>
      <c r="Q2" s="4" t="s">
        <v>1</v>
      </c>
      <c r="R2" s="5"/>
      <c r="S2" s="5"/>
      <c r="T2" s="5"/>
      <c r="U2" s="5"/>
      <c r="V2" s="5"/>
    </row>
    <row r="3" customFormat="false" ht="12.75" hidden="false" customHeight="false" outlineLevel="0" collapsed="false">
      <c r="O3" s="3"/>
      <c r="P3" s="3"/>
      <c r="Q3" s="4"/>
      <c r="R3" s="5"/>
      <c r="S3" s="5"/>
      <c r="T3" s="5"/>
      <c r="U3" s="5"/>
      <c r="V3" s="5"/>
    </row>
    <row r="4" customFormat="false" ht="9" hidden="false" customHeight="true" outlineLevel="0" collapsed="false">
      <c r="O4" s="3"/>
      <c r="P4" s="3"/>
      <c r="Q4" s="6" t="s">
        <v>2</v>
      </c>
      <c r="R4" s="7" t="s">
        <v>3</v>
      </c>
      <c r="S4" s="7"/>
      <c r="T4" s="8" t="s">
        <v>4</v>
      </c>
      <c r="U4" s="8"/>
      <c r="V4" s="8"/>
    </row>
    <row r="5" customFormat="false" ht="15" hidden="false" customHeight="true" outlineLevel="0" collapsed="false">
      <c r="O5" s="3"/>
      <c r="P5" s="3"/>
      <c r="Q5" s="6"/>
      <c r="R5" s="9"/>
      <c r="S5" s="9"/>
      <c r="T5" s="10"/>
      <c r="U5" s="10"/>
      <c r="V5" s="10"/>
    </row>
    <row r="6" customFormat="false" ht="9" hidden="false" customHeight="true" outlineLevel="0" collapsed="false">
      <c r="O6" s="3"/>
      <c r="P6" s="3"/>
      <c r="Q6" s="11" t="s">
        <v>5</v>
      </c>
      <c r="R6" s="7" t="s">
        <v>3</v>
      </c>
      <c r="S6" s="7"/>
      <c r="T6" s="12" t="s">
        <v>4</v>
      </c>
      <c r="U6" s="12"/>
      <c r="V6" s="12"/>
    </row>
    <row r="7" customFormat="false" ht="15" hidden="false" customHeight="true" outlineLevel="0" collapsed="false">
      <c r="O7" s="3"/>
      <c r="P7" s="3"/>
      <c r="Q7" s="11"/>
      <c r="R7" s="13"/>
      <c r="S7" s="13"/>
      <c r="T7" s="14"/>
      <c r="U7" s="14"/>
      <c r="V7" s="14"/>
    </row>
    <row r="8" customFormat="false" ht="12.75" hidden="false" customHeight="false" outlineLevel="0" collapsed="false">
      <c r="O8" s="3"/>
    </row>
    <row r="9" customFormat="false" ht="19.5" hidden="false" customHeight="true" outlineLevel="0" collapsed="false">
      <c r="H9" s="15" t="s">
        <v>6</v>
      </c>
      <c r="I9" s="15"/>
      <c r="J9" s="15"/>
      <c r="K9" s="15"/>
      <c r="L9" s="15"/>
      <c r="M9" s="15"/>
      <c r="N9" s="15"/>
      <c r="O9" s="15"/>
      <c r="P9" s="16"/>
    </row>
    <row r="10" customFormat="false" ht="24" hidden="false" customHeight="true" outlineLevel="0" collapsed="false">
      <c r="Q10" s="17"/>
      <c r="R10" s="18" t="s">
        <v>7</v>
      </c>
      <c r="S10" s="17"/>
    </row>
    <row r="11" customFormat="false" ht="21" hidden="false" customHeight="true" outlineLevel="0" collapsed="false">
      <c r="A11" s="4" t="s">
        <v>8</v>
      </c>
      <c r="B11" s="4"/>
      <c r="C11" s="4"/>
      <c r="D11" s="4"/>
      <c r="E11" s="4"/>
      <c r="F11" s="4"/>
      <c r="G11" s="4"/>
      <c r="H11" s="19" t="s">
        <v>9</v>
      </c>
      <c r="I11" s="19"/>
      <c r="J11" s="19"/>
      <c r="K11" s="19"/>
      <c r="L11" s="19"/>
      <c r="M11" s="19" t="s">
        <v>10</v>
      </c>
      <c r="N11" s="19"/>
      <c r="O11" s="19"/>
      <c r="P11" s="20" t="s">
        <v>11</v>
      </c>
      <c r="Q11" s="19" t="s">
        <v>12</v>
      </c>
      <c r="R11" s="19"/>
      <c r="S11" s="19"/>
      <c r="T11" s="21" t="s">
        <v>13</v>
      </c>
      <c r="U11" s="22" t="s">
        <v>14</v>
      </c>
      <c r="V11" s="23" t="s">
        <v>15</v>
      </c>
      <c r="X11" s="24" t="s">
        <v>16</v>
      </c>
    </row>
    <row r="12" customFormat="false" ht="90.75" hidden="false" customHeight="true" outlineLevel="0" collapsed="false">
      <c r="A12" s="25" t="s">
        <v>17</v>
      </c>
      <c r="B12" s="26" t="s">
        <v>18</v>
      </c>
      <c r="C12" s="27" t="s">
        <v>19</v>
      </c>
      <c r="D12" s="26" t="s">
        <v>20</v>
      </c>
      <c r="E12" s="27" t="s">
        <v>21</v>
      </c>
      <c r="F12" s="26" t="s">
        <v>22</v>
      </c>
      <c r="G12" s="26" t="s">
        <v>23</v>
      </c>
      <c r="H12" s="26" t="s">
        <v>24</v>
      </c>
      <c r="I12" s="26" t="s">
        <v>25</v>
      </c>
      <c r="J12" s="26" t="s">
        <v>26</v>
      </c>
      <c r="K12" s="26" t="s">
        <v>27</v>
      </c>
      <c r="L12" s="26" t="s">
        <v>28</v>
      </c>
      <c r="M12" s="26" t="s">
        <v>29</v>
      </c>
      <c r="N12" s="26" t="s">
        <v>30</v>
      </c>
      <c r="O12" s="26" t="s">
        <v>31</v>
      </c>
      <c r="P12" s="28" t="s">
        <v>32</v>
      </c>
      <c r="Q12" s="26" t="s">
        <v>33</v>
      </c>
      <c r="R12" s="26" t="s">
        <v>34</v>
      </c>
      <c r="S12" s="26" t="s">
        <v>35</v>
      </c>
      <c r="T12" s="21"/>
      <c r="U12" s="22"/>
      <c r="V12" s="23"/>
      <c r="X12" s="29" t="s">
        <v>36</v>
      </c>
    </row>
    <row r="13" customFormat="false" ht="24" hidden="false" customHeight="true" outlineLevel="0" collapsed="false">
      <c r="A13" s="6" t="s">
        <v>37</v>
      </c>
      <c r="B13" s="30"/>
      <c r="C13" s="31"/>
      <c r="D13" s="30"/>
      <c r="E13" s="31"/>
      <c r="F13" s="32"/>
      <c r="G13" s="30"/>
      <c r="H13" s="33"/>
      <c r="I13" s="30"/>
      <c r="J13" s="34" t="n">
        <f aca="false">H13*I13</f>
        <v>0</v>
      </c>
      <c r="K13" s="35"/>
      <c r="L13" s="36"/>
      <c r="M13" s="33"/>
      <c r="N13" s="33"/>
      <c r="O13" s="37" t="n">
        <f aca="false">K13+M13+N13</f>
        <v>0</v>
      </c>
      <c r="P13" s="38"/>
      <c r="Q13" s="30"/>
      <c r="R13" s="30"/>
      <c r="S13" s="39" t="e">
        <f aca="false">ROUNDDOWN(K13/L13/R13,1)</f>
        <v>#DIV/0!</v>
      </c>
      <c r="T13" s="39" t="e">
        <f aca="false">ROUNDDOWN(G13*S13,1)</f>
        <v>#DIV/0!</v>
      </c>
      <c r="U13" s="27" t="s">
        <v>38</v>
      </c>
      <c r="V13" s="40"/>
      <c r="X13" s="41" t="e">
        <f aca="false">ROUNDDOWN(K13/L13,2)</f>
        <v>#DIV/0!</v>
      </c>
    </row>
    <row r="14" customFormat="false" ht="24" hidden="false" customHeight="true" outlineLevel="0" collapsed="false">
      <c r="A14" s="6" t="s">
        <v>39</v>
      </c>
      <c r="B14" s="30"/>
      <c r="C14" s="30"/>
      <c r="D14" s="30"/>
      <c r="E14" s="30"/>
      <c r="F14" s="32"/>
      <c r="G14" s="30"/>
      <c r="H14" s="33"/>
      <c r="I14" s="30"/>
      <c r="J14" s="34" t="n">
        <f aca="false">H14*I14</f>
        <v>0</v>
      </c>
      <c r="K14" s="35"/>
      <c r="L14" s="36"/>
      <c r="M14" s="33"/>
      <c r="N14" s="33"/>
      <c r="O14" s="37" t="n">
        <f aca="false">K14+M14+N14</f>
        <v>0</v>
      </c>
      <c r="P14" s="38"/>
      <c r="Q14" s="30"/>
      <c r="R14" s="30"/>
      <c r="S14" s="39" t="e">
        <f aca="false">ROUNDDOWN(K14/L14/R14,1)</f>
        <v>#DIV/0!</v>
      </c>
      <c r="T14" s="39" t="e">
        <f aca="false">ROUNDDOWN(G14*S14,1)</f>
        <v>#DIV/0!</v>
      </c>
      <c r="U14" s="27" t="s">
        <v>38</v>
      </c>
      <c r="V14" s="40"/>
      <c r="X14" s="42" t="e">
        <f aca="false">ROUNDDOWN(K14/L14,2)</f>
        <v>#DIV/0!</v>
      </c>
    </row>
    <row r="15" customFormat="false" ht="24" hidden="false" customHeight="true" outlineLevel="0" collapsed="false">
      <c r="A15" s="6" t="s">
        <v>40</v>
      </c>
      <c r="B15" s="30"/>
      <c r="C15" s="30"/>
      <c r="D15" s="43"/>
      <c r="E15" s="31"/>
      <c r="F15" s="32"/>
      <c r="G15" s="30"/>
      <c r="H15" s="33"/>
      <c r="I15" s="44"/>
      <c r="J15" s="34" t="n">
        <f aca="false">H15*I15</f>
        <v>0</v>
      </c>
      <c r="K15" s="35"/>
      <c r="L15" s="36"/>
      <c r="M15" s="33"/>
      <c r="N15" s="33"/>
      <c r="O15" s="37" t="n">
        <f aca="false">K15+M15+N15</f>
        <v>0</v>
      </c>
      <c r="P15" s="38"/>
      <c r="Q15" s="30"/>
      <c r="R15" s="30"/>
      <c r="S15" s="39" t="e">
        <f aca="false">ROUNDDOWN(K15/L15/R15,1)</f>
        <v>#DIV/0!</v>
      </c>
      <c r="T15" s="39" t="e">
        <f aca="false">ROUNDDOWN(G15*S15,1)</f>
        <v>#DIV/0!</v>
      </c>
      <c r="U15" s="27" t="s">
        <v>38</v>
      </c>
      <c r="V15" s="40"/>
      <c r="X15" s="42" t="e">
        <f aca="false">ROUNDDOWN(K15/L15,2)</f>
        <v>#DIV/0!</v>
      </c>
    </row>
    <row r="16" customFormat="false" ht="24" hidden="false" customHeight="true" outlineLevel="0" collapsed="false">
      <c r="A16" s="6" t="s">
        <v>41</v>
      </c>
      <c r="B16" s="30"/>
      <c r="C16" s="31"/>
      <c r="D16" s="30"/>
      <c r="E16" s="45"/>
      <c r="F16" s="46"/>
      <c r="G16" s="30"/>
      <c r="H16" s="33"/>
      <c r="I16" s="30"/>
      <c r="J16" s="34" t="n">
        <f aca="false">H16*I16</f>
        <v>0</v>
      </c>
      <c r="K16" s="35"/>
      <c r="L16" s="36"/>
      <c r="M16" s="33"/>
      <c r="N16" s="33"/>
      <c r="O16" s="37" t="n">
        <f aca="false">K16+M16+N16</f>
        <v>0</v>
      </c>
      <c r="P16" s="38"/>
      <c r="Q16" s="30"/>
      <c r="R16" s="30"/>
      <c r="S16" s="39" t="e">
        <f aca="false">ROUNDDOWN(K16/L16/R16,1)</f>
        <v>#DIV/0!</v>
      </c>
      <c r="T16" s="39" t="e">
        <f aca="false">ROUNDDOWN(G16*S16,1)</f>
        <v>#DIV/0!</v>
      </c>
      <c r="U16" s="27" t="s">
        <v>38</v>
      </c>
      <c r="V16" s="40"/>
      <c r="X16" s="42" t="e">
        <f aca="false">ROUNDDOWN(K16/L16,2)</f>
        <v>#DIV/0!</v>
      </c>
    </row>
    <row r="17" customFormat="false" ht="24" hidden="false" customHeight="true" outlineLevel="0" collapsed="false">
      <c r="A17" s="6" t="s">
        <v>42</v>
      </c>
      <c r="B17" s="45"/>
      <c r="C17" s="31"/>
      <c r="D17" s="30"/>
      <c r="E17" s="31"/>
      <c r="F17" s="46"/>
      <c r="G17" s="30"/>
      <c r="H17" s="33"/>
      <c r="I17" s="44"/>
      <c r="J17" s="34" t="n">
        <f aca="false">H17*I17</f>
        <v>0</v>
      </c>
      <c r="K17" s="35"/>
      <c r="L17" s="36"/>
      <c r="M17" s="33"/>
      <c r="N17" s="33"/>
      <c r="O17" s="37" t="n">
        <f aca="false">K17+M17+N17</f>
        <v>0</v>
      </c>
      <c r="P17" s="38"/>
      <c r="Q17" s="30"/>
      <c r="R17" s="30"/>
      <c r="S17" s="39" t="e">
        <f aca="false">ROUNDDOWN(K17/L17/R17,1)</f>
        <v>#DIV/0!</v>
      </c>
      <c r="T17" s="39" t="e">
        <f aca="false">ROUNDDOWN(G17*S17,1)</f>
        <v>#DIV/0!</v>
      </c>
      <c r="U17" s="27" t="s">
        <v>38</v>
      </c>
      <c r="V17" s="40"/>
      <c r="X17" s="42" t="e">
        <f aca="false">ROUNDDOWN(K17/L17,2)</f>
        <v>#DIV/0!</v>
      </c>
    </row>
    <row r="18" customFormat="false" ht="24" hidden="false" customHeight="true" outlineLevel="0" collapsed="false">
      <c r="A18" s="6" t="s">
        <v>43</v>
      </c>
      <c r="B18" s="45"/>
      <c r="C18" s="31"/>
      <c r="D18" s="47"/>
      <c r="E18" s="31"/>
      <c r="F18" s="46"/>
      <c r="G18" s="44"/>
      <c r="H18" s="33"/>
      <c r="I18" s="30"/>
      <c r="J18" s="34" t="n">
        <f aca="false">H18*I18</f>
        <v>0</v>
      </c>
      <c r="K18" s="35"/>
      <c r="L18" s="36"/>
      <c r="M18" s="33"/>
      <c r="N18" s="33"/>
      <c r="O18" s="37" t="n">
        <f aca="false">K18+M18+N18</f>
        <v>0</v>
      </c>
      <c r="P18" s="38"/>
      <c r="Q18" s="30"/>
      <c r="R18" s="30"/>
      <c r="S18" s="39" t="e">
        <f aca="false">ROUNDDOWN(K18/L18/R18,1)</f>
        <v>#DIV/0!</v>
      </c>
      <c r="T18" s="39" t="e">
        <f aca="false">ROUNDDOWN(G18*S18,1)</f>
        <v>#DIV/0!</v>
      </c>
      <c r="U18" s="27" t="s">
        <v>38</v>
      </c>
      <c r="V18" s="40"/>
      <c r="X18" s="42" t="e">
        <f aca="false">ROUNDDOWN(K18/L18,2)</f>
        <v>#DIV/0!</v>
      </c>
    </row>
    <row r="19" customFormat="false" ht="24" hidden="false" customHeight="true" outlineLevel="0" collapsed="false">
      <c r="A19" s="6" t="s">
        <v>44</v>
      </c>
      <c r="B19" s="30"/>
      <c r="C19" s="30"/>
      <c r="D19" s="30"/>
      <c r="E19" s="30"/>
      <c r="F19" s="46"/>
      <c r="G19" s="30"/>
      <c r="H19" s="33"/>
      <c r="I19" s="30"/>
      <c r="J19" s="34" t="n">
        <f aca="false">H19*I19</f>
        <v>0</v>
      </c>
      <c r="K19" s="35"/>
      <c r="L19" s="36"/>
      <c r="M19" s="33"/>
      <c r="N19" s="33"/>
      <c r="O19" s="37" t="n">
        <f aca="false">K19+M19+N19</f>
        <v>0</v>
      </c>
      <c r="P19" s="38"/>
      <c r="Q19" s="30"/>
      <c r="R19" s="30"/>
      <c r="S19" s="39" t="e">
        <f aca="false">ROUNDDOWN(K19/L19/R19,1)</f>
        <v>#DIV/0!</v>
      </c>
      <c r="T19" s="39" t="e">
        <f aca="false">ROUNDDOWN(G19*S19,1)</f>
        <v>#DIV/0!</v>
      </c>
      <c r="U19" s="27" t="s">
        <v>38</v>
      </c>
      <c r="V19" s="40"/>
      <c r="X19" s="42" t="e">
        <f aca="false">ROUNDDOWN(K19/L19,2)</f>
        <v>#DIV/0!</v>
      </c>
    </row>
    <row r="20" customFormat="false" ht="24" hidden="false" customHeight="true" outlineLevel="0" collapsed="false">
      <c r="A20" s="6" t="s">
        <v>45</v>
      </c>
      <c r="B20" s="30"/>
      <c r="C20" s="30"/>
      <c r="D20" s="30"/>
      <c r="E20" s="30"/>
      <c r="F20" s="46"/>
      <c r="G20" s="30"/>
      <c r="H20" s="33"/>
      <c r="I20" s="30"/>
      <c r="J20" s="34" t="n">
        <f aca="false">H20*I20</f>
        <v>0</v>
      </c>
      <c r="K20" s="35"/>
      <c r="L20" s="36"/>
      <c r="M20" s="33"/>
      <c r="N20" s="33"/>
      <c r="O20" s="37" t="n">
        <f aca="false">K20+M20+N20</f>
        <v>0</v>
      </c>
      <c r="P20" s="38"/>
      <c r="Q20" s="30"/>
      <c r="R20" s="30"/>
      <c r="S20" s="39" t="e">
        <f aca="false">ROUNDDOWN(K20/L20/R20,1)</f>
        <v>#DIV/0!</v>
      </c>
      <c r="T20" s="39" t="e">
        <f aca="false">ROUNDDOWN(G20*S20,1)</f>
        <v>#DIV/0!</v>
      </c>
      <c r="U20" s="27" t="s">
        <v>38</v>
      </c>
      <c r="V20" s="40"/>
      <c r="X20" s="42" t="e">
        <f aca="false">ROUNDDOWN(K20/L20,2)</f>
        <v>#DIV/0!</v>
      </c>
    </row>
    <row r="21" customFormat="false" ht="24" hidden="false" customHeight="true" outlineLevel="0" collapsed="false">
      <c r="A21" s="6" t="s">
        <v>46</v>
      </c>
      <c r="B21" s="30"/>
      <c r="C21" s="30"/>
      <c r="D21" s="30"/>
      <c r="E21" s="30"/>
      <c r="F21" s="46"/>
      <c r="G21" s="30"/>
      <c r="H21" s="33"/>
      <c r="I21" s="30"/>
      <c r="J21" s="34" t="n">
        <f aca="false">H21*I21</f>
        <v>0</v>
      </c>
      <c r="K21" s="35"/>
      <c r="L21" s="36"/>
      <c r="M21" s="33"/>
      <c r="N21" s="33"/>
      <c r="O21" s="37" t="n">
        <f aca="false">K21+M21+N21</f>
        <v>0</v>
      </c>
      <c r="P21" s="38"/>
      <c r="Q21" s="30"/>
      <c r="R21" s="30"/>
      <c r="S21" s="39" t="e">
        <f aca="false">ROUNDDOWN(K21/L21/R21,1)</f>
        <v>#DIV/0!</v>
      </c>
      <c r="T21" s="39" t="e">
        <f aca="false">ROUNDDOWN(G21*S21,1)</f>
        <v>#DIV/0!</v>
      </c>
      <c r="U21" s="27" t="s">
        <v>38</v>
      </c>
      <c r="V21" s="40"/>
      <c r="X21" s="42" t="e">
        <f aca="false">ROUNDDOWN(K21/L21,2)</f>
        <v>#DIV/0!</v>
      </c>
    </row>
    <row r="22" customFormat="false" ht="24" hidden="false" customHeight="true" outlineLevel="0" collapsed="false">
      <c r="A22" s="6" t="s">
        <v>47</v>
      </c>
      <c r="B22" s="30"/>
      <c r="C22" s="30"/>
      <c r="D22" s="30"/>
      <c r="E22" s="30"/>
      <c r="F22" s="46"/>
      <c r="G22" s="30"/>
      <c r="H22" s="33"/>
      <c r="I22" s="30"/>
      <c r="J22" s="34" t="n">
        <f aca="false">H22*I22</f>
        <v>0</v>
      </c>
      <c r="K22" s="35"/>
      <c r="L22" s="36"/>
      <c r="M22" s="33"/>
      <c r="N22" s="33"/>
      <c r="O22" s="37" t="n">
        <f aca="false">K22+M22+N22</f>
        <v>0</v>
      </c>
      <c r="P22" s="38"/>
      <c r="Q22" s="30"/>
      <c r="R22" s="30"/>
      <c r="S22" s="39" t="e">
        <f aca="false">ROUNDDOWN(K22/L22/R22,1)</f>
        <v>#DIV/0!</v>
      </c>
      <c r="T22" s="39" t="e">
        <f aca="false">ROUNDDOWN(G22*S22,1)</f>
        <v>#DIV/0!</v>
      </c>
      <c r="U22" s="27" t="s">
        <v>38</v>
      </c>
      <c r="V22" s="40"/>
      <c r="X22" s="42" t="e">
        <f aca="false">ROUNDDOWN(K22/L22,2)</f>
        <v>#DIV/0!</v>
      </c>
    </row>
    <row r="23" customFormat="false" ht="24" hidden="false" customHeight="true" outlineLevel="0" collapsed="false">
      <c r="A23" s="6" t="s">
        <v>48</v>
      </c>
      <c r="B23" s="30"/>
      <c r="C23" s="30"/>
      <c r="D23" s="30"/>
      <c r="E23" s="30"/>
      <c r="F23" s="46"/>
      <c r="G23" s="30"/>
      <c r="H23" s="33"/>
      <c r="I23" s="30"/>
      <c r="J23" s="34" t="n">
        <f aca="false">H23*I23</f>
        <v>0</v>
      </c>
      <c r="K23" s="35"/>
      <c r="L23" s="36"/>
      <c r="M23" s="33"/>
      <c r="N23" s="33"/>
      <c r="O23" s="37" t="n">
        <f aca="false">K23+M23+N23</f>
        <v>0</v>
      </c>
      <c r="P23" s="38"/>
      <c r="Q23" s="30"/>
      <c r="R23" s="30"/>
      <c r="S23" s="39" t="e">
        <f aca="false">ROUNDDOWN(K23/L23/R23,1)</f>
        <v>#DIV/0!</v>
      </c>
      <c r="T23" s="39" t="e">
        <f aca="false">ROUNDDOWN(G23*S23,1)</f>
        <v>#DIV/0!</v>
      </c>
      <c r="U23" s="27" t="s">
        <v>38</v>
      </c>
      <c r="V23" s="40"/>
      <c r="X23" s="42" t="e">
        <f aca="false">ROUNDDOWN(K23/L23,2)</f>
        <v>#DIV/0!</v>
      </c>
    </row>
    <row r="24" customFormat="false" ht="24" hidden="false" customHeight="true" outlineLevel="0" collapsed="false">
      <c r="A24" s="6" t="s">
        <v>49</v>
      </c>
      <c r="B24" s="30"/>
      <c r="C24" s="30"/>
      <c r="D24" s="30"/>
      <c r="E24" s="30"/>
      <c r="F24" s="46"/>
      <c r="G24" s="30"/>
      <c r="H24" s="33"/>
      <c r="I24" s="30"/>
      <c r="J24" s="34" t="n">
        <f aca="false">H24*I24</f>
        <v>0</v>
      </c>
      <c r="K24" s="35"/>
      <c r="L24" s="36"/>
      <c r="M24" s="33"/>
      <c r="N24" s="33"/>
      <c r="O24" s="37" t="n">
        <f aca="false">K24+M24+N24</f>
        <v>0</v>
      </c>
      <c r="P24" s="38"/>
      <c r="Q24" s="30"/>
      <c r="R24" s="30"/>
      <c r="S24" s="39" t="e">
        <f aca="false">ROUNDDOWN(K24/L24/R24,1)</f>
        <v>#DIV/0!</v>
      </c>
      <c r="T24" s="39" t="e">
        <f aca="false">ROUNDDOWN(G24*S24,1)</f>
        <v>#DIV/0!</v>
      </c>
      <c r="U24" s="27" t="s">
        <v>38</v>
      </c>
      <c r="V24" s="40"/>
      <c r="X24" s="42" t="e">
        <f aca="false">ROUNDDOWN(K24/L24,2)</f>
        <v>#DIV/0!</v>
      </c>
    </row>
    <row r="25" customFormat="false" ht="24" hidden="false" customHeight="true" outlineLevel="0" collapsed="false">
      <c r="A25" s="6" t="s">
        <v>50</v>
      </c>
      <c r="B25" s="30"/>
      <c r="C25" s="30"/>
      <c r="D25" s="30"/>
      <c r="E25" s="30"/>
      <c r="F25" s="46"/>
      <c r="G25" s="30"/>
      <c r="H25" s="33"/>
      <c r="I25" s="30"/>
      <c r="J25" s="34" t="n">
        <f aca="false">H25*I25</f>
        <v>0</v>
      </c>
      <c r="K25" s="35"/>
      <c r="L25" s="36"/>
      <c r="M25" s="33"/>
      <c r="N25" s="33"/>
      <c r="O25" s="37" t="n">
        <f aca="false">K25+M25+N25</f>
        <v>0</v>
      </c>
      <c r="P25" s="38"/>
      <c r="Q25" s="30"/>
      <c r="R25" s="30"/>
      <c r="S25" s="39" t="e">
        <f aca="false">ROUNDDOWN(K25/L25/R25,1)</f>
        <v>#DIV/0!</v>
      </c>
      <c r="T25" s="39" t="e">
        <f aca="false">ROUNDDOWN(G25*S25,1)</f>
        <v>#DIV/0!</v>
      </c>
      <c r="U25" s="27" t="s">
        <v>38</v>
      </c>
      <c r="V25" s="40"/>
      <c r="X25" s="42" t="e">
        <f aca="false">ROUNDDOWN(K25/L25,2)</f>
        <v>#DIV/0!</v>
      </c>
    </row>
    <row r="26" customFormat="false" ht="24" hidden="false" customHeight="true" outlineLevel="0" collapsed="false">
      <c r="A26" s="6" t="s">
        <v>51</v>
      </c>
      <c r="B26" s="30"/>
      <c r="C26" s="30"/>
      <c r="D26" s="30"/>
      <c r="E26" s="30"/>
      <c r="F26" s="46"/>
      <c r="G26" s="30"/>
      <c r="H26" s="33"/>
      <c r="I26" s="30"/>
      <c r="J26" s="34" t="n">
        <f aca="false">H26*I26</f>
        <v>0</v>
      </c>
      <c r="K26" s="35"/>
      <c r="L26" s="36"/>
      <c r="M26" s="33"/>
      <c r="N26" s="33"/>
      <c r="O26" s="37" t="n">
        <f aca="false">K26+M26+N26</f>
        <v>0</v>
      </c>
      <c r="P26" s="38"/>
      <c r="Q26" s="30"/>
      <c r="R26" s="30"/>
      <c r="S26" s="39" t="e">
        <f aca="false">ROUNDDOWN(K26/L26/R26,1)</f>
        <v>#DIV/0!</v>
      </c>
      <c r="T26" s="39" t="e">
        <f aca="false">ROUNDDOWN(G26*S26,1)</f>
        <v>#DIV/0!</v>
      </c>
      <c r="U26" s="27" t="s">
        <v>38</v>
      </c>
      <c r="V26" s="40"/>
      <c r="X26" s="42" t="e">
        <f aca="false">ROUNDDOWN(K26/L26,2)</f>
        <v>#DIV/0!</v>
      </c>
    </row>
    <row r="27" customFormat="false" ht="24" hidden="false" customHeight="true" outlineLevel="0" collapsed="false">
      <c r="A27" s="6" t="s">
        <v>52</v>
      </c>
      <c r="B27" s="30"/>
      <c r="C27" s="30"/>
      <c r="D27" s="30"/>
      <c r="E27" s="30"/>
      <c r="F27" s="46"/>
      <c r="G27" s="30"/>
      <c r="H27" s="33"/>
      <c r="I27" s="30"/>
      <c r="J27" s="34" t="n">
        <f aca="false">H27*I27</f>
        <v>0</v>
      </c>
      <c r="K27" s="35"/>
      <c r="L27" s="36"/>
      <c r="M27" s="33"/>
      <c r="N27" s="33"/>
      <c r="O27" s="37" t="n">
        <f aca="false">K27+M27+N27</f>
        <v>0</v>
      </c>
      <c r="P27" s="38"/>
      <c r="Q27" s="30"/>
      <c r="R27" s="30"/>
      <c r="S27" s="39" t="e">
        <f aca="false">ROUNDDOWN(K27/L27/R27,1)</f>
        <v>#DIV/0!</v>
      </c>
      <c r="T27" s="39" t="e">
        <f aca="false">ROUNDDOWN(G27*S27,1)</f>
        <v>#DIV/0!</v>
      </c>
      <c r="U27" s="27" t="s">
        <v>38</v>
      </c>
      <c r="V27" s="40"/>
      <c r="X27" s="42" t="e">
        <f aca="false">ROUNDDOWN(K27/L27,2)</f>
        <v>#DIV/0!</v>
      </c>
    </row>
    <row r="28" customFormat="false" ht="24" hidden="false" customHeight="true" outlineLevel="0" collapsed="false">
      <c r="A28" s="6" t="s">
        <v>53</v>
      </c>
      <c r="B28" s="30"/>
      <c r="C28" s="30"/>
      <c r="D28" s="30"/>
      <c r="E28" s="30"/>
      <c r="F28" s="46"/>
      <c r="G28" s="30"/>
      <c r="H28" s="33"/>
      <c r="I28" s="30"/>
      <c r="J28" s="34" t="n">
        <f aca="false">H28*I28</f>
        <v>0</v>
      </c>
      <c r="K28" s="35"/>
      <c r="L28" s="36"/>
      <c r="M28" s="33"/>
      <c r="N28" s="33"/>
      <c r="O28" s="37" t="n">
        <f aca="false">K28+M28+N28</f>
        <v>0</v>
      </c>
      <c r="P28" s="38"/>
      <c r="Q28" s="30"/>
      <c r="R28" s="30"/>
      <c r="S28" s="39" t="e">
        <f aca="false">ROUNDDOWN(K28/L28/R28,1)</f>
        <v>#DIV/0!</v>
      </c>
      <c r="T28" s="39" t="e">
        <f aca="false">ROUNDDOWN(G28*S28,1)</f>
        <v>#DIV/0!</v>
      </c>
      <c r="U28" s="27" t="s">
        <v>38</v>
      </c>
      <c r="V28" s="40"/>
      <c r="X28" s="42" t="e">
        <f aca="false">ROUNDDOWN(K28/L28,2)</f>
        <v>#DIV/0!</v>
      </c>
    </row>
    <row r="29" customFormat="false" ht="24" hidden="false" customHeight="true" outlineLevel="0" collapsed="false">
      <c r="A29" s="6" t="s">
        <v>54</v>
      </c>
      <c r="B29" s="30"/>
      <c r="C29" s="30"/>
      <c r="D29" s="30"/>
      <c r="E29" s="30"/>
      <c r="F29" s="46"/>
      <c r="G29" s="30"/>
      <c r="H29" s="33"/>
      <c r="I29" s="30"/>
      <c r="J29" s="34" t="n">
        <f aca="false">H29*I29</f>
        <v>0</v>
      </c>
      <c r="K29" s="35"/>
      <c r="L29" s="36"/>
      <c r="M29" s="33"/>
      <c r="N29" s="33"/>
      <c r="O29" s="37" t="n">
        <f aca="false">K29+M29+N29</f>
        <v>0</v>
      </c>
      <c r="P29" s="38"/>
      <c r="Q29" s="30"/>
      <c r="R29" s="30"/>
      <c r="S29" s="39" t="e">
        <f aca="false">ROUNDDOWN(K29/L29/R29,1)</f>
        <v>#DIV/0!</v>
      </c>
      <c r="T29" s="39" t="e">
        <f aca="false">ROUNDDOWN(G29*S29,1)</f>
        <v>#DIV/0!</v>
      </c>
      <c r="U29" s="27" t="s">
        <v>38</v>
      </c>
      <c r="V29" s="40"/>
      <c r="X29" s="42" t="e">
        <f aca="false">ROUNDDOWN(K29/L29,2)</f>
        <v>#DIV/0!</v>
      </c>
    </row>
    <row r="30" customFormat="false" ht="24" hidden="false" customHeight="true" outlineLevel="0" collapsed="false">
      <c r="A30" s="6" t="s">
        <v>55</v>
      </c>
      <c r="B30" s="30"/>
      <c r="C30" s="30"/>
      <c r="D30" s="30"/>
      <c r="E30" s="30"/>
      <c r="F30" s="46"/>
      <c r="G30" s="30"/>
      <c r="H30" s="33"/>
      <c r="I30" s="30"/>
      <c r="J30" s="34" t="n">
        <f aca="false">H30*I30</f>
        <v>0</v>
      </c>
      <c r="K30" s="35"/>
      <c r="L30" s="36"/>
      <c r="M30" s="33"/>
      <c r="N30" s="33"/>
      <c r="O30" s="37" t="n">
        <f aca="false">K30+M30+N30</f>
        <v>0</v>
      </c>
      <c r="P30" s="38"/>
      <c r="Q30" s="30"/>
      <c r="R30" s="30"/>
      <c r="S30" s="39" t="e">
        <f aca="false">ROUNDDOWN(K30/L30/R30,1)</f>
        <v>#DIV/0!</v>
      </c>
      <c r="T30" s="39" t="e">
        <f aca="false">ROUNDDOWN(G30*S30,1)</f>
        <v>#DIV/0!</v>
      </c>
      <c r="U30" s="27" t="s">
        <v>38</v>
      </c>
      <c r="V30" s="40"/>
      <c r="X30" s="42" t="e">
        <f aca="false">ROUNDDOWN(K30/L30,2)</f>
        <v>#DIV/0!</v>
      </c>
    </row>
    <row r="31" customFormat="false" ht="24" hidden="false" customHeight="true" outlineLevel="0" collapsed="false">
      <c r="A31" s="6" t="s">
        <v>56</v>
      </c>
      <c r="B31" s="30"/>
      <c r="C31" s="30"/>
      <c r="D31" s="30"/>
      <c r="E31" s="30"/>
      <c r="F31" s="46"/>
      <c r="G31" s="30"/>
      <c r="H31" s="33"/>
      <c r="I31" s="30"/>
      <c r="J31" s="34" t="n">
        <f aca="false">H31*I31</f>
        <v>0</v>
      </c>
      <c r="K31" s="35"/>
      <c r="L31" s="36"/>
      <c r="M31" s="33"/>
      <c r="N31" s="33"/>
      <c r="O31" s="37" t="n">
        <f aca="false">K31+M31+N31</f>
        <v>0</v>
      </c>
      <c r="P31" s="38"/>
      <c r="Q31" s="30"/>
      <c r="R31" s="30"/>
      <c r="S31" s="39" t="e">
        <f aca="false">ROUNDDOWN(K31/L31/R31,1)</f>
        <v>#DIV/0!</v>
      </c>
      <c r="T31" s="39" t="e">
        <f aca="false">ROUNDDOWN(G31*S31,1)</f>
        <v>#DIV/0!</v>
      </c>
      <c r="U31" s="27" t="s">
        <v>38</v>
      </c>
      <c r="V31" s="40"/>
      <c r="X31" s="42" t="e">
        <f aca="false">ROUNDDOWN(K31/L31,2)</f>
        <v>#DIV/0!</v>
      </c>
    </row>
    <row r="32" customFormat="false" ht="24" hidden="false" customHeight="true" outlineLevel="0" collapsed="false">
      <c r="A32" s="6" t="s">
        <v>57</v>
      </c>
      <c r="B32" s="30"/>
      <c r="C32" s="30"/>
      <c r="D32" s="30"/>
      <c r="E32" s="30"/>
      <c r="F32" s="46"/>
      <c r="G32" s="30"/>
      <c r="H32" s="33"/>
      <c r="I32" s="30"/>
      <c r="J32" s="34" t="n">
        <f aca="false">H32*I32</f>
        <v>0</v>
      </c>
      <c r="K32" s="35"/>
      <c r="L32" s="36"/>
      <c r="M32" s="33"/>
      <c r="N32" s="33"/>
      <c r="O32" s="37" t="n">
        <f aca="false">K32+M32+N32</f>
        <v>0</v>
      </c>
      <c r="P32" s="38"/>
      <c r="Q32" s="30"/>
      <c r="R32" s="30"/>
      <c r="S32" s="39" t="e">
        <f aca="false">ROUNDDOWN(K32/L32/R32,1)</f>
        <v>#DIV/0!</v>
      </c>
      <c r="T32" s="39" t="e">
        <f aca="false">ROUNDDOWN(G32*S32,1)</f>
        <v>#DIV/0!</v>
      </c>
      <c r="U32" s="27" t="s">
        <v>38</v>
      </c>
      <c r="V32" s="40"/>
      <c r="X32" s="42" t="e">
        <f aca="false">ROUNDDOWN(K32/L32,2)</f>
        <v>#DIV/0!</v>
      </c>
    </row>
    <row r="33" customFormat="false" ht="24" hidden="false" customHeight="true" outlineLevel="0" collapsed="false">
      <c r="A33" s="11" t="s">
        <v>58</v>
      </c>
      <c r="B33" s="48"/>
      <c r="C33" s="48"/>
      <c r="D33" s="48"/>
      <c r="E33" s="48"/>
      <c r="F33" s="49" t="n">
        <f aca="false">SUM(F13:F32)</f>
        <v>0</v>
      </c>
      <c r="G33" s="48"/>
      <c r="H33" s="50" t="n">
        <f aca="false">SUM(H13:H32)</f>
        <v>0</v>
      </c>
      <c r="I33" s="48"/>
      <c r="J33" s="51"/>
      <c r="K33" s="52" t="n">
        <f aca="false">SUM(K13:K32)</f>
        <v>0</v>
      </c>
      <c r="L33" s="51" t="n">
        <f aca="false">SUM(L13:L32)</f>
        <v>0</v>
      </c>
      <c r="M33" s="50" t="n">
        <f aca="false">SUM(M13:M32)</f>
        <v>0</v>
      </c>
      <c r="N33" s="50" t="n">
        <f aca="false">SUM(N13:N32)</f>
        <v>0</v>
      </c>
      <c r="O33" s="53" t="n">
        <f aca="false">SUM(O13:O32)</f>
        <v>0</v>
      </c>
      <c r="P33" s="53" t="n">
        <f aca="false">SUM(P13:P32)</f>
        <v>0</v>
      </c>
      <c r="Q33" s="48"/>
      <c r="R33" s="48"/>
      <c r="S33" s="48"/>
      <c r="T33" s="48"/>
      <c r="U33" s="54"/>
      <c r="V33" s="55"/>
      <c r="X33" s="56"/>
    </row>
    <row r="35" customFormat="false" ht="12.75" hidden="false" customHeight="true" outlineLevel="0" collapsed="false">
      <c r="A35" s="57" t="s">
        <v>59</v>
      </c>
      <c r="B35" s="57"/>
      <c r="C35" s="57"/>
      <c r="D35" s="57"/>
      <c r="E35" s="57"/>
      <c r="F35" s="57"/>
      <c r="G35" s="57"/>
      <c r="H35" s="57"/>
      <c r="I35" s="57"/>
      <c r="J35" s="57"/>
      <c r="K35" s="57"/>
      <c r="L35" s="57"/>
      <c r="M35" s="57"/>
      <c r="N35" s="57"/>
      <c r="O35" s="57"/>
      <c r="P35" s="57"/>
      <c r="Q35" s="57"/>
      <c r="R35" s="57"/>
      <c r="S35" s="57"/>
      <c r="T35" s="57"/>
      <c r="U35" s="57"/>
      <c r="V35" s="57"/>
    </row>
    <row r="36" customFormat="false" ht="12.7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row>
    <row r="37" customFormat="false" ht="12.7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row>
    <row r="38" customFormat="false" ht="12.7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row>
    <row r="39" customFormat="false" ht="12.7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row>
    <row r="40" customFormat="false" ht="12.7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row>
    <row r="41" customFormat="false" ht="12.7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row>
    <row r="42" customFormat="false" ht="12.7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row>
    <row r="43" customFormat="false" ht="12.7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row>
    <row r="44" s="58" customFormat="true" ht="12.7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row>
    <row r="45" customFormat="false" ht="12.7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row>
    <row r="46" customFormat="false" ht="12.7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row>
    <row r="47" customFormat="false" ht="12.7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row>
    <row r="48" customFormat="false" ht="12.7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row>
    <row r="49" customFormat="false" ht="12.7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row>
  </sheetData>
  <mergeCells count="21">
    <mergeCell ref="Q2:Q3"/>
    <mergeCell ref="R2:V3"/>
    <mergeCell ref="Q4:Q5"/>
    <mergeCell ref="R4:S4"/>
    <mergeCell ref="T4:V4"/>
    <mergeCell ref="R5:S5"/>
    <mergeCell ref="T5:V5"/>
    <mergeCell ref="Q6:Q7"/>
    <mergeCell ref="R6:S6"/>
    <mergeCell ref="T6:V6"/>
    <mergeCell ref="R7:S7"/>
    <mergeCell ref="T7:V7"/>
    <mergeCell ref="H9:O9"/>
    <mergeCell ref="A11:G11"/>
    <mergeCell ref="H11:L11"/>
    <mergeCell ref="M11:O11"/>
    <mergeCell ref="Q11:S11"/>
    <mergeCell ref="T11:T12"/>
    <mergeCell ref="U11:U12"/>
    <mergeCell ref="V11:V12"/>
    <mergeCell ref="A35:V49"/>
  </mergeCells>
  <printOptions headings="false" gridLines="false" gridLinesSet="true" horizontalCentered="false" verticalCentered="false"/>
  <pageMargins left="0.590277777777778" right="0.590277777777778"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3" activeCellId="0" sqref="B13"/>
    </sheetView>
  </sheetViews>
  <sheetFormatPr defaultColWidth="8.9921875" defaultRowHeight="12.75" zeroHeight="false" outlineLevelRow="0" outlineLevelCol="0"/>
  <cols>
    <col collapsed="false" customWidth="true" hidden="false" outlineLevel="0" max="1" min="1" style="1" width="7.13"/>
    <col collapsed="false" customWidth="true" hidden="false" outlineLevel="0" max="2" min="2" style="1" width="16.46"/>
    <col collapsed="false" customWidth="true" hidden="false" outlineLevel="0" max="5" min="3" style="1" width="11.25"/>
    <col collapsed="false" customWidth="false" hidden="false" outlineLevel="0" max="7" min="6" style="1" width="8.99"/>
    <col collapsed="false" customWidth="true" hidden="false" outlineLevel="0" max="8" min="8" style="1" width="10.39"/>
    <col collapsed="false" customWidth="false" hidden="false" outlineLevel="0" max="9" min="9" style="1" width="8.99"/>
    <col collapsed="false" customWidth="true" hidden="false" outlineLevel="0" max="10" min="10" style="1" width="14.25"/>
    <col collapsed="false" customWidth="true" hidden="false" outlineLevel="0" max="11" min="11" style="1" width="13.12"/>
    <col collapsed="false" customWidth="true" hidden="false" outlineLevel="0" max="13" min="12" style="1" width="12.25"/>
    <col collapsed="false" customWidth="true" hidden="false" outlineLevel="0" max="14" min="14" style="1" width="10.25"/>
    <col collapsed="false" customWidth="true" hidden="false" outlineLevel="0" max="16" min="15" style="1" width="13.86"/>
    <col collapsed="false" customWidth="true" hidden="false" outlineLevel="0" max="17" min="17" style="1" width="35.73"/>
    <col collapsed="false" customWidth="false" hidden="false" outlineLevel="0" max="257" min="18" style="1" width="8.99"/>
  </cols>
  <sheetData>
    <row r="1" customFormat="false" ht="12.75" hidden="false" customHeight="false" outlineLevel="0" collapsed="false">
      <c r="A1" s="1" t="n">
        <f aca="false">COLUMN(A1)</f>
        <v>1</v>
      </c>
      <c r="B1" s="1" t="n">
        <f aca="false">COLUMN(B1)</f>
        <v>2</v>
      </c>
      <c r="C1" s="1" t="n">
        <f aca="false">COLUMN(C1)</f>
        <v>3</v>
      </c>
      <c r="D1" s="1" t="n">
        <f aca="false">COLUMN(D1)</f>
        <v>4</v>
      </c>
      <c r="E1" s="1" t="n">
        <f aca="false">COLUMN(E1)</f>
        <v>5</v>
      </c>
      <c r="F1" s="1" t="n">
        <f aca="false">COLUMN(F1)</f>
        <v>6</v>
      </c>
      <c r="G1" s="1" t="n">
        <f aca="false">COLUMN(G1)</f>
        <v>7</v>
      </c>
      <c r="H1" s="1" t="n">
        <f aca="false">COLUMN(H1)</f>
        <v>8</v>
      </c>
      <c r="I1" s="1" t="n">
        <f aca="false">COLUMN(I1)</f>
        <v>9</v>
      </c>
      <c r="J1" s="1" t="n">
        <f aca="false">COLUMN(J1)</f>
        <v>10</v>
      </c>
      <c r="K1" s="1" t="n">
        <f aca="false">COLUMN(K1)</f>
        <v>11</v>
      </c>
      <c r="L1" s="1" t="n">
        <f aca="false">COLUMN(L1)</f>
        <v>12</v>
      </c>
      <c r="M1" s="1" t="n">
        <f aca="false">COLUMN(M1)</f>
        <v>13</v>
      </c>
      <c r="N1" s="1" t="n">
        <f aca="false">COLUMN(N1)</f>
        <v>14</v>
      </c>
      <c r="O1" s="1" t="n">
        <f aca="false">COLUMN(O1)</f>
        <v>15</v>
      </c>
      <c r="P1" s="1" t="n">
        <f aca="false">COLUMN(P1)</f>
        <v>16</v>
      </c>
      <c r="Q1" s="1" t="n">
        <f aca="false">COLUMN(Q1)</f>
        <v>17</v>
      </c>
      <c r="R1" s="1" t="n">
        <f aca="false">COLUMN(R1)</f>
        <v>18</v>
      </c>
      <c r="S1" s="1" t="n">
        <f aca="false">COLUMN(S1)</f>
        <v>19</v>
      </c>
      <c r="T1" s="1" t="n">
        <f aca="false">COLUMN(T1)</f>
        <v>20</v>
      </c>
      <c r="U1" s="1" t="n">
        <f aca="false">COLUMN(U1)</f>
        <v>21</v>
      </c>
      <c r="V1" s="1" t="n">
        <f aca="false">COLUMN(V1)</f>
        <v>22</v>
      </c>
    </row>
    <row r="2" customFormat="false" ht="13.15" hidden="false" customHeight="false" outlineLevel="0" collapsed="false">
      <c r="A2" s="2" t="s">
        <v>0</v>
      </c>
    </row>
    <row r="3" customFormat="false" ht="12.75" hidden="false" customHeight="false" outlineLevel="0" collapsed="false">
      <c r="O3" s="3"/>
      <c r="P3" s="3"/>
      <c r="Q3" s="4" t="s">
        <v>1</v>
      </c>
      <c r="R3" s="5" t="str">
        <f aca="false">IF(合計!R2="","",合計!R2)</f>
        <v/>
      </c>
      <c r="S3" s="5"/>
      <c r="T3" s="5"/>
      <c r="U3" s="5"/>
      <c r="V3" s="5"/>
    </row>
    <row r="4" customFormat="false" ht="12.75" hidden="false" customHeight="false" outlineLevel="0" collapsed="false">
      <c r="O4" s="3"/>
      <c r="P4" s="3"/>
      <c r="Q4" s="4"/>
      <c r="R4" s="5"/>
      <c r="S4" s="5"/>
      <c r="T4" s="5"/>
      <c r="U4" s="5"/>
      <c r="V4" s="5"/>
    </row>
    <row r="5" customFormat="false" ht="9" hidden="false" customHeight="true" outlineLevel="0" collapsed="false">
      <c r="O5" s="3"/>
      <c r="P5" s="3"/>
      <c r="Q5" s="6" t="s">
        <v>2</v>
      </c>
      <c r="R5" s="7" t="s">
        <v>3</v>
      </c>
      <c r="S5" s="7"/>
      <c r="T5" s="8" t="s">
        <v>4</v>
      </c>
      <c r="U5" s="8"/>
      <c r="V5" s="8"/>
    </row>
    <row r="6" customFormat="false" ht="15" hidden="false" customHeight="true" outlineLevel="0" collapsed="false">
      <c r="O6" s="3"/>
      <c r="P6" s="3"/>
      <c r="Q6" s="6"/>
      <c r="R6" s="9" t="str">
        <f aca="false">IF(合計!R5="","",合計!R5)</f>
        <v/>
      </c>
      <c r="S6" s="9"/>
      <c r="T6" s="10" t="str">
        <f aca="false">IF(合計!T5="","",合計!T5)</f>
        <v/>
      </c>
      <c r="U6" s="10"/>
      <c r="V6" s="10"/>
    </row>
    <row r="7" customFormat="false" ht="9" hidden="false" customHeight="true" outlineLevel="0" collapsed="false">
      <c r="O7" s="3"/>
      <c r="P7" s="3"/>
      <c r="Q7" s="11" t="s">
        <v>5</v>
      </c>
      <c r="R7" s="7" t="s">
        <v>3</v>
      </c>
      <c r="S7" s="7"/>
      <c r="T7" s="12" t="s">
        <v>4</v>
      </c>
      <c r="U7" s="12"/>
      <c r="V7" s="12"/>
    </row>
    <row r="8" customFormat="false" ht="15" hidden="false" customHeight="true" outlineLevel="0" collapsed="false">
      <c r="O8" s="3"/>
      <c r="P8" s="3"/>
      <c r="Q8" s="11"/>
      <c r="R8" s="13" t="str">
        <f aca="false">IF(合計!R7="","",合計!R7)</f>
        <v/>
      </c>
      <c r="S8" s="13"/>
      <c r="T8" s="14" t="str">
        <f aca="false">IF(合計!T7="","",合計!T7)</f>
        <v/>
      </c>
      <c r="U8" s="14"/>
      <c r="V8" s="14"/>
    </row>
    <row r="9" customFormat="false" ht="12.75" hidden="false" customHeight="false" outlineLevel="0" collapsed="false">
      <c r="O9" s="3"/>
    </row>
    <row r="10" customFormat="false" ht="19.5" hidden="false" customHeight="true" outlineLevel="0" collapsed="false">
      <c r="H10" s="15" t="str">
        <f aca="false">IF(合計!H9="","",合計!H9)</f>
        <v>運行系統別輸送実績及び平均乗車密度算定表（令和６年度）</v>
      </c>
      <c r="I10" s="15"/>
      <c r="J10" s="15"/>
      <c r="K10" s="15"/>
      <c r="L10" s="15"/>
      <c r="M10" s="15"/>
      <c r="N10" s="15"/>
      <c r="O10" s="15"/>
      <c r="P10" s="16"/>
    </row>
    <row r="11" customFormat="false" ht="24" hidden="false" customHeight="true" outlineLevel="0" collapsed="false">
      <c r="Q11" s="17"/>
      <c r="R11" s="17" t="str">
        <f aca="false">IF(合計!R10="","",合計!R10)</f>
        <v>実態調査日　　令和　　年　　月　　日実施</v>
      </c>
      <c r="S11" s="17"/>
    </row>
    <row r="12" customFormat="false" ht="21" hidden="false" customHeight="true" outlineLevel="0" collapsed="false">
      <c r="A12" s="4" t="s">
        <v>8</v>
      </c>
      <c r="B12" s="4"/>
      <c r="C12" s="4"/>
      <c r="D12" s="4"/>
      <c r="E12" s="4"/>
      <c r="F12" s="4"/>
      <c r="G12" s="4"/>
      <c r="H12" s="19" t="s">
        <v>9</v>
      </c>
      <c r="I12" s="19"/>
      <c r="J12" s="19"/>
      <c r="K12" s="19"/>
      <c r="L12" s="19"/>
      <c r="M12" s="19" t="s">
        <v>10</v>
      </c>
      <c r="N12" s="19"/>
      <c r="O12" s="19"/>
      <c r="P12" s="20" t="s">
        <v>11</v>
      </c>
      <c r="Q12" s="19" t="s">
        <v>12</v>
      </c>
      <c r="R12" s="19"/>
      <c r="S12" s="19"/>
      <c r="T12" s="21" t="s">
        <v>13</v>
      </c>
      <c r="U12" s="22" t="s">
        <v>14</v>
      </c>
      <c r="V12" s="23" t="s">
        <v>15</v>
      </c>
      <c r="X12" s="24" t="s">
        <v>16</v>
      </c>
      <c r="Y12" s="59" t="s">
        <v>60</v>
      </c>
      <c r="Z12" s="59" t="s">
        <v>61</v>
      </c>
    </row>
    <row r="13" customFormat="false" ht="90.75" hidden="false" customHeight="true" outlineLevel="0" collapsed="false">
      <c r="A13" s="25" t="s">
        <v>17</v>
      </c>
      <c r="B13" s="26" t="s">
        <v>18</v>
      </c>
      <c r="C13" s="27" t="s">
        <v>19</v>
      </c>
      <c r="D13" s="26" t="s">
        <v>20</v>
      </c>
      <c r="E13" s="27" t="s">
        <v>21</v>
      </c>
      <c r="F13" s="26" t="s">
        <v>22</v>
      </c>
      <c r="G13" s="26" t="s">
        <v>23</v>
      </c>
      <c r="H13" s="26" t="s">
        <v>24</v>
      </c>
      <c r="I13" s="26" t="s">
        <v>25</v>
      </c>
      <c r="J13" s="26" t="s">
        <v>26</v>
      </c>
      <c r="K13" s="26" t="s">
        <v>27</v>
      </c>
      <c r="L13" s="26" t="s">
        <v>28</v>
      </c>
      <c r="M13" s="26" t="s">
        <v>29</v>
      </c>
      <c r="N13" s="26" t="s">
        <v>30</v>
      </c>
      <c r="O13" s="26" t="s">
        <v>31</v>
      </c>
      <c r="P13" s="28" t="s">
        <v>32</v>
      </c>
      <c r="Q13" s="26" t="s">
        <v>33</v>
      </c>
      <c r="R13" s="26" t="s">
        <v>34</v>
      </c>
      <c r="S13" s="26" t="s">
        <v>35</v>
      </c>
      <c r="T13" s="21"/>
      <c r="U13" s="22"/>
      <c r="V13" s="23"/>
      <c r="X13" s="29" t="s">
        <v>36</v>
      </c>
      <c r="Y13" s="59"/>
      <c r="Z13" s="59"/>
    </row>
    <row r="14" customFormat="false" ht="24" hidden="false" customHeight="true" outlineLevel="0" collapsed="false">
      <c r="A14" s="60" t="s">
        <v>37</v>
      </c>
      <c r="B14" s="39" t="str">
        <f aca="false">IFERROR(IF(VLOOKUP($Y14,合計!$A$11:$V$33,B$1,FALSE())="","",VLOOKUP($Y14,合計!$A$11:$V$33,B$1,FALSE())),"")</f>
        <v/>
      </c>
      <c r="C14" s="61" t="str">
        <f aca="false">IFERROR(IF(VLOOKUP($Y14,合計!$A$11:$V$33,C$1,FALSE())="","",VLOOKUP($Y14,合計!$A$11:$V$33,C$1,FALSE())),"")</f>
        <v/>
      </c>
      <c r="D14" s="39" t="str">
        <f aca="false">IFERROR(IF(VLOOKUP($Y14,合計!$A$11:$V$33,D$1,FALSE())="","",VLOOKUP($Y14,合計!$A$11:$V$33,D$1,FALSE())),"")</f>
        <v/>
      </c>
      <c r="E14" s="61" t="str">
        <f aca="false">IFERROR(IF(VLOOKUP($Y14,合計!$A$11:$V$33,E$1,FALSE())="","",VLOOKUP($Y14,合計!$A$11:$V$33,E$1,FALSE())),"")</f>
        <v/>
      </c>
      <c r="F14" s="62" t="str">
        <f aca="false">IFERROR(IF(VLOOKUP($Y14,合計!$A$11:$V$33,F$1,FALSE())="","",VLOOKUP($Y14,合計!$A$11:$V$33,F$1,FALSE())),"")</f>
        <v/>
      </c>
      <c r="G14" s="39" t="str">
        <f aca="false">IFERROR(IF(VLOOKUP($Y14,合計!$A$11:$V$33,G$1,FALSE())="","",VLOOKUP($Y14,合計!$A$11:$V$33,G$1,FALSE())),"")</f>
        <v/>
      </c>
      <c r="H14" s="37" t="str">
        <f aca="false">IFERROR(IF(VLOOKUP($Y14,合計!$A$11:$V$33,H$1,FALSE())="","",VLOOKUP($Y14,合計!$A$11:$V$33,H$1,FALSE()))*$Z14,"")</f>
        <v/>
      </c>
      <c r="I14" s="39" t="str">
        <f aca="false">IFERROR(IF(VLOOKUP($Y14,合計!$A$11:$V$33,I$1,FALSE())="","",VLOOKUP($Y14,合計!$A$11:$V$33,I$1,FALSE())),"")</f>
        <v/>
      </c>
      <c r="J14" s="34" t="str">
        <f aca="false">IFERROR(H14*I14,"")</f>
        <v/>
      </c>
      <c r="K14" s="37" t="str">
        <f aca="false">IFERROR(IF(VLOOKUP($Y14,合計!$A$11:$V$33,K$1,FALSE())="","",VLOOKUP($Y14,合計!$A$11:$V$33,K$1,FALSE()))*$Z14,"")</f>
        <v/>
      </c>
      <c r="L14" s="34" t="str">
        <f aca="false">IFERROR(IF(VLOOKUP($Y14,合計!$A$11:$V$33,L$1,FALSE())="","",VLOOKUP($Y14,合計!$A$11:$V$33,L$1,FALSE()))*$Z14,"")</f>
        <v/>
      </c>
      <c r="M14" s="37" t="str">
        <f aca="false">IFERROR(IF(VLOOKUP($Y14,合計!$A$11:$V$33,M$1,FALSE())="","",VLOOKUP($Y14,合計!$A$11:$V$33,M$1,FALSE()))*$Z14,"")</f>
        <v/>
      </c>
      <c r="N14" s="37" t="str">
        <f aca="false">IFERROR(IF(VLOOKUP($Y14,合計!$A$11:$V$33,N$1,FALSE())="","",VLOOKUP($Y14,合計!$A$11:$V$33,N$1,FALSE()))*$Z14,"")</f>
        <v/>
      </c>
      <c r="O14" s="37" t="str">
        <f aca="false">IFERROR(K14+M14+N14,"")</f>
        <v/>
      </c>
      <c r="P14" s="37" t="str">
        <f aca="false">IFERROR(IF(VLOOKUP($Y14,合計!$A$11:$V$33,P$1,FALSE())="","",VLOOKUP($Y14,合計!$A$11:$V$33,P$1,FALSE()))*$Z14,"")</f>
        <v/>
      </c>
      <c r="Q14" s="39" t="str">
        <f aca="false">IFERROR(IF(VLOOKUP($Y14,合計!$A$11:$V$33,Q$1,FALSE())="","",VLOOKUP($Y14,合計!$A$11:$V$33,Q$1,FALSE())),"")</f>
        <v/>
      </c>
      <c r="R14" s="39" t="str">
        <f aca="false">IFERROR(IF(VLOOKUP($Y14,合計!$A$11:$V$33,R$1,FALSE())="","",VLOOKUP($Y14,合計!$A$11:$V$33,R$1,FALSE())),"")</f>
        <v/>
      </c>
      <c r="S14" s="63" t="e">
        <f aca="false">ROUNDDOWN(K14/L14/R14,1)</f>
        <v>#VALUE!</v>
      </c>
      <c r="T14" s="39" t="e">
        <f aca="false">ROUNDDOWN(G14*S14,1)</f>
        <v>#VALUE!</v>
      </c>
      <c r="U14" s="27" t="s">
        <v>38</v>
      </c>
      <c r="V14" s="64" t="str">
        <f aca="false">IFERROR(IF(VLOOKUP($Y14,合計!$A$11:$V$33,V$1,FALSE())="","",VLOOKUP($Y14,合計!$A$11:$V$33,V$1,FALSE())),"")</f>
        <v/>
      </c>
      <c r="X14" s="41" t="e">
        <f aca="false">ROUNDDOWN(K14/L14,2)</f>
        <v>#VALUE!</v>
      </c>
      <c r="Y14" s="65"/>
      <c r="Z14" s="66"/>
    </row>
    <row r="15" customFormat="false" ht="24" hidden="false" customHeight="true" outlineLevel="0" collapsed="false">
      <c r="A15" s="60" t="s">
        <v>39</v>
      </c>
      <c r="B15" s="39" t="str">
        <f aca="false">IFERROR(IF(VLOOKUP($Y15,合計!$A$11:$V$33,B$1,FALSE())="","",VLOOKUP($Y15,合計!$A$11:$V$33,B$1,FALSE())),"")</f>
        <v/>
      </c>
      <c r="C15" s="61" t="str">
        <f aca="false">IFERROR(IF(VLOOKUP($Y15,合計!$A$11:$V$33,C$1,FALSE())="","",VLOOKUP($Y15,合計!$A$11:$V$33,C$1,FALSE())),"")</f>
        <v/>
      </c>
      <c r="D15" s="39" t="str">
        <f aca="false">IFERROR(IF(VLOOKUP($Y15,合計!$A$11:$V$33,D$1,FALSE())="","",VLOOKUP($Y15,合計!$A$11:$V$33,D$1,FALSE())),"")</f>
        <v/>
      </c>
      <c r="E15" s="61" t="str">
        <f aca="false">IFERROR(IF(VLOOKUP($Y15,合計!$A$11:$V$33,E$1,FALSE())="","",VLOOKUP($Y15,合計!$A$11:$V$33,E$1,FALSE())),"")</f>
        <v/>
      </c>
      <c r="F15" s="62" t="str">
        <f aca="false">IFERROR(IF(VLOOKUP($Y15,合計!$A$11:$V$33,F$1,FALSE())="","",VLOOKUP($Y15,合計!$A$11:$V$33,F$1,FALSE())),"")</f>
        <v/>
      </c>
      <c r="G15" s="39" t="str">
        <f aca="false">IFERROR(IF(VLOOKUP($Y15,合計!$A$11:$V$33,G$1,FALSE())="","",VLOOKUP($Y15,合計!$A$11:$V$33,G$1,FALSE())),"")</f>
        <v/>
      </c>
      <c r="H15" s="37" t="str">
        <f aca="false">IFERROR(IF(VLOOKUP($Y15,合計!$A$11:$V$33,H$1,FALSE())="","",VLOOKUP($Y15,合計!$A$11:$V$33,H$1,FALSE()))*$Z15,"")</f>
        <v/>
      </c>
      <c r="I15" s="39" t="str">
        <f aca="false">IFERROR(IF(VLOOKUP($Y15,合計!$A$11:$V$33,I$1,FALSE())="","",VLOOKUP($Y15,合計!$A$11:$V$33,I$1,FALSE())),"")</f>
        <v/>
      </c>
      <c r="J15" s="34" t="str">
        <f aca="false">IFERROR(H15*I15,"")</f>
        <v/>
      </c>
      <c r="K15" s="37" t="str">
        <f aca="false">IFERROR(IF(VLOOKUP($Y15,合計!$A$11:$V$33,K$1,FALSE())="","",VLOOKUP($Y15,合計!$A$11:$V$33,K$1,FALSE()))*$Z15,"")</f>
        <v/>
      </c>
      <c r="L15" s="34" t="str">
        <f aca="false">IFERROR(IF(VLOOKUP($Y15,合計!$A$11:$V$33,L$1,FALSE())="","",VLOOKUP($Y15,合計!$A$11:$V$33,L$1,FALSE()))*$Z15,"")</f>
        <v/>
      </c>
      <c r="M15" s="37" t="str">
        <f aca="false">IFERROR(IF(VLOOKUP($Y15,合計!$A$11:$V$33,M$1,FALSE())="","",VLOOKUP($Y15,合計!$A$11:$V$33,M$1,FALSE()))*$Z15,"")</f>
        <v/>
      </c>
      <c r="N15" s="37" t="str">
        <f aca="false">IFERROR(IF(VLOOKUP($Y15,合計!$A$11:$V$33,N$1,FALSE())="","",VLOOKUP($Y15,合計!$A$11:$V$33,N$1,FALSE()))*$Z15,"")</f>
        <v/>
      </c>
      <c r="O15" s="37" t="str">
        <f aca="false">IFERROR(K15+M15+N15,"")</f>
        <v/>
      </c>
      <c r="P15" s="37" t="str">
        <f aca="false">IFERROR(IF(VLOOKUP($Y15,合計!$A$11:$V$33,P$1,FALSE())="","",VLOOKUP($Y15,合計!$A$11:$V$33,P$1,FALSE()))*$Z15,"")</f>
        <v/>
      </c>
      <c r="Q15" s="39" t="str">
        <f aca="false">IFERROR(IF(VLOOKUP($Y15,合計!$A$11:$V$33,Q$1,FALSE())="","",VLOOKUP($Y15,合計!$A$11:$V$33,Q$1,FALSE())),"")</f>
        <v/>
      </c>
      <c r="R15" s="39" t="str">
        <f aca="false">IFERROR(IF(VLOOKUP($Y15,合計!$A$11:$V$33,R$1,FALSE())="","",VLOOKUP($Y15,合計!$A$11:$V$33,R$1,FALSE())),"")</f>
        <v/>
      </c>
      <c r="S15" s="63" t="e">
        <f aca="false">ROUNDDOWN(K15/L15/R15,1)</f>
        <v>#VALUE!</v>
      </c>
      <c r="T15" s="39" t="e">
        <f aca="false">ROUNDDOWN(G15*S15,1)</f>
        <v>#VALUE!</v>
      </c>
      <c r="U15" s="27" t="s">
        <v>38</v>
      </c>
      <c r="V15" s="64" t="str">
        <f aca="false">IFERROR(IF(VLOOKUP($Y15,合計!$A$11:$V$33,V$1,FALSE())="","",VLOOKUP($Y15,合計!$A$11:$V$33,V$1,FALSE())),"")</f>
        <v/>
      </c>
      <c r="X15" s="42" t="e">
        <f aca="false">ROUNDDOWN(K15/L15,2)</f>
        <v>#VALUE!</v>
      </c>
      <c r="Y15" s="65"/>
      <c r="Z15" s="66"/>
    </row>
    <row r="16" customFormat="false" ht="24" hidden="false" customHeight="true" outlineLevel="0" collapsed="false">
      <c r="A16" s="60" t="s">
        <v>40</v>
      </c>
      <c r="B16" s="39" t="str">
        <f aca="false">IFERROR(IF(VLOOKUP($Y16,合計!$A$11:$V$33,B$1,FALSE())="","",VLOOKUP($Y16,合計!$A$11:$V$33,B$1,FALSE())),"")</f>
        <v/>
      </c>
      <c r="C16" s="61" t="str">
        <f aca="false">IFERROR(IF(VLOOKUP($Y16,合計!$A$11:$V$33,C$1,FALSE())="","",VLOOKUP($Y16,合計!$A$11:$V$33,C$1,FALSE())),"")</f>
        <v/>
      </c>
      <c r="D16" s="39" t="str">
        <f aca="false">IFERROR(IF(VLOOKUP($Y16,合計!$A$11:$V$33,D$1,FALSE())="","",VLOOKUP($Y16,合計!$A$11:$V$33,D$1,FALSE())),"")</f>
        <v/>
      </c>
      <c r="E16" s="61" t="str">
        <f aca="false">IFERROR(IF(VLOOKUP($Y16,合計!$A$11:$V$33,E$1,FALSE())="","",VLOOKUP($Y16,合計!$A$11:$V$33,E$1,FALSE())),"")</f>
        <v/>
      </c>
      <c r="F16" s="62" t="str">
        <f aca="false">IFERROR(IF(VLOOKUP($Y16,合計!$A$11:$V$33,F$1,FALSE())="","",VLOOKUP($Y16,合計!$A$11:$V$33,F$1,FALSE())),"")</f>
        <v/>
      </c>
      <c r="G16" s="39" t="str">
        <f aca="false">IFERROR(IF(VLOOKUP($Y16,合計!$A$11:$V$33,G$1,FALSE())="","",VLOOKUP($Y16,合計!$A$11:$V$33,G$1,FALSE())),"")</f>
        <v/>
      </c>
      <c r="H16" s="37" t="str">
        <f aca="false">IFERROR(IF(VLOOKUP($Y16,合計!$A$11:$V$33,H$1,FALSE())="","",VLOOKUP($Y16,合計!$A$11:$V$33,H$1,FALSE()))*$Z16,"")</f>
        <v/>
      </c>
      <c r="I16" s="39" t="str">
        <f aca="false">IFERROR(IF(VLOOKUP($Y16,合計!$A$11:$V$33,I$1,FALSE())="","",VLOOKUP($Y16,合計!$A$11:$V$33,I$1,FALSE())),"")</f>
        <v/>
      </c>
      <c r="J16" s="34" t="str">
        <f aca="false">IFERROR(H16*I16,"")</f>
        <v/>
      </c>
      <c r="K16" s="37" t="str">
        <f aca="false">IFERROR(IF(VLOOKUP($Y16,合計!$A$11:$V$33,K$1,FALSE())="","",VLOOKUP($Y16,合計!$A$11:$V$33,K$1,FALSE()))*$Z16,"")</f>
        <v/>
      </c>
      <c r="L16" s="34" t="str">
        <f aca="false">IFERROR(IF(VLOOKUP($Y16,合計!$A$11:$V$33,L$1,FALSE())="","",VLOOKUP($Y16,合計!$A$11:$V$33,L$1,FALSE()))*$Z16,"")</f>
        <v/>
      </c>
      <c r="M16" s="37" t="str">
        <f aca="false">IFERROR(IF(VLOOKUP($Y16,合計!$A$11:$V$33,M$1,FALSE())="","",VLOOKUP($Y16,合計!$A$11:$V$33,M$1,FALSE()))*$Z16,"")</f>
        <v/>
      </c>
      <c r="N16" s="37" t="str">
        <f aca="false">IFERROR(IF(VLOOKUP($Y16,合計!$A$11:$V$33,N$1,FALSE())="","",VLOOKUP($Y16,合計!$A$11:$V$33,N$1,FALSE()))*$Z16,"")</f>
        <v/>
      </c>
      <c r="O16" s="37" t="str">
        <f aca="false">IFERROR(K16+M16+N16,"")</f>
        <v/>
      </c>
      <c r="P16" s="37" t="str">
        <f aca="false">IFERROR(IF(VLOOKUP($Y16,合計!$A$11:$V$33,P$1,FALSE())="","",VLOOKUP($Y16,合計!$A$11:$V$33,P$1,FALSE()))*$Z16,"")</f>
        <v/>
      </c>
      <c r="Q16" s="39" t="str">
        <f aca="false">IFERROR(IF(VLOOKUP($Y16,合計!$A$11:$V$33,Q$1,FALSE())="","",VLOOKUP($Y16,合計!$A$11:$V$33,Q$1,FALSE())),"")</f>
        <v/>
      </c>
      <c r="R16" s="39" t="str">
        <f aca="false">IFERROR(IF(VLOOKUP($Y16,合計!$A$11:$V$33,R$1,FALSE())="","",VLOOKUP($Y16,合計!$A$11:$V$33,R$1,FALSE())),"")</f>
        <v/>
      </c>
      <c r="S16" s="63" t="e">
        <f aca="false">ROUNDDOWN(K16/L16/R16,1)</f>
        <v>#VALUE!</v>
      </c>
      <c r="T16" s="39" t="e">
        <f aca="false">ROUNDDOWN(G16*S16,1)</f>
        <v>#VALUE!</v>
      </c>
      <c r="U16" s="27" t="s">
        <v>38</v>
      </c>
      <c r="V16" s="64" t="str">
        <f aca="false">IFERROR(IF(VLOOKUP($Y16,合計!$A$11:$V$33,V$1,FALSE())="","",VLOOKUP($Y16,合計!$A$11:$V$33,V$1,FALSE())),"")</f>
        <v/>
      </c>
      <c r="X16" s="42" t="e">
        <f aca="false">ROUNDDOWN(K16/L16,2)</f>
        <v>#VALUE!</v>
      </c>
      <c r="Y16" s="65"/>
      <c r="Z16" s="66"/>
    </row>
    <row r="17" customFormat="false" ht="24" hidden="false" customHeight="true" outlineLevel="0" collapsed="false">
      <c r="A17" s="60" t="s">
        <v>41</v>
      </c>
      <c r="B17" s="39" t="str">
        <f aca="false">IFERROR(IF(VLOOKUP($Y17,合計!$A$11:$V$33,B$1,FALSE())="","",VLOOKUP($Y17,合計!$A$11:$V$33,B$1,FALSE())),"")</f>
        <v/>
      </c>
      <c r="C17" s="61" t="str">
        <f aca="false">IFERROR(IF(VLOOKUP($Y17,合計!$A$11:$V$33,C$1,FALSE())="","",VLOOKUP($Y17,合計!$A$11:$V$33,C$1,FALSE())),"")</f>
        <v/>
      </c>
      <c r="D17" s="39" t="str">
        <f aca="false">IFERROR(IF(VLOOKUP($Y17,合計!$A$11:$V$33,D$1,FALSE())="","",VLOOKUP($Y17,合計!$A$11:$V$33,D$1,FALSE())),"")</f>
        <v/>
      </c>
      <c r="E17" s="61" t="str">
        <f aca="false">IFERROR(IF(VLOOKUP($Y17,合計!$A$11:$V$33,E$1,FALSE())="","",VLOOKUP($Y17,合計!$A$11:$V$33,E$1,FALSE())),"")</f>
        <v/>
      </c>
      <c r="F17" s="62" t="str">
        <f aca="false">IFERROR(IF(VLOOKUP($Y17,合計!$A$11:$V$33,F$1,FALSE())="","",VLOOKUP($Y17,合計!$A$11:$V$33,F$1,FALSE())),"")</f>
        <v/>
      </c>
      <c r="G17" s="39" t="str">
        <f aca="false">IFERROR(IF(VLOOKUP($Y17,合計!$A$11:$V$33,G$1,FALSE())="","",VLOOKUP($Y17,合計!$A$11:$V$33,G$1,FALSE())),"")</f>
        <v/>
      </c>
      <c r="H17" s="37" t="str">
        <f aca="false">IFERROR(IF(VLOOKUP($Y17,合計!$A$11:$V$33,H$1,FALSE())="","",VLOOKUP($Y17,合計!$A$11:$V$33,H$1,FALSE()))*$Z17,"")</f>
        <v/>
      </c>
      <c r="I17" s="39" t="str">
        <f aca="false">IFERROR(IF(VLOOKUP($Y17,合計!$A$11:$V$33,I$1,FALSE())="","",VLOOKUP($Y17,合計!$A$11:$V$33,I$1,FALSE())),"")</f>
        <v/>
      </c>
      <c r="J17" s="34" t="str">
        <f aca="false">IFERROR(H17*I17,"")</f>
        <v/>
      </c>
      <c r="K17" s="37" t="str">
        <f aca="false">IFERROR(IF(VLOOKUP($Y17,合計!$A$11:$V$33,K$1,FALSE())="","",VLOOKUP($Y17,合計!$A$11:$V$33,K$1,FALSE()))*$Z17,"")</f>
        <v/>
      </c>
      <c r="L17" s="34" t="str">
        <f aca="false">IFERROR(IF(VLOOKUP($Y17,合計!$A$11:$V$33,L$1,FALSE())="","",VLOOKUP($Y17,合計!$A$11:$V$33,L$1,FALSE()))*$Z17,"")</f>
        <v/>
      </c>
      <c r="M17" s="37" t="str">
        <f aca="false">IFERROR(IF(VLOOKUP($Y17,合計!$A$11:$V$33,M$1,FALSE())="","",VLOOKUP($Y17,合計!$A$11:$V$33,M$1,FALSE()))*$Z17,"")</f>
        <v/>
      </c>
      <c r="N17" s="37" t="str">
        <f aca="false">IFERROR(IF(VLOOKUP($Y17,合計!$A$11:$V$33,N$1,FALSE())="","",VLOOKUP($Y17,合計!$A$11:$V$33,N$1,FALSE()))*$Z17,"")</f>
        <v/>
      </c>
      <c r="O17" s="37" t="str">
        <f aca="false">IFERROR(K17+M17+N17,"")</f>
        <v/>
      </c>
      <c r="P17" s="37" t="str">
        <f aca="false">IFERROR(IF(VLOOKUP($Y17,合計!$A$11:$V$33,P$1,FALSE())="","",VLOOKUP($Y17,合計!$A$11:$V$33,P$1,FALSE()))*$Z17,"")</f>
        <v/>
      </c>
      <c r="Q17" s="39" t="str">
        <f aca="false">IFERROR(IF(VLOOKUP($Y17,合計!$A$11:$V$33,Q$1,FALSE())="","",VLOOKUP($Y17,合計!$A$11:$V$33,Q$1,FALSE())),"")</f>
        <v/>
      </c>
      <c r="R17" s="39" t="str">
        <f aca="false">IFERROR(IF(VLOOKUP($Y17,合計!$A$11:$V$33,R$1,FALSE())="","",VLOOKUP($Y17,合計!$A$11:$V$33,R$1,FALSE())),"")</f>
        <v/>
      </c>
      <c r="S17" s="63" t="e">
        <f aca="false">ROUNDDOWN(K17/L17/R17,1)</f>
        <v>#VALUE!</v>
      </c>
      <c r="T17" s="39" t="e">
        <f aca="false">ROUNDDOWN(G17*S17,1)</f>
        <v>#VALUE!</v>
      </c>
      <c r="U17" s="27" t="s">
        <v>38</v>
      </c>
      <c r="V17" s="64" t="str">
        <f aca="false">IFERROR(IF(VLOOKUP($Y17,合計!$A$11:$V$33,V$1,FALSE())="","",VLOOKUP($Y17,合計!$A$11:$V$33,V$1,FALSE())),"")</f>
        <v/>
      </c>
      <c r="X17" s="42" t="e">
        <f aca="false">ROUNDDOWN(K17/L17,2)</f>
        <v>#VALUE!</v>
      </c>
      <c r="Y17" s="65"/>
      <c r="Z17" s="66"/>
    </row>
    <row r="18" customFormat="false" ht="24" hidden="false" customHeight="true" outlineLevel="0" collapsed="false">
      <c r="A18" s="60" t="s">
        <v>42</v>
      </c>
      <c r="B18" s="39" t="str">
        <f aca="false">IFERROR(IF(VLOOKUP($Y18,合計!$A$11:$V$33,B$1,FALSE())="","",VLOOKUP($Y18,合計!$A$11:$V$33,B$1,FALSE())),"")</f>
        <v/>
      </c>
      <c r="C18" s="61" t="str">
        <f aca="false">IFERROR(IF(VLOOKUP($Y18,合計!$A$11:$V$33,C$1,FALSE())="","",VLOOKUP($Y18,合計!$A$11:$V$33,C$1,FALSE())),"")</f>
        <v/>
      </c>
      <c r="D18" s="39" t="str">
        <f aca="false">IFERROR(IF(VLOOKUP($Y18,合計!$A$11:$V$33,D$1,FALSE())="","",VLOOKUP($Y18,合計!$A$11:$V$33,D$1,FALSE())),"")</f>
        <v/>
      </c>
      <c r="E18" s="61" t="str">
        <f aca="false">IFERROR(IF(VLOOKUP($Y18,合計!$A$11:$V$33,E$1,FALSE())="","",VLOOKUP($Y18,合計!$A$11:$V$33,E$1,FALSE())),"")</f>
        <v/>
      </c>
      <c r="F18" s="62" t="str">
        <f aca="false">IFERROR(IF(VLOOKUP($Y18,合計!$A$11:$V$33,F$1,FALSE())="","",VLOOKUP($Y18,合計!$A$11:$V$33,F$1,FALSE())),"")</f>
        <v/>
      </c>
      <c r="G18" s="39" t="str">
        <f aca="false">IFERROR(IF(VLOOKUP($Y18,合計!$A$11:$V$33,G$1,FALSE())="","",VLOOKUP($Y18,合計!$A$11:$V$33,G$1,FALSE())),"")</f>
        <v/>
      </c>
      <c r="H18" s="37" t="str">
        <f aca="false">IFERROR(IF(VLOOKUP($Y18,合計!$A$11:$V$33,H$1,FALSE())="","",VLOOKUP($Y18,合計!$A$11:$V$33,H$1,FALSE()))*$Z18,"")</f>
        <v/>
      </c>
      <c r="I18" s="39" t="str">
        <f aca="false">IFERROR(IF(VLOOKUP($Y18,合計!$A$11:$V$33,I$1,FALSE())="","",VLOOKUP($Y18,合計!$A$11:$V$33,I$1,FALSE())),"")</f>
        <v/>
      </c>
      <c r="J18" s="34" t="str">
        <f aca="false">IFERROR(H18*I18,"")</f>
        <v/>
      </c>
      <c r="K18" s="37" t="str">
        <f aca="false">IFERROR(IF(VLOOKUP($Y18,合計!$A$11:$V$33,K$1,FALSE())="","",VLOOKUP($Y18,合計!$A$11:$V$33,K$1,FALSE()))*$Z18,"")</f>
        <v/>
      </c>
      <c r="L18" s="34" t="str">
        <f aca="false">IFERROR(IF(VLOOKUP($Y18,合計!$A$11:$V$33,L$1,FALSE())="","",VLOOKUP($Y18,合計!$A$11:$V$33,L$1,FALSE()))*$Z18,"")</f>
        <v/>
      </c>
      <c r="M18" s="37" t="str">
        <f aca="false">IFERROR(IF(VLOOKUP($Y18,合計!$A$11:$V$33,M$1,FALSE())="","",VLOOKUP($Y18,合計!$A$11:$V$33,M$1,FALSE()))*$Z18,"")</f>
        <v/>
      </c>
      <c r="N18" s="37" t="str">
        <f aca="false">IFERROR(IF(VLOOKUP($Y18,合計!$A$11:$V$33,N$1,FALSE())="","",VLOOKUP($Y18,合計!$A$11:$V$33,N$1,FALSE()))*$Z18,"")</f>
        <v/>
      </c>
      <c r="O18" s="37" t="str">
        <f aca="false">IFERROR(K18+M18+N18,"")</f>
        <v/>
      </c>
      <c r="P18" s="37" t="str">
        <f aca="false">IFERROR(IF(VLOOKUP($Y18,合計!$A$11:$V$33,P$1,FALSE())="","",VLOOKUP($Y18,合計!$A$11:$V$33,P$1,FALSE()))*$Z18,"")</f>
        <v/>
      </c>
      <c r="Q18" s="39" t="str">
        <f aca="false">IFERROR(IF(VLOOKUP($Y18,合計!$A$11:$V$33,Q$1,FALSE())="","",VLOOKUP($Y18,合計!$A$11:$V$33,Q$1,FALSE())),"")</f>
        <v/>
      </c>
      <c r="R18" s="39" t="str">
        <f aca="false">IFERROR(IF(VLOOKUP($Y18,合計!$A$11:$V$33,R$1,FALSE())="","",VLOOKUP($Y18,合計!$A$11:$V$33,R$1,FALSE())),"")</f>
        <v/>
      </c>
      <c r="S18" s="63" t="e">
        <f aca="false">ROUNDDOWN(K18/L18/R18,1)</f>
        <v>#VALUE!</v>
      </c>
      <c r="T18" s="39" t="e">
        <f aca="false">ROUNDDOWN(G18*S18,1)</f>
        <v>#VALUE!</v>
      </c>
      <c r="U18" s="27" t="s">
        <v>38</v>
      </c>
      <c r="V18" s="64" t="str">
        <f aca="false">IFERROR(IF(VLOOKUP($Y18,合計!$A$11:$V$33,V$1,FALSE())="","",VLOOKUP($Y18,合計!$A$11:$V$33,V$1,FALSE())),"")</f>
        <v/>
      </c>
      <c r="X18" s="42" t="e">
        <f aca="false">ROUNDDOWN(K18/L18,2)</f>
        <v>#VALUE!</v>
      </c>
      <c r="Y18" s="65"/>
      <c r="Z18" s="66"/>
    </row>
    <row r="19" customFormat="false" ht="24" hidden="false" customHeight="true" outlineLevel="0" collapsed="false">
      <c r="A19" s="60" t="s">
        <v>43</v>
      </c>
      <c r="B19" s="39" t="str">
        <f aca="false">IFERROR(IF(VLOOKUP($Y19,合計!$A$11:$V$33,B$1,FALSE())="","",VLOOKUP($Y19,合計!$A$11:$V$33,B$1,FALSE())),"")</f>
        <v/>
      </c>
      <c r="C19" s="61" t="str">
        <f aca="false">IFERROR(IF(VLOOKUP($Y19,合計!$A$11:$V$33,C$1,FALSE())="","",VLOOKUP($Y19,合計!$A$11:$V$33,C$1,FALSE())),"")</f>
        <v/>
      </c>
      <c r="D19" s="39" t="str">
        <f aca="false">IFERROR(IF(VLOOKUP($Y19,合計!$A$11:$V$33,D$1,FALSE())="","",VLOOKUP($Y19,合計!$A$11:$V$33,D$1,FALSE())),"")</f>
        <v/>
      </c>
      <c r="E19" s="61" t="str">
        <f aca="false">IFERROR(IF(VLOOKUP($Y19,合計!$A$11:$V$33,E$1,FALSE())="","",VLOOKUP($Y19,合計!$A$11:$V$33,E$1,FALSE())),"")</f>
        <v/>
      </c>
      <c r="F19" s="62" t="str">
        <f aca="false">IFERROR(IF(VLOOKUP($Y19,合計!$A$11:$V$33,F$1,FALSE())="","",VLOOKUP($Y19,合計!$A$11:$V$33,F$1,FALSE())),"")</f>
        <v/>
      </c>
      <c r="G19" s="39" t="str">
        <f aca="false">IFERROR(IF(VLOOKUP($Y19,合計!$A$11:$V$33,G$1,FALSE())="","",VLOOKUP($Y19,合計!$A$11:$V$33,G$1,FALSE())),"")</f>
        <v/>
      </c>
      <c r="H19" s="37" t="str">
        <f aca="false">IFERROR(IF(VLOOKUP($Y19,合計!$A$11:$V$33,H$1,FALSE())="","",VLOOKUP($Y19,合計!$A$11:$V$33,H$1,FALSE()))*$Z19,"")</f>
        <v/>
      </c>
      <c r="I19" s="39" t="str">
        <f aca="false">IFERROR(IF(VLOOKUP($Y19,合計!$A$11:$V$33,I$1,FALSE())="","",VLOOKUP($Y19,合計!$A$11:$V$33,I$1,FALSE())),"")</f>
        <v/>
      </c>
      <c r="J19" s="34" t="str">
        <f aca="false">IFERROR(H19*I19,"")</f>
        <v/>
      </c>
      <c r="K19" s="37" t="str">
        <f aca="false">IFERROR(IF(VLOOKUP($Y19,合計!$A$11:$V$33,K$1,FALSE())="","",VLOOKUP($Y19,合計!$A$11:$V$33,K$1,FALSE()))*$Z19,"")</f>
        <v/>
      </c>
      <c r="L19" s="34" t="str">
        <f aca="false">IFERROR(IF(VLOOKUP($Y19,合計!$A$11:$V$33,L$1,FALSE())="","",VLOOKUP($Y19,合計!$A$11:$V$33,L$1,FALSE()))*$Z19,"")</f>
        <v/>
      </c>
      <c r="M19" s="37" t="str">
        <f aca="false">IFERROR(IF(VLOOKUP($Y19,合計!$A$11:$V$33,M$1,FALSE())="","",VLOOKUP($Y19,合計!$A$11:$V$33,M$1,FALSE()))*$Z19,"")</f>
        <v/>
      </c>
      <c r="N19" s="37" t="str">
        <f aca="false">IFERROR(IF(VLOOKUP($Y19,合計!$A$11:$V$33,N$1,FALSE())="","",VLOOKUP($Y19,合計!$A$11:$V$33,N$1,FALSE()))*$Z19,"")</f>
        <v/>
      </c>
      <c r="O19" s="37" t="str">
        <f aca="false">IFERROR(K19+M19+N19,"")</f>
        <v/>
      </c>
      <c r="P19" s="37" t="str">
        <f aca="false">IFERROR(IF(VLOOKUP($Y19,合計!$A$11:$V$33,P$1,FALSE())="","",VLOOKUP($Y19,合計!$A$11:$V$33,P$1,FALSE()))*$Z19,"")</f>
        <v/>
      </c>
      <c r="Q19" s="39" t="str">
        <f aca="false">IFERROR(IF(VLOOKUP($Y19,合計!$A$11:$V$33,Q$1,FALSE())="","",VLOOKUP($Y19,合計!$A$11:$V$33,Q$1,FALSE())),"")</f>
        <v/>
      </c>
      <c r="R19" s="39" t="str">
        <f aca="false">IFERROR(IF(VLOOKUP($Y19,合計!$A$11:$V$33,R$1,FALSE())="","",VLOOKUP($Y19,合計!$A$11:$V$33,R$1,FALSE())),"")</f>
        <v/>
      </c>
      <c r="S19" s="63" t="e">
        <f aca="false">ROUNDDOWN(K19/L19/R19,1)</f>
        <v>#VALUE!</v>
      </c>
      <c r="T19" s="39" t="e">
        <f aca="false">ROUNDDOWN(G19*S19,1)</f>
        <v>#VALUE!</v>
      </c>
      <c r="U19" s="27" t="s">
        <v>38</v>
      </c>
      <c r="V19" s="64" t="str">
        <f aca="false">IFERROR(IF(VLOOKUP($Y19,合計!$A$11:$V$33,V$1,FALSE())="","",VLOOKUP($Y19,合計!$A$11:$V$33,V$1,FALSE())),"")</f>
        <v/>
      </c>
      <c r="X19" s="42" t="e">
        <f aca="false">ROUNDDOWN(K19/L19,2)</f>
        <v>#VALUE!</v>
      </c>
      <c r="Y19" s="65"/>
      <c r="Z19" s="66"/>
    </row>
    <row r="20" customFormat="false" ht="24" hidden="false" customHeight="true" outlineLevel="0" collapsed="false">
      <c r="A20" s="60" t="s">
        <v>44</v>
      </c>
      <c r="B20" s="39" t="str">
        <f aca="false">IFERROR(IF(VLOOKUP($Y20,合計!$A$11:$V$33,B$1,FALSE())="","",VLOOKUP($Y20,合計!$A$11:$V$33,B$1,FALSE())),"")</f>
        <v/>
      </c>
      <c r="C20" s="61" t="str">
        <f aca="false">IFERROR(IF(VLOOKUP($Y20,合計!$A$11:$V$33,C$1,FALSE())="","",VLOOKUP($Y20,合計!$A$11:$V$33,C$1,FALSE())),"")</f>
        <v/>
      </c>
      <c r="D20" s="39" t="str">
        <f aca="false">IFERROR(IF(VLOOKUP($Y20,合計!$A$11:$V$33,D$1,FALSE())="","",VLOOKUP($Y20,合計!$A$11:$V$33,D$1,FALSE())),"")</f>
        <v/>
      </c>
      <c r="E20" s="61" t="str">
        <f aca="false">IFERROR(IF(VLOOKUP($Y20,合計!$A$11:$V$33,E$1,FALSE())="","",VLOOKUP($Y20,合計!$A$11:$V$33,E$1,FALSE())),"")</f>
        <v/>
      </c>
      <c r="F20" s="62" t="str">
        <f aca="false">IFERROR(IF(VLOOKUP($Y20,合計!$A$11:$V$33,F$1,FALSE())="","",VLOOKUP($Y20,合計!$A$11:$V$33,F$1,FALSE())),"")</f>
        <v/>
      </c>
      <c r="G20" s="39" t="str">
        <f aca="false">IFERROR(IF(VLOOKUP($Y20,合計!$A$11:$V$33,G$1,FALSE())="","",VLOOKUP($Y20,合計!$A$11:$V$33,G$1,FALSE())),"")</f>
        <v/>
      </c>
      <c r="H20" s="37" t="str">
        <f aca="false">IFERROR(IF(VLOOKUP($Y20,合計!$A$11:$V$33,H$1,FALSE())="","",VLOOKUP($Y20,合計!$A$11:$V$33,H$1,FALSE()))*$Z20,"")</f>
        <v/>
      </c>
      <c r="I20" s="39" t="str">
        <f aca="false">IFERROR(IF(VLOOKUP($Y20,合計!$A$11:$V$33,I$1,FALSE())="","",VLOOKUP($Y20,合計!$A$11:$V$33,I$1,FALSE())),"")</f>
        <v/>
      </c>
      <c r="J20" s="34" t="str">
        <f aca="false">IFERROR(H20*I20,"")</f>
        <v/>
      </c>
      <c r="K20" s="37" t="str">
        <f aca="false">IFERROR(IF(VLOOKUP($Y20,合計!$A$11:$V$33,K$1,FALSE())="","",VLOOKUP($Y20,合計!$A$11:$V$33,K$1,FALSE()))*$Z20,"")</f>
        <v/>
      </c>
      <c r="L20" s="34" t="str">
        <f aca="false">IFERROR(IF(VLOOKUP($Y20,合計!$A$11:$V$33,L$1,FALSE())="","",VLOOKUP($Y20,合計!$A$11:$V$33,L$1,FALSE()))*$Z20,"")</f>
        <v/>
      </c>
      <c r="M20" s="37" t="str">
        <f aca="false">IFERROR(IF(VLOOKUP($Y20,合計!$A$11:$V$33,M$1,FALSE())="","",VLOOKUP($Y20,合計!$A$11:$V$33,M$1,FALSE()))*$Z20,"")</f>
        <v/>
      </c>
      <c r="N20" s="37" t="str">
        <f aca="false">IFERROR(IF(VLOOKUP($Y20,合計!$A$11:$V$33,N$1,FALSE())="","",VLOOKUP($Y20,合計!$A$11:$V$33,N$1,FALSE()))*$Z20,"")</f>
        <v/>
      </c>
      <c r="O20" s="37" t="str">
        <f aca="false">IFERROR(K20+M20+N20,"")</f>
        <v/>
      </c>
      <c r="P20" s="37" t="str">
        <f aca="false">IFERROR(IF(VLOOKUP($Y20,合計!$A$11:$V$33,P$1,FALSE())="","",VLOOKUP($Y20,合計!$A$11:$V$33,P$1,FALSE()))*$Z20,"")</f>
        <v/>
      </c>
      <c r="Q20" s="39" t="str">
        <f aca="false">IFERROR(IF(VLOOKUP($Y20,合計!$A$11:$V$33,Q$1,FALSE())="","",VLOOKUP($Y20,合計!$A$11:$V$33,Q$1,FALSE())),"")</f>
        <v/>
      </c>
      <c r="R20" s="39" t="str">
        <f aca="false">IFERROR(IF(VLOOKUP($Y20,合計!$A$11:$V$33,R$1,FALSE())="","",VLOOKUP($Y20,合計!$A$11:$V$33,R$1,FALSE())),"")</f>
        <v/>
      </c>
      <c r="S20" s="63" t="e">
        <f aca="false">ROUNDDOWN(K20/L20/R20,1)</f>
        <v>#VALUE!</v>
      </c>
      <c r="T20" s="39" t="e">
        <f aca="false">ROUNDDOWN(G20*S20,1)</f>
        <v>#VALUE!</v>
      </c>
      <c r="U20" s="27" t="s">
        <v>38</v>
      </c>
      <c r="V20" s="64" t="str">
        <f aca="false">IFERROR(IF(VLOOKUP($Y20,合計!$A$11:$V$33,V$1,FALSE())="","",VLOOKUP($Y20,合計!$A$11:$V$33,V$1,FALSE())),"")</f>
        <v/>
      </c>
      <c r="X20" s="42" t="e">
        <f aca="false">ROUNDDOWN(K20/L20,2)</f>
        <v>#VALUE!</v>
      </c>
      <c r="Y20" s="65"/>
      <c r="Z20" s="66"/>
    </row>
    <row r="21" customFormat="false" ht="24" hidden="false" customHeight="true" outlineLevel="0" collapsed="false">
      <c r="A21" s="60" t="s">
        <v>45</v>
      </c>
      <c r="B21" s="39" t="str">
        <f aca="false">IFERROR(IF(VLOOKUP($Y21,合計!$A$11:$V$33,B$1,FALSE())="","",VLOOKUP($Y21,合計!$A$11:$V$33,B$1,FALSE())),"")</f>
        <v/>
      </c>
      <c r="C21" s="61" t="str">
        <f aca="false">IFERROR(IF(VLOOKUP($Y21,合計!$A$11:$V$33,C$1,FALSE())="","",VLOOKUP($Y21,合計!$A$11:$V$33,C$1,FALSE())),"")</f>
        <v/>
      </c>
      <c r="D21" s="39" t="str">
        <f aca="false">IFERROR(IF(VLOOKUP($Y21,合計!$A$11:$V$33,D$1,FALSE())="","",VLOOKUP($Y21,合計!$A$11:$V$33,D$1,FALSE())),"")</f>
        <v/>
      </c>
      <c r="E21" s="61" t="str">
        <f aca="false">IFERROR(IF(VLOOKUP($Y21,合計!$A$11:$V$33,E$1,FALSE())="","",VLOOKUP($Y21,合計!$A$11:$V$33,E$1,FALSE())),"")</f>
        <v/>
      </c>
      <c r="F21" s="62" t="str">
        <f aca="false">IFERROR(IF(VLOOKUP($Y21,合計!$A$11:$V$33,F$1,FALSE())="","",VLOOKUP($Y21,合計!$A$11:$V$33,F$1,FALSE())),"")</f>
        <v/>
      </c>
      <c r="G21" s="39" t="str">
        <f aca="false">IFERROR(IF(VLOOKUP($Y21,合計!$A$11:$V$33,G$1,FALSE())="","",VLOOKUP($Y21,合計!$A$11:$V$33,G$1,FALSE())),"")</f>
        <v/>
      </c>
      <c r="H21" s="37" t="str">
        <f aca="false">IFERROR(IF(VLOOKUP($Y21,合計!$A$11:$V$33,H$1,FALSE())="","",VLOOKUP($Y21,合計!$A$11:$V$33,H$1,FALSE()))*$Z21,"")</f>
        <v/>
      </c>
      <c r="I21" s="39" t="str">
        <f aca="false">IFERROR(IF(VLOOKUP($Y21,合計!$A$11:$V$33,I$1,FALSE())="","",VLOOKUP($Y21,合計!$A$11:$V$33,I$1,FALSE())),"")</f>
        <v/>
      </c>
      <c r="J21" s="34" t="str">
        <f aca="false">IFERROR(H21*I21,"")</f>
        <v/>
      </c>
      <c r="K21" s="37" t="str">
        <f aca="false">IFERROR(IF(VLOOKUP($Y21,合計!$A$11:$V$33,K$1,FALSE())="","",VLOOKUP($Y21,合計!$A$11:$V$33,K$1,FALSE()))*$Z21,"")</f>
        <v/>
      </c>
      <c r="L21" s="34" t="str">
        <f aca="false">IFERROR(IF(VLOOKUP($Y21,合計!$A$11:$V$33,L$1,FALSE())="","",VLOOKUP($Y21,合計!$A$11:$V$33,L$1,FALSE()))*$Z21,"")</f>
        <v/>
      </c>
      <c r="M21" s="37" t="str">
        <f aca="false">IFERROR(IF(VLOOKUP($Y21,合計!$A$11:$V$33,M$1,FALSE())="","",VLOOKUP($Y21,合計!$A$11:$V$33,M$1,FALSE()))*$Z21,"")</f>
        <v/>
      </c>
      <c r="N21" s="37" t="str">
        <f aca="false">IFERROR(IF(VLOOKUP($Y21,合計!$A$11:$V$33,N$1,FALSE())="","",VLOOKUP($Y21,合計!$A$11:$V$33,N$1,FALSE()))*$Z21,"")</f>
        <v/>
      </c>
      <c r="O21" s="37" t="str">
        <f aca="false">IFERROR(K21+M21+N21,"")</f>
        <v/>
      </c>
      <c r="P21" s="37" t="str">
        <f aca="false">IFERROR(IF(VLOOKUP($Y21,合計!$A$11:$V$33,P$1,FALSE())="","",VLOOKUP($Y21,合計!$A$11:$V$33,P$1,FALSE()))*$Z21,"")</f>
        <v/>
      </c>
      <c r="Q21" s="39" t="str">
        <f aca="false">IFERROR(IF(VLOOKUP($Y21,合計!$A$11:$V$33,Q$1,FALSE())="","",VLOOKUP($Y21,合計!$A$11:$V$33,Q$1,FALSE())),"")</f>
        <v/>
      </c>
      <c r="R21" s="39" t="str">
        <f aca="false">IFERROR(IF(VLOOKUP($Y21,合計!$A$11:$V$33,R$1,FALSE())="","",VLOOKUP($Y21,合計!$A$11:$V$33,R$1,FALSE())),"")</f>
        <v/>
      </c>
      <c r="S21" s="63" t="e">
        <f aca="false">ROUNDDOWN(K21/L21/R21,1)</f>
        <v>#VALUE!</v>
      </c>
      <c r="T21" s="39" t="e">
        <f aca="false">ROUNDDOWN(G21*S21,1)</f>
        <v>#VALUE!</v>
      </c>
      <c r="U21" s="27" t="s">
        <v>38</v>
      </c>
      <c r="V21" s="64" t="str">
        <f aca="false">IFERROR(IF(VLOOKUP($Y21,合計!$A$11:$V$33,V$1,FALSE())="","",VLOOKUP($Y21,合計!$A$11:$V$33,V$1,FALSE())),"")</f>
        <v/>
      </c>
      <c r="X21" s="42" t="e">
        <f aca="false">ROUNDDOWN(K21/L21,2)</f>
        <v>#VALUE!</v>
      </c>
      <c r="Y21" s="65"/>
      <c r="Z21" s="66"/>
    </row>
    <row r="22" customFormat="false" ht="24" hidden="false" customHeight="true" outlineLevel="0" collapsed="false">
      <c r="A22" s="60" t="s">
        <v>46</v>
      </c>
      <c r="B22" s="39" t="str">
        <f aca="false">IFERROR(IF(VLOOKUP($Y22,合計!$A$11:$V$33,B$1,FALSE())="","",VLOOKUP($Y22,合計!$A$11:$V$33,B$1,FALSE())),"")</f>
        <v/>
      </c>
      <c r="C22" s="61" t="str">
        <f aca="false">IFERROR(IF(VLOOKUP($Y22,合計!$A$11:$V$33,C$1,FALSE())="","",VLOOKUP($Y22,合計!$A$11:$V$33,C$1,FALSE())),"")</f>
        <v/>
      </c>
      <c r="D22" s="39" t="str">
        <f aca="false">IFERROR(IF(VLOOKUP($Y22,合計!$A$11:$V$33,D$1,FALSE())="","",VLOOKUP($Y22,合計!$A$11:$V$33,D$1,FALSE())),"")</f>
        <v/>
      </c>
      <c r="E22" s="61" t="str">
        <f aca="false">IFERROR(IF(VLOOKUP($Y22,合計!$A$11:$V$33,E$1,FALSE())="","",VLOOKUP($Y22,合計!$A$11:$V$33,E$1,FALSE())),"")</f>
        <v/>
      </c>
      <c r="F22" s="62" t="str">
        <f aca="false">IFERROR(IF(VLOOKUP($Y22,合計!$A$11:$V$33,F$1,FALSE())="","",VLOOKUP($Y22,合計!$A$11:$V$33,F$1,FALSE())),"")</f>
        <v/>
      </c>
      <c r="G22" s="39" t="str">
        <f aca="false">IFERROR(IF(VLOOKUP($Y22,合計!$A$11:$V$33,G$1,FALSE())="","",VLOOKUP($Y22,合計!$A$11:$V$33,G$1,FALSE())),"")</f>
        <v/>
      </c>
      <c r="H22" s="37" t="str">
        <f aca="false">IFERROR(IF(VLOOKUP($Y22,合計!$A$11:$V$33,H$1,FALSE())="","",VLOOKUP($Y22,合計!$A$11:$V$33,H$1,FALSE()))*$Z22,"")</f>
        <v/>
      </c>
      <c r="I22" s="39" t="str">
        <f aca="false">IFERROR(IF(VLOOKUP($Y22,合計!$A$11:$V$33,I$1,FALSE())="","",VLOOKUP($Y22,合計!$A$11:$V$33,I$1,FALSE())),"")</f>
        <v/>
      </c>
      <c r="J22" s="34" t="str">
        <f aca="false">IFERROR(H22*I22,"")</f>
        <v/>
      </c>
      <c r="K22" s="37" t="str">
        <f aca="false">IFERROR(IF(VLOOKUP($Y22,合計!$A$11:$V$33,K$1,FALSE())="","",VLOOKUP($Y22,合計!$A$11:$V$33,K$1,FALSE()))*$Z22,"")</f>
        <v/>
      </c>
      <c r="L22" s="34" t="str">
        <f aca="false">IFERROR(IF(VLOOKUP($Y22,合計!$A$11:$V$33,L$1,FALSE())="","",VLOOKUP($Y22,合計!$A$11:$V$33,L$1,FALSE()))*$Z22,"")</f>
        <v/>
      </c>
      <c r="M22" s="37" t="str">
        <f aca="false">IFERROR(IF(VLOOKUP($Y22,合計!$A$11:$V$33,M$1,FALSE())="","",VLOOKUP($Y22,合計!$A$11:$V$33,M$1,FALSE()))*$Z22,"")</f>
        <v/>
      </c>
      <c r="N22" s="37" t="str">
        <f aca="false">IFERROR(IF(VLOOKUP($Y22,合計!$A$11:$V$33,N$1,FALSE())="","",VLOOKUP($Y22,合計!$A$11:$V$33,N$1,FALSE()))*$Z22,"")</f>
        <v/>
      </c>
      <c r="O22" s="37" t="str">
        <f aca="false">IFERROR(K22+M22+N22,"")</f>
        <v/>
      </c>
      <c r="P22" s="37" t="str">
        <f aca="false">IFERROR(IF(VLOOKUP($Y22,合計!$A$11:$V$33,P$1,FALSE())="","",VLOOKUP($Y22,合計!$A$11:$V$33,P$1,FALSE()))*$Z22,"")</f>
        <v/>
      </c>
      <c r="Q22" s="39" t="str">
        <f aca="false">IFERROR(IF(VLOOKUP($Y22,合計!$A$11:$V$33,Q$1,FALSE())="","",VLOOKUP($Y22,合計!$A$11:$V$33,Q$1,FALSE())),"")</f>
        <v/>
      </c>
      <c r="R22" s="39" t="str">
        <f aca="false">IFERROR(IF(VLOOKUP($Y22,合計!$A$11:$V$33,R$1,FALSE())="","",VLOOKUP($Y22,合計!$A$11:$V$33,R$1,FALSE())),"")</f>
        <v/>
      </c>
      <c r="S22" s="63" t="e">
        <f aca="false">ROUNDDOWN(K22/L22/R22,1)</f>
        <v>#VALUE!</v>
      </c>
      <c r="T22" s="39" t="e">
        <f aca="false">ROUNDDOWN(G22*S22,1)</f>
        <v>#VALUE!</v>
      </c>
      <c r="U22" s="27" t="s">
        <v>38</v>
      </c>
      <c r="V22" s="64" t="str">
        <f aca="false">IFERROR(IF(VLOOKUP($Y22,合計!$A$11:$V$33,V$1,FALSE())="","",VLOOKUP($Y22,合計!$A$11:$V$33,V$1,FALSE())),"")</f>
        <v/>
      </c>
      <c r="X22" s="42" t="e">
        <f aca="false">ROUNDDOWN(K22/L22,2)</f>
        <v>#VALUE!</v>
      </c>
      <c r="Y22" s="65"/>
      <c r="Z22" s="66"/>
    </row>
    <row r="23" customFormat="false" ht="24" hidden="false" customHeight="true" outlineLevel="0" collapsed="false">
      <c r="A23" s="60" t="s">
        <v>47</v>
      </c>
      <c r="B23" s="39" t="str">
        <f aca="false">IFERROR(IF(VLOOKUP($Y23,合計!$A$11:$V$33,B$1,FALSE())="","",VLOOKUP($Y23,合計!$A$11:$V$33,B$1,FALSE())),"")</f>
        <v/>
      </c>
      <c r="C23" s="61" t="str">
        <f aca="false">IFERROR(IF(VLOOKUP($Y23,合計!$A$11:$V$33,C$1,FALSE())="","",VLOOKUP($Y23,合計!$A$11:$V$33,C$1,FALSE())),"")</f>
        <v/>
      </c>
      <c r="D23" s="39" t="str">
        <f aca="false">IFERROR(IF(VLOOKUP($Y23,合計!$A$11:$V$33,D$1,FALSE())="","",VLOOKUP($Y23,合計!$A$11:$V$33,D$1,FALSE())),"")</f>
        <v/>
      </c>
      <c r="E23" s="61" t="str">
        <f aca="false">IFERROR(IF(VLOOKUP($Y23,合計!$A$11:$V$33,E$1,FALSE())="","",VLOOKUP($Y23,合計!$A$11:$V$33,E$1,FALSE())),"")</f>
        <v/>
      </c>
      <c r="F23" s="62" t="str">
        <f aca="false">IFERROR(IF(VLOOKUP($Y23,合計!$A$11:$V$33,F$1,FALSE())="","",VLOOKUP($Y23,合計!$A$11:$V$33,F$1,FALSE())),"")</f>
        <v/>
      </c>
      <c r="G23" s="39" t="str">
        <f aca="false">IFERROR(IF(VLOOKUP($Y23,合計!$A$11:$V$33,G$1,FALSE())="","",VLOOKUP($Y23,合計!$A$11:$V$33,G$1,FALSE())),"")</f>
        <v/>
      </c>
      <c r="H23" s="37" t="str">
        <f aca="false">IFERROR(IF(VLOOKUP($Y23,合計!$A$11:$V$33,H$1,FALSE())="","",VLOOKUP($Y23,合計!$A$11:$V$33,H$1,FALSE()))*$Z23,"")</f>
        <v/>
      </c>
      <c r="I23" s="39" t="str">
        <f aca="false">IFERROR(IF(VLOOKUP($Y23,合計!$A$11:$V$33,I$1,FALSE())="","",VLOOKUP($Y23,合計!$A$11:$V$33,I$1,FALSE())),"")</f>
        <v/>
      </c>
      <c r="J23" s="34" t="str">
        <f aca="false">IFERROR(H23*I23,"")</f>
        <v/>
      </c>
      <c r="K23" s="37" t="str">
        <f aca="false">IFERROR(IF(VLOOKUP($Y23,合計!$A$11:$V$33,K$1,FALSE())="","",VLOOKUP($Y23,合計!$A$11:$V$33,K$1,FALSE()))*$Z23,"")</f>
        <v/>
      </c>
      <c r="L23" s="34" t="str">
        <f aca="false">IFERROR(IF(VLOOKUP($Y23,合計!$A$11:$V$33,L$1,FALSE())="","",VLOOKUP($Y23,合計!$A$11:$V$33,L$1,FALSE()))*$Z23,"")</f>
        <v/>
      </c>
      <c r="M23" s="37" t="str">
        <f aca="false">IFERROR(IF(VLOOKUP($Y23,合計!$A$11:$V$33,M$1,FALSE())="","",VLOOKUP($Y23,合計!$A$11:$V$33,M$1,FALSE()))*$Z23,"")</f>
        <v/>
      </c>
      <c r="N23" s="37" t="str">
        <f aca="false">IFERROR(IF(VLOOKUP($Y23,合計!$A$11:$V$33,N$1,FALSE())="","",VLOOKUP($Y23,合計!$A$11:$V$33,N$1,FALSE()))*$Z23,"")</f>
        <v/>
      </c>
      <c r="O23" s="37" t="str">
        <f aca="false">IFERROR(K23+M23+N23,"")</f>
        <v/>
      </c>
      <c r="P23" s="37" t="str">
        <f aca="false">IFERROR(IF(VLOOKUP($Y23,合計!$A$11:$V$33,P$1,FALSE())="","",VLOOKUP($Y23,合計!$A$11:$V$33,P$1,FALSE()))*$Z23,"")</f>
        <v/>
      </c>
      <c r="Q23" s="39" t="str">
        <f aca="false">IFERROR(IF(VLOOKUP($Y23,合計!$A$11:$V$33,Q$1,FALSE())="","",VLOOKUP($Y23,合計!$A$11:$V$33,Q$1,FALSE())),"")</f>
        <v/>
      </c>
      <c r="R23" s="39" t="str">
        <f aca="false">IFERROR(IF(VLOOKUP($Y23,合計!$A$11:$V$33,R$1,FALSE())="","",VLOOKUP($Y23,合計!$A$11:$V$33,R$1,FALSE())),"")</f>
        <v/>
      </c>
      <c r="S23" s="63" t="e">
        <f aca="false">ROUNDDOWN(K23/L23/R23,1)</f>
        <v>#VALUE!</v>
      </c>
      <c r="T23" s="39" t="e">
        <f aca="false">ROUNDDOWN(G23*S23,1)</f>
        <v>#VALUE!</v>
      </c>
      <c r="U23" s="27" t="s">
        <v>38</v>
      </c>
      <c r="V23" s="64" t="str">
        <f aca="false">IFERROR(IF(VLOOKUP($Y23,合計!$A$11:$V$33,V$1,FALSE())="","",VLOOKUP($Y23,合計!$A$11:$V$33,V$1,FALSE())),"")</f>
        <v/>
      </c>
      <c r="X23" s="42" t="e">
        <f aca="false">ROUNDDOWN(K23/L23,2)</f>
        <v>#VALUE!</v>
      </c>
      <c r="Y23" s="65"/>
      <c r="Z23" s="66"/>
    </row>
    <row r="24" customFormat="false" ht="24" hidden="false" customHeight="true" outlineLevel="0" collapsed="false">
      <c r="A24" s="60" t="s">
        <v>48</v>
      </c>
      <c r="B24" s="39" t="str">
        <f aca="false">IFERROR(IF(VLOOKUP($Y24,合計!$A$11:$V$33,B$1,FALSE())="","",VLOOKUP($Y24,合計!$A$11:$V$33,B$1,FALSE())),"")</f>
        <v/>
      </c>
      <c r="C24" s="61" t="str">
        <f aca="false">IFERROR(IF(VLOOKUP($Y24,合計!$A$11:$V$33,C$1,FALSE())="","",VLOOKUP($Y24,合計!$A$11:$V$33,C$1,FALSE())),"")</f>
        <v/>
      </c>
      <c r="D24" s="39" t="str">
        <f aca="false">IFERROR(IF(VLOOKUP($Y24,合計!$A$11:$V$33,D$1,FALSE())="","",VLOOKUP($Y24,合計!$A$11:$V$33,D$1,FALSE())),"")</f>
        <v/>
      </c>
      <c r="E24" s="61" t="str">
        <f aca="false">IFERROR(IF(VLOOKUP($Y24,合計!$A$11:$V$33,E$1,FALSE())="","",VLOOKUP($Y24,合計!$A$11:$V$33,E$1,FALSE())),"")</f>
        <v/>
      </c>
      <c r="F24" s="62" t="str">
        <f aca="false">IFERROR(IF(VLOOKUP($Y24,合計!$A$11:$V$33,F$1,FALSE())="","",VLOOKUP($Y24,合計!$A$11:$V$33,F$1,FALSE())),"")</f>
        <v/>
      </c>
      <c r="G24" s="39" t="str">
        <f aca="false">IFERROR(IF(VLOOKUP($Y24,合計!$A$11:$V$33,G$1,FALSE())="","",VLOOKUP($Y24,合計!$A$11:$V$33,G$1,FALSE())),"")</f>
        <v/>
      </c>
      <c r="H24" s="37" t="str">
        <f aca="false">IFERROR(IF(VLOOKUP($Y24,合計!$A$11:$V$33,H$1,FALSE())="","",VLOOKUP($Y24,合計!$A$11:$V$33,H$1,FALSE()))*$Z24,"")</f>
        <v/>
      </c>
      <c r="I24" s="39" t="str">
        <f aca="false">IFERROR(IF(VLOOKUP($Y24,合計!$A$11:$V$33,I$1,FALSE())="","",VLOOKUP($Y24,合計!$A$11:$V$33,I$1,FALSE())),"")</f>
        <v/>
      </c>
      <c r="J24" s="34" t="str">
        <f aca="false">IFERROR(H24*I24,"")</f>
        <v/>
      </c>
      <c r="K24" s="37" t="str">
        <f aca="false">IFERROR(IF(VLOOKUP($Y24,合計!$A$11:$V$33,K$1,FALSE())="","",VLOOKUP($Y24,合計!$A$11:$V$33,K$1,FALSE()))*$Z24,"")</f>
        <v/>
      </c>
      <c r="L24" s="34" t="str">
        <f aca="false">IFERROR(IF(VLOOKUP($Y24,合計!$A$11:$V$33,L$1,FALSE())="","",VLOOKUP($Y24,合計!$A$11:$V$33,L$1,FALSE()))*$Z24,"")</f>
        <v/>
      </c>
      <c r="M24" s="37" t="str">
        <f aca="false">IFERROR(IF(VLOOKUP($Y24,合計!$A$11:$V$33,M$1,FALSE())="","",VLOOKUP($Y24,合計!$A$11:$V$33,M$1,FALSE()))*$Z24,"")</f>
        <v/>
      </c>
      <c r="N24" s="37" t="str">
        <f aca="false">IFERROR(IF(VLOOKUP($Y24,合計!$A$11:$V$33,N$1,FALSE())="","",VLOOKUP($Y24,合計!$A$11:$V$33,N$1,FALSE()))*$Z24,"")</f>
        <v/>
      </c>
      <c r="O24" s="37" t="str">
        <f aca="false">IFERROR(K24+M24+N24,"")</f>
        <v/>
      </c>
      <c r="P24" s="37" t="str">
        <f aca="false">IFERROR(IF(VLOOKUP($Y24,合計!$A$11:$V$33,P$1,FALSE())="","",VLOOKUP($Y24,合計!$A$11:$V$33,P$1,FALSE()))*$Z24,"")</f>
        <v/>
      </c>
      <c r="Q24" s="39" t="str">
        <f aca="false">IFERROR(IF(VLOOKUP($Y24,合計!$A$11:$V$33,Q$1,FALSE())="","",VLOOKUP($Y24,合計!$A$11:$V$33,Q$1,FALSE())),"")</f>
        <v/>
      </c>
      <c r="R24" s="39" t="str">
        <f aca="false">IFERROR(IF(VLOOKUP($Y24,合計!$A$11:$V$33,R$1,FALSE())="","",VLOOKUP($Y24,合計!$A$11:$V$33,R$1,FALSE())),"")</f>
        <v/>
      </c>
      <c r="S24" s="63" t="e">
        <f aca="false">ROUNDDOWN(K24/L24/R24,1)</f>
        <v>#VALUE!</v>
      </c>
      <c r="T24" s="39" t="e">
        <f aca="false">ROUNDDOWN(G24*S24,1)</f>
        <v>#VALUE!</v>
      </c>
      <c r="U24" s="27" t="s">
        <v>38</v>
      </c>
      <c r="V24" s="64" t="str">
        <f aca="false">IFERROR(IF(VLOOKUP($Y24,合計!$A$11:$V$33,V$1,FALSE())="","",VLOOKUP($Y24,合計!$A$11:$V$33,V$1,FALSE())),"")</f>
        <v/>
      </c>
      <c r="X24" s="42" t="e">
        <f aca="false">ROUNDDOWN(K24/L24,2)</f>
        <v>#VALUE!</v>
      </c>
      <c r="Y24" s="65"/>
      <c r="Z24" s="66"/>
    </row>
    <row r="25" customFormat="false" ht="24" hidden="false" customHeight="true" outlineLevel="0" collapsed="false">
      <c r="A25" s="60" t="s">
        <v>49</v>
      </c>
      <c r="B25" s="39" t="str">
        <f aca="false">IFERROR(IF(VLOOKUP($Y25,合計!$A$11:$V$33,B$1,FALSE())="","",VLOOKUP($Y25,合計!$A$11:$V$33,B$1,FALSE())),"")</f>
        <v/>
      </c>
      <c r="C25" s="61" t="str">
        <f aca="false">IFERROR(IF(VLOOKUP($Y25,合計!$A$11:$V$33,C$1,FALSE())="","",VLOOKUP($Y25,合計!$A$11:$V$33,C$1,FALSE())),"")</f>
        <v/>
      </c>
      <c r="D25" s="39" t="str">
        <f aca="false">IFERROR(IF(VLOOKUP($Y25,合計!$A$11:$V$33,D$1,FALSE())="","",VLOOKUP($Y25,合計!$A$11:$V$33,D$1,FALSE())),"")</f>
        <v/>
      </c>
      <c r="E25" s="61" t="str">
        <f aca="false">IFERROR(IF(VLOOKUP($Y25,合計!$A$11:$V$33,E$1,FALSE())="","",VLOOKUP($Y25,合計!$A$11:$V$33,E$1,FALSE())),"")</f>
        <v/>
      </c>
      <c r="F25" s="62" t="str">
        <f aca="false">IFERROR(IF(VLOOKUP($Y25,合計!$A$11:$V$33,F$1,FALSE())="","",VLOOKUP($Y25,合計!$A$11:$V$33,F$1,FALSE())),"")</f>
        <v/>
      </c>
      <c r="G25" s="39" t="str">
        <f aca="false">IFERROR(IF(VLOOKUP($Y25,合計!$A$11:$V$33,G$1,FALSE())="","",VLOOKUP($Y25,合計!$A$11:$V$33,G$1,FALSE())),"")</f>
        <v/>
      </c>
      <c r="H25" s="37" t="str">
        <f aca="false">IFERROR(IF(VLOOKUP($Y25,合計!$A$11:$V$33,H$1,FALSE())="","",VLOOKUP($Y25,合計!$A$11:$V$33,H$1,FALSE()))*$Z25,"")</f>
        <v/>
      </c>
      <c r="I25" s="39" t="str">
        <f aca="false">IFERROR(IF(VLOOKUP($Y25,合計!$A$11:$V$33,I$1,FALSE())="","",VLOOKUP($Y25,合計!$A$11:$V$33,I$1,FALSE())),"")</f>
        <v/>
      </c>
      <c r="J25" s="34" t="str">
        <f aca="false">IFERROR(H25*I25,"")</f>
        <v/>
      </c>
      <c r="K25" s="37" t="str">
        <f aca="false">IFERROR(IF(VLOOKUP($Y25,合計!$A$11:$V$33,K$1,FALSE())="","",VLOOKUP($Y25,合計!$A$11:$V$33,K$1,FALSE()))*$Z25,"")</f>
        <v/>
      </c>
      <c r="L25" s="34" t="str">
        <f aca="false">IFERROR(IF(VLOOKUP($Y25,合計!$A$11:$V$33,L$1,FALSE())="","",VLOOKUP($Y25,合計!$A$11:$V$33,L$1,FALSE()))*$Z25,"")</f>
        <v/>
      </c>
      <c r="M25" s="37" t="str">
        <f aca="false">IFERROR(IF(VLOOKUP($Y25,合計!$A$11:$V$33,M$1,FALSE())="","",VLOOKUP($Y25,合計!$A$11:$V$33,M$1,FALSE()))*$Z25,"")</f>
        <v/>
      </c>
      <c r="N25" s="37" t="str">
        <f aca="false">IFERROR(IF(VLOOKUP($Y25,合計!$A$11:$V$33,N$1,FALSE())="","",VLOOKUP($Y25,合計!$A$11:$V$33,N$1,FALSE()))*$Z25,"")</f>
        <v/>
      </c>
      <c r="O25" s="37" t="str">
        <f aca="false">IFERROR(K25+M25+N25,"")</f>
        <v/>
      </c>
      <c r="P25" s="37" t="str">
        <f aca="false">IFERROR(IF(VLOOKUP($Y25,合計!$A$11:$V$33,P$1,FALSE())="","",VLOOKUP($Y25,合計!$A$11:$V$33,P$1,FALSE()))*$Z25,"")</f>
        <v/>
      </c>
      <c r="Q25" s="39" t="str">
        <f aca="false">IFERROR(IF(VLOOKUP($Y25,合計!$A$11:$V$33,Q$1,FALSE())="","",VLOOKUP($Y25,合計!$A$11:$V$33,Q$1,FALSE())),"")</f>
        <v/>
      </c>
      <c r="R25" s="39" t="str">
        <f aca="false">IFERROR(IF(VLOOKUP($Y25,合計!$A$11:$V$33,R$1,FALSE())="","",VLOOKUP($Y25,合計!$A$11:$V$33,R$1,FALSE())),"")</f>
        <v/>
      </c>
      <c r="S25" s="63" t="e">
        <f aca="false">ROUNDDOWN(K25/L25/R25,1)</f>
        <v>#VALUE!</v>
      </c>
      <c r="T25" s="39" t="e">
        <f aca="false">ROUNDDOWN(G25*S25,1)</f>
        <v>#VALUE!</v>
      </c>
      <c r="U25" s="27" t="s">
        <v>38</v>
      </c>
      <c r="V25" s="64" t="str">
        <f aca="false">IFERROR(IF(VLOOKUP($Y25,合計!$A$11:$V$33,V$1,FALSE())="","",VLOOKUP($Y25,合計!$A$11:$V$33,V$1,FALSE())),"")</f>
        <v/>
      </c>
      <c r="X25" s="42" t="e">
        <f aca="false">ROUNDDOWN(K25/L25,2)</f>
        <v>#VALUE!</v>
      </c>
      <c r="Y25" s="65"/>
      <c r="Z25" s="66"/>
    </row>
    <row r="26" customFormat="false" ht="24" hidden="false" customHeight="true" outlineLevel="0" collapsed="false">
      <c r="A26" s="60" t="s">
        <v>50</v>
      </c>
      <c r="B26" s="39" t="str">
        <f aca="false">IFERROR(IF(VLOOKUP($Y26,合計!$A$11:$V$33,B$1,FALSE())="","",VLOOKUP($Y26,合計!$A$11:$V$33,B$1,FALSE())),"")</f>
        <v/>
      </c>
      <c r="C26" s="61" t="str">
        <f aca="false">IFERROR(IF(VLOOKUP($Y26,合計!$A$11:$V$33,C$1,FALSE())="","",VLOOKUP($Y26,合計!$A$11:$V$33,C$1,FALSE())),"")</f>
        <v/>
      </c>
      <c r="D26" s="39" t="str">
        <f aca="false">IFERROR(IF(VLOOKUP($Y26,合計!$A$11:$V$33,D$1,FALSE())="","",VLOOKUP($Y26,合計!$A$11:$V$33,D$1,FALSE())),"")</f>
        <v/>
      </c>
      <c r="E26" s="61" t="str">
        <f aca="false">IFERROR(IF(VLOOKUP($Y26,合計!$A$11:$V$33,E$1,FALSE())="","",VLOOKUP($Y26,合計!$A$11:$V$33,E$1,FALSE())),"")</f>
        <v/>
      </c>
      <c r="F26" s="62" t="str">
        <f aca="false">IFERROR(IF(VLOOKUP($Y26,合計!$A$11:$V$33,F$1,FALSE())="","",VLOOKUP($Y26,合計!$A$11:$V$33,F$1,FALSE())),"")</f>
        <v/>
      </c>
      <c r="G26" s="39" t="str">
        <f aca="false">IFERROR(IF(VLOOKUP($Y26,合計!$A$11:$V$33,G$1,FALSE())="","",VLOOKUP($Y26,合計!$A$11:$V$33,G$1,FALSE())),"")</f>
        <v/>
      </c>
      <c r="H26" s="37" t="str">
        <f aca="false">IFERROR(IF(VLOOKUP($Y26,合計!$A$11:$V$33,H$1,FALSE())="","",VLOOKUP($Y26,合計!$A$11:$V$33,H$1,FALSE()))*$Z26,"")</f>
        <v/>
      </c>
      <c r="I26" s="39" t="str">
        <f aca="false">IFERROR(IF(VLOOKUP($Y26,合計!$A$11:$V$33,I$1,FALSE())="","",VLOOKUP($Y26,合計!$A$11:$V$33,I$1,FALSE())),"")</f>
        <v/>
      </c>
      <c r="J26" s="34" t="str">
        <f aca="false">IFERROR(H26*I26,"")</f>
        <v/>
      </c>
      <c r="K26" s="37" t="str">
        <f aca="false">IFERROR(IF(VLOOKUP($Y26,合計!$A$11:$V$33,K$1,FALSE())="","",VLOOKUP($Y26,合計!$A$11:$V$33,K$1,FALSE()))*$Z26,"")</f>
        <v/>
      </c>
      <c r="L26" s="34" t="str">
        <f aca="false">IFERROR(IF(VLOOKUP($Y26,合計!$A$11:$V$33,L$1,FALSE())="","",VLOOKUP($Y26,合計!$A$11:$V$33,L$1,FALSE()))*$Z26,"")</f>
        <v/>
      </c>
      <c r="M26" s="37" t="str">
        <f aca="false">IFERROR(IF(VLOOKUP($Y26,合計!$A$11:$V$33,M$1,FALSE())="","",VLOOKUP($Y26,合計!$A$11:$V$33,M$1,FALSE()))*$Z26,"")</f>
        <v/>
      </c>
      <c r="N26" s="37" t="str">
        <f aca="false">IFERROR(IF(VLOOKUP($Y26,合計!$A$11:$V$33,N$1,FALSE())="","",VLOOKUP($Y26,合計!$A$11:$V$33,N$1,FALSE()))*$Z26,"")</f>
        <v/>
      </c>
      <c r="O26" s="37" t="str">
        <f aca="false">IFERROR(K26+M26+N26,"")</f>
        <v/>
      </c>
      <c r="P26" s="37" t="str">
        <f aca="false">IFERROR(IF(VLOOKUP($Y26,合計!$A$11:$V$33,P$1,FALSE())="","",VLOOKUP($Y26,合計!$A$11:$V$33,P$1,FALSE()))*$Z26,"")</f>
        <v/>
      </c>
      <c r="Q26" s="39" t="str">
        <f aca="false">IFERROR(IF(VLOOKUP($Y26,合計!$A$11:$V$33,Q$1,FALSE())="","",VLOOKUP($Y26,合計!$A$11:$V$33,Q$1,FALSE())),"")</f>
        <v/>
      </c>
      <c r="R26" s="39" t="str">
        <f aca="false">IFERROR(IF(VLOOKUP($Y26,合計!$A$11:$V$33,R$1,FALSE())="","",VLOOKUP($Y26,合計!$A$11:$V$33,R$1,FALSE())),"")</f>
        <v/>
      </c>
      <c r="S26" s="63" t="e">
        <f aca="false">ROUNDDOWN(K26/L26/R26,1)</f>
        <v>#VALUE!</v>
      </c>
      <c r="T26" s="39" t="e">
        <f aca="false">ROUNDDOWN(G26*S26,1)</f>
        <v>#VALUE!</v>
      </c>
      <c r="U26" s="27" t="s">
        <v>38</v>
      </c>
      <c r="V26" s="64" t="str">
        <f aca="false">IFERROR(IF(VLOOKUP($Y26,合計!$A$11:$V$33,V$1,FALSE())="","",VLOOKUP($Y26,合計!$A$11:$V$33,V$1,FALSE())),"")</f>
        <v/>
      </c>
      <c r="X26" s="42" t="e">
        <f aca="false">ROUNDDOWN(K26/L26,2)</f>
        <v>#VALUE!</v>
      </c>
      <c r="Y26" s="65"/>
      <c r="Z26" s="66"/>
    </row>
    <row r="27" customFormat="false" ht="24" hidden="false" customHeight="true" outlineLevel="0" collapsed="false">
      <c r="A27" s="60" t="s">
        <v>51</v>
      </c>
      <c r="B27" s="39" t="str">
        <f aca="false">IFERROR(IF(VLOOKUP($Y27,合計!$A$11:$V$33,B$1,FALSE())="","",VLOOKUP($Y27,合計!$A$11:$V$33,B$1,FALSE())),"")</f>
        <v/>
      </c>
      <c r="C27" s="61" t="str">
        <f aca="false">IFERROR(IF(VLOOKUP($Y27,合計!$A$11:$V$33,C$1,FALSE())="","",VLOOKUP($Y27,合計!$A$11:$V$33,C$1,FALSE())),"")</f>
        <v/>
      </c>
      <c r="D27" s="39" t="str">
        <f aca="false">IFERROR(IF(VLOOKUP($Y27,合計!$A$11:$V$33,D$1,FALSE())="","",VLOOKUP($Y27,合計!$A$11:$V$33,D$1,FALSE())),"")</f>
        <v/>
      </c>
      <c r="E27" s="61" t="str">
        <f aca="false">IFERROR(IF(VLOOKUP($Y27,合計!$A$11:$V$33,E$1,FALSE())="","",VLOOKUP($Y27,合計!$A$11:$V$33,E$1,FALSE())),"")</f>
        <v/>
      </c>
      <c r="F27" s="62" t="str">
        <f aca="false">IFERROR(IF(VLOOKUP($Y27,合計!$A$11:$V$33,F$1,FALSE())="","",VLOOKUP($Y27,合計!$A$11:$V$33,F$1,FALSE())),"")</f>
        <v/>
      </c>
      <c r="G27" s="39" t="str">
        <f aca="false">IFERROR(IF(VLOOKUP($Y27,合計!$A$11:$V$33,G$1,FALSE())="","",VLOOKUP($Y27,合計!$A$11:$V$33,G$1,FALSE())),"")</f>
        <v/>
      </c>
      <c r="H27" s="37" t="str">
        <f aca="false">IFERROR(IF(VLOOKUP($Y27,合計!$A$11:$V$33,H$1,FALSE())="","",VLOOKUP($Y27,合計!$A$11:$V$33,H$1,FALSE()))*$Z27,"")</f>
        <v/>
      </c>
      <c r="I27" s="39" t="str">
        <f aca="false">IFERROR(IF(VLOOKUP($Y27,合計!$A$11:$V$33,I$1,FALSE())="","",VLOOKUP($Y27,合計!$A$11:$V$33,I$1,FALSE())),"")</f>
        <v/>
      </c>
      <c r="J27" s="34" t="str">
        <f aca="false">IFERROR(H27*I27,"")</f>
        <v/>
      </c>
      <c r="K27" s="37" t="str">
        <f aca="false">IFERROR(IF(VLOOKUP($Y27,合計!$A$11:$V$33,K$1,FALSE())="","",VLOOKUP($Y27,合計!$A$11:$V$33,K$1,FALSE()))*$Z27,"")</f>
        <v/>
      </c>
      <c r="L27" s="34" t="str">
        <f aca="false">IFERROR(IF(VLOOKUP($Y27,合計!$A$11:$V$33,L$1,FALSE())="","",VLOOKUP($Y27,合計!$A$11:$V$33,L$1,FALSE()))*$Z27,"")</f>
        <v/>
      </c>
      <c r="M27" s="37" t="str">
        <f aca="false">IFERROR(IF(VLOOKUP($Y27,合計!$A$11:$V$33,M$1,FALSE())="","",VLOOKUP($Y27,合計!$A$11:$V$33,M$1,FALSE()))*$Z27,"")</f>
        <v/>
      </c>
      <c r="N27" s="37" t="str">
        <f aca="false">IFERROR(IF(VLOOKUP($Y27,合計!$A$11:$V$33,N$1,FALSE())="","",VLOOKUP($Y27,合計!$A$11:$V$33,N$1,FALSE()))*$Z27,"")</f>
        <v/>
      </c>
      <c r="O27" s="37" t="str">
        <f aca="false">IFERROR(K27+M27+N27,"")</f>
        <v/>
      </c>
      <c r="P27" s="37" t="str">
        <f aca="false">IFERROR(IF(VLOOKUP($Y27,合計!$A$11:$V$33,P$1,FALSE())="","",VLOOKUP($Y27,合計!$A$11:$V$33,P$1,FALSE()))*$Z27,"")</f>
        <v/>
      </c>
      <c r="Q27" s="39" t="str">
        <f aca="false">IFERROR(IF(VLOOKUP($Y27,合計!$A$11:$V$33,Q$1,FALSE())="","",VLOOKUP($Y27,合計!$A$11:$V$33,Q$1,FALSE())),"")</f>
        <v/>
      </c>
      <c r="R27" s="39" t="str">
        <f aca="false">IFERROR(IF(VLOOKUP($Y27,合計!$A$11:$V$33,R$1,FALSE())="","",VLOOKUP($Y27,合計!$A$11:$V$33,R$1,FALSE())),"")</f>
        <v/>
      </c>
      <c r="S27" s="63" t="e">
        <f aca="false">ROUNDDOWN(K27/L27/R27,1)</f>
        <v>#VALUE!</v>
      </c>
      <c r="T27" s="39" t="e">
        <f aca="false">ROUNDDOWN(G27*S27,1)</f>
        <v>#VALUE!</v>
      </c>
      <c r="U27" s="27" t="s">
        <v>38</v>
      </c>
      <c r="V27" s="64" t="str">
        <f aca="false">IFERROR(IF(VLOOKUP($Y27,合計!$A$11:$V$33,V$1,FALSE())="","",VLOOKUP($Y27,合計!$A$11:$V$33,V$1,FALSE())),"")</f>
        <v/>
      </c>
      <c r="X27" s="42" t="e">
        <f aca="false">ROUNDDOWN(K27/L27,2)</f>
        <v>#VALUE!</v>
      </c>
      <c r="Y27" s="65"/>
      <c r="Z27" s="66"/>
    </row>
    <row r="28" customFormat="false" ht="24" hidden="false" customHeight="true" outlineLevel="0" collapsed="false">
      <c r="A28" s="60" t="s">
        <v>52</v>
      </c>
      <c r="B28" s="39" t="str">
        <f aca="false">IFERROR(IF(VLOOKUP($Y28,合計!$A$11:$V$33,B$1,FALSE())="","",VLOOKUP($Y28,合計!$A$11:$V$33,B$1,FALSE())),"")</f>
        <v/>
      </c>
      <c r="C28" s="61" t="str">
        <f aca="false">IFERROR(IF(VLOOKUP($Y28,合計!$A$11:$V$33,C$1,FALSE())="","",VLOOKUP($Y28,合計!$A$11:$V$33,C$1,FALSE())),"")</f>
        <v/>
      </c>
      <c r="D28" s="39" t="str">
        <f aca="false">IFERROR(IF(VLOOKUP($Y28,合計!$A$11:$V$33,D$1,FALSE())="","",VLOOKUP($Y28,合計!$A$11:$V$33,D$1,FALSE())),"")</f>
        <v/>
      </c>
      <c r="E28" s="61" t="str">
        <f aca="false">IFERROR(IF(VLOOKUP($Y28,合計!$A$11:$V$33,E$1,FALSE())="","",VLOOKUP($Y28,合計!$A$11:$V$33,E$1,FALSE())),"")</f>
        <v/>
      </c>
      <c r="F28" s="62" t="str">
        <f aca="false">IFERROR(IF(VLOOKUP($Y28,合計!$A$11:$V$33,F$1,FALSE())="","",VLOOKUP($Y28,合計!$A$11:$V$33,F$1,FALSE())),"")</f>
        <v/>
      </c>
      <c r="G28" s="39" t="str">
        <f aca="false">IFERROR(IF(VLOOKUP($Y28,合計!$A$11:$V$33,G$1,FALSE())="","",VLOOKUP($Y28,合計!$A$11:$V$33,G$1,FALSE())),"")</f>
        <v/>
      </c>
      <c r="H28" s="37" t="str">
        <f aca="false">IFERROR(IF(VLOOKUP($Y28,合計!$A$11:$V$33,H$1,FALSE())="","",VLOOKUP($Y28,合計!$A$11:$V$33,H$1,FALSE()))*$Z28,"")</f>
        <v/>
      </c>
      <c r="I28" s="39" t="str">
        <f aca="false">IFERROR(IF(VLOOKUP($Y28,合計!$A$11:$V$33,I$1,FALSE())="","",VLOOKUP($Y28,合計!$A$11:$V$33,I$1,FALSE())),"")</f>
        <v/>
      </c>
      <c r="J28" s="34" t="str">
        <f aca="false">IFERROR(H28*I28,"")</f>
        <v/>
      </c>
      <c r="K28" s="37" t="str">
        <f aca="false">IFERROR(IF(VLOOKUP($Y28,合計!$A$11:$V$33,K$1,FALSE())="","",VLOOKUP($Y28,合計!$A$11:$V$33,K$1,FALSE()))*$Z28,"")</f>
        <v/>
      </c>
      <c r="L28" s="34" t="str">
        <f aca="false">IFERROR(IF(VLOOKUP($Y28,合計!$A$11:$V$33,L$1,FALSE())="","",VLOOKUP($Y28,合計!$A$11:$V$33,L$1,FALSE()))*$Z28,"")</f>
        <v/>
      </c>
      <c r="M28" s="37" t="str">
        <f aca="false">IFERROR(IF(VLOOKUP($Y28,合計!$A$11:$V$33,M$1,FALSE())="","",VLOOKUP($Y28,合計!$A$11:$V$33,M$1,FALSE()))*$Z28,"")</f>
        <v/>
      </c>
      <c r="N28" s="37" t="str">
        <f aca="false">IFERROR(IF(VLOOKUP($Y28,合計!$A$11:$V$33,N$1,FALSE())="","",VLOOKUP($Y28,合計!$A$11:$V$33,N$1,FALSE()))*$Z28,"")</f>
        <v/>
      </c>
      <c r="O28" s="37" t="str">
        <f aca="false">IFERROR(K28+M28+N28,"")</f>
        <v/>
      </c>
      <c r="P28" s="37" t="str">
        <f aca="false">IFERROR(IF(VLOOKUP($Y28,合計!$A$11:$V$33,P$1,FALSE())="","",VLOOKUP($Y28,合計!$A$11:$V$33,P$1,FALSE()))*$Z28,"")</f>
        <v/>
      </c>
      <c r="Q28" s="39" t="str">
        <f aca="false">IFERROR(IF(VLOOKUP($Y28,合計!$A$11:$V$33,Q$1,FALSE())="","",VLOOKUP($Y28,合計!$A$11:$V$33,Q$1,FALSE())),"")</f>
        <v/>
      </c>
      <c r="R28" s="39" t="str">
        <f aca="false">IFERROR(IF(VLOOKUP($Y28,合計!$A$11:$V$33,R$1,FALSE())="","",VLOOKUP($Y28,合計!$A$11:$V$33,R$1,FALSE())),"")</f>
        <v/>
      </c>
      <c r="S28" s="63" t="e">
        <f aca="false">ROUNDDOWN(K28/L28/R28,1)</f>
        <v>#VALUE!</v>
      </c>
      <c r="T28" s="39" t="e">
        <f aca="false">ROUNDDOWN(G28*S28,1)</f>
        <v>#VALUE!</v>
      </c>
      <c r="U28" s="27" t="s">
        <v>38</v>
      </c>
      <c r="V28" s="64" t="str">
        <f aca="false">IFERROR(IF(VLOOKUP($Y28,合計!$A$11:$V$33,V$1,FALSE())="","",VLOOKUP($Y28,合計!$A$11:$V$33,V$1,FALSE())),"")</f>
        <v/>
      </c>
      <c r="X28" s="42" t="e">
        <f aca="false">ROUNDDOWN(K28/L28,2)</f>
        <v>#VALUE!</v>
      </c>
      <c r="Y28" s="65"/>
      <c r="Z28" s="66"/>
    </row>
    <row r="29" customFormat="false" ht="24" hidden="false" customHeight="true" outlineLevel="0" collapsed="false">
      <c r="A29" s="60" t="s">
        <v>53</v>
      </c>
      <c r="B29" s="39" t="str">
        <f aca="false">IFERROR(IF(VLOOKUP($Y29,合計!$A$11:$V$33,B$1,FALSE())="","",VLOOKUP($Y29,合計!$A$11:$V$33,B$1,FALSE())),"")</f>
        <v/>
      </c>
      <c r="C29" s="61" t="str">
        <f aca="false">IFERROR(IF(VLOOKUP($Y29,合計!$A$11:$V$33,C$1,FALSE())="","",VLOOKUP($Y29,合計!$A$11:$V$33,C$1,FALSE())),"")</f>
        <v/>
      </c>
      <c r="D29" s="39" t="str">
        <f aca="false">IFERROR(IF(VLOOKUP($Y29,合計!$A$11:$V$33,D$1,FALSE())="","",VLOOKUP($Y29,合計!$A$11:$V$33,D$1,FALSE())),"")</f>
        <v/>
      </c>
      <c r="E29" s="61" t="str">
        <f aca="false">IFERROR(IF(VLOOKUP($Y29,合計!$A$11:$V$33,E$1,FALSE())="","",VLOOKUP($Y29,合計!$A$11:$V$33,E$1,FALSE())),"")</f>
        <v/>
      </c>
      <c r="F29" s="62" t="str">
        <f aca="false">IFERROR(IF(VLOOKUP($Y29,合計!$A$11:$V$33,F$1,FALSE())="","",VLOOKUP($Y29,合計!$A$11:$V$33,F$1,FALSE())),"")</f>
        <v/>
      </c>
      <c r="G29" s="39" t="str">
        <f aca="false">IFERROR(IF(VLOOKUP($Y29,合計!$A$11:$V$33,G$1,FALSE())="","",VLOOKUP($Y29,合計!$A$11:$V$33,G$1,FALSE())),"")</f>
        <v/>
      </c>
      <c r="H29" s="37" t="str">
        <f aca="false">IFERROR(IF(VLOOKUP($Y29,合計!$A$11:$V$33,H$1,FALSE())="","",VLOOKUP($Y29,合計!$A$11:$V$33,H$1,FALSE()))*$Z29,"")</f>
        <v/>
      </c>
      <c r="I29" s="39" t="str">
        <f aca="false">IFERROR(IF(VLOOKUP($Y29,合計!$A$11:$V$33,I$1,FALSE())="","",VLOOKUP($Y29,合計!$A$11:$V$33,I$1,FALSE())),"")</f>
        <v/>
      </c>
      <c r="J29" s="34" t="str">
        <f aca="false">IFERROR(H29*I29,"")</f>
        <v/>
      </c>
      <c r="K29" s="37" t="str">
        <f aca="false">IFERROR(IF(VLOOKUP($Y29,合計!$A$11:$V$33,K$1,FALSE())="","",VLOOKUP($Y29,合計!$A$11:$V$33,K$1,FALSE()))*$Z29,"")</f>
        <v/>
      </c>
      <c r="L29" s="34" t="str">
        <f aca="false">IFERROR(IF(VLOOKUP($Y29,合計!$A$11:$V$33,L$1,FALSE())="","",VLOOKUP($Y29,合計!$A$11:$V$33,L$1,FALSE()))*$Z29,"")</f>
        <v/>
      </c>
      <c r="M29" s="37" t="str">
        <f aca="false">IFERROR(IF(VLOOKUP($Y29,合計!$A$11:$V$33,M$1,FALSE())="","",VLOOKUP($Y29,合計!$A$11:$V$33,M$1,FALSE()))*$Z29,"")</f>
        <v/>
      </c>
      <c r="N29" s="37" t="str">
        <f aca="false">IFERROR(IF(VLOOKUP($Y29,合計!$A$11:$V$33,N$1,FALSE())="","",VLOOKUP($Y29,合計!$A$11:$V$33,N$1,FALSE()))*$Z29,"")</f>
        <v/>
      </c>
      <c r="O29" s="37" t="str">
        <f aca="false">IFERROR(K29+M29+N29,"")</f>
        <v/>
      </c>
      <c r="P29" s="37" t="str">
        <f aca="false">IFERROR(IF(VLOOKUP($Y29,合計!$A$11:$V$33,P$1,FALSE())="","",VLOOKUP($Y29,合計!$A$11:$V$33,P$1,FALSE()))*$Z29,"")</f>
        <v/>
      </c>
      <c r="Q29" s="39" t="str">
        <f aca="false">IFERROR(IF(VLOOKUP($Y29,合計!$A$11:$V$33,Q$1,FALSE())="","",VLOOKUP($Y29,合計!$A$11:$V$33,Q$1,FALSE())),"")</f>
        <v/>
      </c>
      <c r="R29" s="39" t="str">
        <f aca="false">IFERROR(IF(VLOOKUP($Y29,合計!$A$11:$V$33,R$1,FALSE())="","",VLOOKUP($Y29,合計!$A$11:$V$33,R$1,FALSE())),"")</f>
        <v/>
      </c>
      <c r="S29" s="63" t="e">
        <f aca="false">ROUNDDOWN(K29/L29/R29,1)</f>
        <v>#VALUE!</v>
      </c>
      <c r="T29" s="39" t="e">
        <f aca="false">ROUNDDOWN(G29*S29,1)</f>
        <v>#VALUE!</v>
      </c>
      <c r="U29" s="27" t="s">
        <v>38</v>
      </c>
      <c r="V29" s="64" t="str">
        <f aca="false">IFERROR(IF(VLOOKUP($Y29,合計!$A$11:$V$33,V$1,FALSE())="","",VLOOKUP($Y29,合計!$A$11:$V$33,V$1,FALSE())),"")</f>
        <v/>
      </c>
      <c r="X29" s="42" t="e">
        <f aca="false">ROUNDDOWN(K29/L29,2)</f>
        <v>#VALUE!</v>
      </c>
      <c r="Y29" s="65"/>
      <c r="Z29" s="66"/>
    </row>
    <row r="30" customFormat="false" ht="24" hidden="false" customHeight="true" outlineLevel="0" collapsed="false">
      <c r="A30" s="60" t="s">
        <v>54</v>
      </c>
      <c r="B30" s="39" t="str">
        <f aca="false">IFERROR(IF(VLOOKUP($Y30,合計!$A$11:$V$33,B$1,FALSE())="","",VLOOKUP($Y30,合計!$A$11:$V$33,B$1,FALSE())),"")</f>
        <v/>
      </c>
      <c r="C30" s="61" t="str">
        <f aca="false">IFERROR(IF(VLOOKUP($Y30,合計!$A$11:$V$33,C$1,FALSE())="","",VLOOKUP($Y30,合計!$A$11:$V$33,C$1,FALSE())),"")</f>
        <v/>
      </c>
      <c r="D30" s="39" t="str">
        <f aca="false">IFERROR(IF(VLOOKUP($Y30,合計!$A$11:$V$33,D$1,FALSE())="","",VLOOKUP($Y30,合計!$A$11:$V$33,D$1,FALSE())),"")</f>
        <v/>
      </c>
      <c r="E30" s="61" t="str">
        <f aca="false">IFERROR(IF(VLOOKUP($Y30,合計!$A$11:$V$33,E$1,FALSE())="","",VLOOKUP($Y30,合計!$A$11:$V$33,E$1,FALSE())),"")</f>
        <v/>
      </c>
      <c r="F30" s="62" t="str">
        <f aca="false">IFERROR(IF(VLOOKUP($Y30,合計!$A$11:$V$33,F$1,FALSE())="","",VLOOKUP($Y30,合計!$A$11:$V$33,F$1,FALSE())),"")</f>
        <v/>
      </c>
      <c r="G30" s="39" t="str">
        <f aca="false">IFERROR(IF(VLOOKUP($Y30,合計!$A$11:$V$33,G$1,FALSE())="","",VLOOKUP($Y30,合計!$A$11:$V$33,G$1,FALSE())),"")</f>
        <v/>
      </c>
      <c r="H30" s="37" t="str">
        <f aca="false">IFERROR(IF(VLOOKUP($Y30,合計!$A$11:$V$33,H$1,FALSE())="","",VLOOKUP($Y30,合計!$A$11:$V$33,H$1,FALSE()))*$Z30,"")</f>
        <v/>
      </c>
      <c r="I30" s="39" t="str">
        <f aca="false">IFERROR(IF(VLOOKUP($Y30,合計!$A$11:$V$33,I$1,FALSE())="","",VLOOKUP($Y30,合計!$A$11:$V$33,I$1,FALSE())),"")</f>
        <v/>
      </c>
      <c r="J30" s="34" t="str">
        <f aca="false">IFERROR(H30*I30,"")</f>
        <v/>
      </c>
      <c r="K30" s="37" t="str">
        <f aca="false">IFERROR(IF(VLOOKUP($Y30,合計!$A$11:$V$33,K$1,FALSE())="","",VLOOKUP($Y30,合計!$A$11:$V$33,K$1,FALSE()))*$Z30,"")</f>
        <v/>
      </c>
      <c r="L30" s="34" t="str">
        <f aca="false">IFERROR(IF(VLOOKUP($Y30,合計!$A$11:$V$33,L$1,FALSE())="","",VLOOKUP($Y30,合計!$A$11:$V$33,L$1,FALSE()))*$Z30,"")</f>
        <v/>
      </c>
      <c r="M30" s="37" t="str">
        <f aca="false">IFERROR(IF(VLOOKUP($Y30,合計!$A$11:$V$33,M$1,FALSE())="","",VLOOKUP($Y30,合計!$A$11:$V$33,M$1,FALSE()))*$Z30,"")</f>
        <v/>
      </c>
      <c r="N30" s="37" t="str">
        <f aca="false">IFERROR(IF(VLOOKUP($Y30,合計!$A$11:$V$33,N$1,FALSE())="","",VLOOKUP($Y30,合計!$A$11:$V$33,N$1,FALSE()))*$Z30,"")</f>
        <v/>
      </c>
      <c r="O30" s="37" t="str">
        <f aca="false">IFERROR(K30+M30+N30,"")</f>
        <v/>
      </c>
      <c r="P30" s="37" t="str">
        <f aca="false">IFERROR(IF(VLOOKUP($Y30,合計!$A$11:$V$33,P$1,FALSE())="","",VLOOKUP($Y30,合計!$A$11:$V$33,P$1,FALSE()))*$Z30,"")</f>
        <v/>
      </c>
      <c r="Q30" s="39" t="str">
        <f aca="false">IFERROR(IF(VLOOKUP($Y30,合計!$A$11:$V$33,Q$1,FALSE())="","",VLOOKUP($Y30,合計!$A$11:$V$33,Q$1,FALSE())),"")</f>
        <v/>
      </c>
      <c r="R30" s="39" t="str">
        <f aca="false">IFERROR(IF(VLOOKUP($Y30,合計!$A$11:$V$33,R$1,FALSE())="","",VLOOKUP($Y30,合計!$A$11:$V$33,R$1,FALSE())),"")</f>
        <v/>
      </c>
      <c r="S30" s="63" t="e">
        <f aca="false">ROUNDDOWN(K30/L30/R30,1)</f>
        <v>#VALUE!</v>
      </c>
      <c r="T30" s="39" t="e">
        <f aca="false">ROUNDDOWN(G30*S30,1)</f>
        <v>#VALUE!</v>
      </c>
      <c r="U30" s="27" t="s">
        <v>38</v>
      </c>
      <c r="V30" s="64" t="str">
        <f aca="false">IFERROR(IF(VLOOKUP($Y30,合計!$A$11:$V$33,V$1,FALSE())="","",VLOOKUP($Y30,合計!$A$11:$V$33,V$1,FALSE())),"")</f>
        <v/>
      </c>
      <c r="X30" s="42" t="e">
        <f aca="false">ROUNDDOWN(K30/L30,2)</f>
        <v>#VALUE!</v>
      </c>
      <c r="Y30" s="65"/>
      <c r="Z30" s="66"/>
    </row>
    <row r="31" customFormat="false" ht="24" hidden="false" customHeight="true" outlineLevel="0" collapsed="false">
      <c r="A31" s="60" t="s">
        <v>55</v>
      </c>
      <c r="B31" s="39" t="str">
        <f aca="false">IFERROR(IF(VLOOKUP($Y31,合計!$A$11:$V$33,B$1,FALSE())="","",VLOOKUP($Y31,合計!$A$11:$V$33,B$1,FALSE())),"")</f>
        <v/>
      </c>
      <c r="C31" s="61" t="str">
        <f aca="false">IFERROR(IF(VLOOKUP($Y31,合計!$A$11:$V$33,C$1,FALSE())="","",VLOOKUP($Y31,合計!$A$11:$V$33,C$1,FALSE())),"")</f>
        <v/>
      </c>
      <c r="D31" s="39" t="str">
        <f aca="false">IFERROR(IF(VLOOKUP($Y31,合計!$A$11:$V$33,D$1,FALSE())="","",VLOOKUP($Y31,合計!$A$11:$V$33,D$1,FALSE())),"")</f>
        <v/>
      </c>
      <c r="E31" s="61" t="str">
        <f aca="false">IFERROR(IF(VLOOKUP($Y31,合計!$A$11:$V$33,E$1,FALSE())="","",VLOOKUP($Y31,合計!$A$11:$V$33,E$1,FALSE())),"")</f>
        <v/>
      </c>
      <c r="F31" s="62" t="str">
        <f aca="false">IFERROR(IF(VLOOKUP($Y31,合計!$A$11:$V$33,F$1,FALSE())="","",VLOOKUP($Y31,合計!$A$11:$V$33,F$1,FALSE())),"")</f>
        <v/>
      </c>
      <c r="G31" s="39" t="str">
        <f aca="false">IFERROR(IF(VLOOKUP($Y31,合計!$A$11:$V$33,G$1,FALSE())="","",VLOOKUP($Y31,合計!$A$11:$V$33,G$1,FALSE())),"")</f>
        <v/>
      </c>
      <c r="H31" s="37" t="str">
        <f aca="false">IFERROR(IF(VLOOKUP($Y31,合計!$A$11:$V$33,H$1,FALSE())="","",VLOOKUP($Y31,合計!$A$11:$V$33,H$1,FALSE()))*$Z31,"")</f>
        <v/>
      </c>
      <c r="I31" s="39" t="str">
        <f aca="false">IFERROR(IF(VLOOKUP($Y31,合計!$A$11:$V$33,I$1,FALSE())="","",VLOOKUP($Y31,合計!$A$11:$V$33,I$1,FALSE())),"")</f>
        <v/>
      </c>
      <c r="J31" s="34" t="str">
        <f aca="false">IFERROR(H31*I31,"")</f>
        <v/>
      </c>
      <c r="K31" s="37" t="str">
        <f aca="false">IFERROR(IF(VLOOKUP($Y31,合計!$A$11:$V$33,K$1,FALSE())="","",VLOOKUP($Y31,合計!$A$11:$V$33,K$1,FALSE()))*$Z31,"")</f>
        <v/>
      </c>
      <c r="L31" s="34" t="str">
        <f aca="false">IFERROR(IF(VLOOKUP($Y31,合計!$A$11:$V$33,L$1,FALSE())="","",VLOOKUP($Y31,合計!$A$11:$V$33,L$1,FALSE()))*$Z31,"")</f>
        <v/>
      </c>
      <c r="M31" s="37" t="str">
        <f aca="false">IFERROR(IF(VLOOKUP($Y31,合計!$A$11:$V$33,M$1,FALSE())="","",VLOOKUP($Y31,合計!$A$11:$V$33,M$1,FALSE()))*$Z31,"")</f>
        <v/>
      </c>
      <c r="N31" s="37" t="str">
        <f aca="false">IFERROR(IF(VLOOKUP($Y31,合計!$A$11:$V$33,N$1,FALSE())="","",VLOOKUP($Y31,合計!$A$11:$V$33,N$1,FALSE()))*$Z31,"")</f>
        <v/>
      </c>
      <c r="O31" s="37" t="str">
        <f aca="false">IFERROR(K31+M31+N31,"")</f>
        <v/>
      </c>
      <c r="P31" s="37" t="str">
        <f aca="false">IFERROR(IF(VLOOKUP($Y31,合計!$A$11:$V$33,P$1,FALSE())="","",VLOOKUP($Y31,合計!$A$11:$V$33,P$1,FALSE()))*$Z31,"")</f>
        <v/>
      </c>
      <c r="Q31" s="39" t="str">
        <f aca="false">IFERROR(IF(VLOOKUP($Y31,合計!$A$11:$V$33,Q$1,FALSE())="","",VLOOKUP($Y31,合計!$A$11:$V$33,Q$1,FALSE())),"")</f>
        <v/>
      </c>
      <c r="R31" s="39" t="str">
        <f aca="false">IFERROR(IF(VLOOKUP($Y31,合計!$A$11:$V$33,R$1,FALSE())="","",VLOOKUP($Y31,合計!$A$11:$V$33,R$1,FALSE())),"")</f>
        <v/>
      </c>
      <c r="S31" s="63" t="e">
        <f aca="false">ROUNDDOWN(K31/L31/R31,1)</f>
        <v>#VALUE!</v>
      </c>
      <c r="T31" s="39" t="e">
        <f aca="false">ROUNDDOWN(G31*S31,1)</f>
        <v>#VALUE!</v>
      </c>
      <c r="U31" s="27" t="s">
        <v>38</v>
      </c>
      <c r="V31" s="64" t="str">
        <f aca="false">IFERROR(IF(VLOOKUP($Y31,合計!$A$11:$V$33,V$1,FALSE())="","",VLOOKUP($Y31,合計!$A$11:$V$33,V$1,FALSE())),"")</f>
        <v/>
      </c>
      <c r="X31" s="42" t="e">
        <f aca="false">ROUNDDOWN(K31/L31,2)</f>
        <v>#VALUE!</v>
      </c>
      <c r="Y31" s="65"/>
      <c r="Z31" s="66"/>
    </row>
    <row r="32" customFormat="false" ht="24" hidden="false" customHeight="true" outlineLevel="0" collapsed="false">
      <c r="A32" s="60" t="s">
        <v>56</v>
      </c>
      <c r="B32" s="39" t="str">
        <f aca="false">IFERROR(IF(VLOOKUP($Y32,合計!$A$11:$V$33,B$1,FALSE())="","",VLOOKUP($Y32,合計!$A$11:$V$33,B$1,FALSE())),"")</f>
        <v/>
      </c>
      <c r="C32" s="61" t="str">
        <f aca="false">IFERROR(IF(VLOOKUP($Y32,合計!$A$11:$V$33,C$1,FALSE())="","",VLOOKUP($Y32,合計!$A$11:$V$33,C$1,FALSE())),"")</f>
        <v/>
      </c>
      <c r="D32" s="39" t="str">
        <f aca="false">IFERROR(IF(VLOOKUP($Y32,合計!$A$11:$V$33,D$1,FALSE())="","",VLOOKUP($Y32,合計!$A$11:$V$33,D$1,FALSE())),"")</f>
        <v/>
      </c>
      <c r="E32" s="61" t="str">
        <f aca="false">IFERROR(IF(VLOOKUP($Y32,合計!$A$11:$V$33,E$1,FALSE())="","",VLOOKUP($Y32,合計!$A$11:$V$33,E$1,FALSE())),"")</f>
        <v/>
      </c>
      <c r="F32" s="62" t="str">
        <f aca="false">IFERROR(IF(VLOOKUP($Y32,合計!$A$11:$V$33,F$1,FALSE())="","",VLOOKUP($Y32,合計!$A$11:$V$33,F$1,FALSE())),"")</f>
        <v/>
      </c>
      <c r="G32" s="39" t="str">
        <f aca="false">IFERROR(IF(VLOOKUP($Y32,合計!$A$11:$V$33,G$1,FALSE())="","",VLOOKUP($Y32,合計!$A$11:$V$33,G$1,FALSE())),"")</f>
        <v/>
      </c>
      <c r="H32" s="37" t="str">
        <f aca="false">IFERROR(IF(VLOOKUP($Y32,合計!$A$11:$V$33,H$1,FALSE())="","",VLOOKUP($Y32,合計!$A$11:$V$33,H$1,FALSE()))*$Z32,"")</f>
        <v/>
      </c>
      <c r="I32" s="39" t="str">
        <f aca="false">IFERROR(IF(VLOOKUP($Y32,合計!$A$11:$V$33,I$1,FALSE())="","",VLOOKUP($Y32,合計!$A$11:$V$33,I$1,FALSE())),"")</f>
        <v/>
      </c>
      <c r="J32" s="34" t="str">
        <f aca="false">IFERROR(H32*I32,"")</f>
        <v/>
      </c>
      <c r="K32" s="37" t="str">
        <f aca="false">IFERROR(IF(VLOOKUP($Y32,合計!$A$11:$V$33,K$1,FALSE())="","",VLOOKUP($Y32,合計!$A$11:$V$33,K$1,FALSE()))*$Z32,"")</f>
        <v/>
      </c>
      <c r="L32" s="34" t="str">
        <f aca="false">IFERROR(IF(VLOOKUP($Y32,合計!$A$11:$V$33,L$1,FALSE())="","",VLOOKUP($Y32,合計!$A$11:$V$33,L$1,FALSE()))*$Z32,"")</f>
        <v/>
      </c>
      <c r="M32" s="37" t="str">
        <f aca="false">IFERROR(IF(VLOOKUP($Y32,合計!$A$11:$V$33,M$1,FALSE())="","",VLOOKUP($Y32,合計!$A$11:$V$33,M$1,FALSE()))*$Z32,"")</f>
        <v/>
      </c>
      <c r="N32" s="37" t="str">
        <f aca="false">IFERROR(IF(VLOOKUP($Y32,合計!$A$11:$V$33,N$1,FALSE())="","",VLOOKUP($Y32,合計!$A$11:$V$33,N$1,FALSE()))*$Z32,"")</f>
        <v/>
      </c>
      <c r="O32" s="37" t="str">
        <f aca="false">IFERROR(K32+M32+N32,"")</f>
        <v/>
      </c>
      <c r="P32" s="37" t="str">
        <f aca="false">IFERROR(IF(VLOOKUP($Y32,合計!$A$11:$V$33,P$1,FALSE())="","",VLOOKUP($Y32,合計!$A$11:$V$33,P$1,FALSE()))*$Z32,"")</f>
        <v/>
      </c>
      <c r="Q32" s="39" t="str">
        <f aca="false">IFERROR(IF(VLOOKUP($Y32,合計!$A$11:$V$33,Q$1,FALSE())="","",VLOOKUP($Y32,合計!$A$11:$V$33,Q$1,FALSE())),"")</f>
        <v/>
      </c>
      <c r="R32" s="39" t="str">
        <f aca="false">IFERROR(IF(VLOOKUP($Y32,合計!$A$11:$V$33,R$1,FALSE())="","",VLOOKUP($Y32,合計!$A$11:$V$33,R$1,FALSE())),"")</f>
        <v/>
      </c>
      <c r="S32" s="63" t="e">
        <f aca="false">ROUNDDOWN(K32/L32/R32,1)</f>
        <v>#VALUE!</v>
      </c>
      <c r="T32" s="39" t="e">
        <f aca="false">ROUNDDOWN(G32*S32,1)</f>
        <v>#VALUE!</v>
      </c>
      <c r="U32" s="27" t="s">
        <v>38</v>
      </c>
      <c r="V32" s="64" t="str">
        <f aca="false">IFERROR(IF(VLOOKUP($Y32,合計!$A$11:$V$33,V$1,FALSE())="","",VLOOKUP($Y32,合計!$A$11:$V$33,V$1,FALSE())),"")</f>
        <v/>
      </c>
      <c r="X32" s="42" t="e">
        <f aca="false">ROUNDDOWN(K32/L32,2)</f>
        <v>#VALUE!</v>
      </c>
      <c r="Y32" s="65"/>
      <c r="Z32" s="66"/>
    </row>
    <row r="33" customFormat="false" ht="24" hidden="false" customHeight="true" outlineLevel="0" collapsed="false">
      <c r="A33" s="60" t="s">
        <v>57</v>
      </c>
      <c r="B33" s="39" t="str">
        <f aca="false">IFERROR(IF(VLOOKUP($Y33,合計!$A$11:$V$33,B$1,FALSE())="","",VLOOKUP($Y33,合計!$A$11:$V$33,B$1,FALSE())),"")</f>
        <v/>
      </c>
      <c r="C33" s="61" t="str">
        <f aca="false">IFERROR(IF(VLOOKUP($Y33,合計!$A$11:$V$33,C$1,FALSE())="","",VLOOKUP($Y33,合計!$A$11:$V$33,C$1,FALSE())),"")</f>
        <v/>
      </c>
      <c r="D33" s="39" t="str">
        <f aca="false">IFERROR(IF(VLOOKUP($Y33,合計!$A$11:$V$33,D$1,FALSE())="","",VLOOKUP($Y33,合計!$A$11:$V$33,D$1,FALSE())),"")</f>
        <v/>
      </c>
      <c r="E33" s="61" t="str">
        <f aca="false">IFERROR(IF(VLOOKUP($Y33,合計!$A$11:$V$33,E$1,FALSE())="","",VLOOKUP($Y33,合計!$A$11:$V$33,E$1,FALSE())),"")</f>
        <v/>
      </c>
      <c r="F33" s="62" t="str">
        <f aca="false">IFERROR(IF(VLOOKUP($Y33,合計!$A$11:$V$33,F$1,FALSE())="","",VLOOKUP($Y33,合計!$A$11:$V$33,F$1,FALSE())),"")</f>
        <v/>
      </c>
      <c r="G33" s="39" t="str">
        <f aca="false">IFERROR(IF(VLOOKUP($Y33,合計!$A$11:$V$33,G$1,FALSE())="","",VLOOKUP($Y33,合計!$A$11:$V$33,G$1,FALSE())),"")</f>
        <v/>
      </c>
      <c r="H33" s="37" t="str">
        <f aca="false">IFERROR(IF(VLOOKUP($Y33,合計!$A$11:$V$33,H$1,FALSE())="","",VLOOKUP($Y33,合計!$A$11:$V$33,H$1,FALSE()))*$Z33,"")</f>
        <v/>
      </c>
      <c r="I33" s="39" t="str">
        <f aca="false">IFERROR(IF(VLOOKUP($Y33,合計!$A$11:$V$33,I$1,FALSE())="","",VLOOKUP($Y33,合計!$A$11:$V$33,I$1,FALSE())),"")</f>
        <v/>
      </c>
      <c r="J33" s="34" t="str">
        <f aca="false">IFERROR(H33*I33,"")</f>
        <v/>
      </c>
      <c r="K33" s="37" t="str">
        <f aca="false">IFERROR(IF(VLOOKUP($Y33,合計!$A$11:$V$33,K$1,FALSE())="","",VLOOKUP($Y33,合計!$A$11:$V$33,K$1,FALSE()))*$Z33,"")</f>
        <v/>
      </c>
      <c r="L33" s="34" t="str">
        <f aca="false">IFERROR(IF(VLOOKUP($Y33,合計!$A$11:$V$33,L$1,FALSE())="","",VLOOKUP($Y33,合計!$A$11:$V$33,L$1,FALSE()))*$Z33,"")</f>
        <v/>
      </c>
      <c r="M33" s="37" t="str">
        <f aca="false">IFERROR(IF(VLOOKUP($Y33,合計!$A$11:$V$33,M$1,FALSE())="","",VLOOKUP($Y33,合計!$A$11:$V$33,M$1,FALSE()))*$Z33,"")</f>
        <v/>
      </c>
      <c r="N33" s="37" t="str">
        <f aca="false">IFERROR(IF(VLOOKUP($Y33,合計!$A$11:$V$33,N$1,FALSE())="","",VLOOKUP($Y33,合計!$A$11:$V$33,N$1,FALSE()))*$Z33,"")</f>
        <v/>
      </c>
      <c r="O33" s="37" t="str">
        <f aca="false">IFERROR(K33+M33+N33,"")</f>
        <v/>
      </c>
      <c r="P33" s="37" t="str">
        <f aca="false">IFERROR(IF(VLOOKUP($Y33,合計!$A$11:$V$33,P$1,FALSE())="","",VLOOKUP($Y33,合計!$A$11:$V$33,P$1,FALSE()))*$Z33,"")</f>
        <v/>
      </c>
      <c r="Q33" s="39" t="str">
        <f aca="false">IFERROR(IF(VLOOKUP($Y33,合計!$A$11:$V$33,Q$1,FALSE())="","",VLOOKUP($Y33,合計!$A$11:$V$33,Q$1,FALSE())),"")</f>
        <v/>
      </c>
      <c r="R33" s="39" t="str">
        <f aca="false">IFERROR(IF(VLOOKUP($Y33,合計!$A$11:$V$33,R$1,FALSE())="","",VLOOKUP($Y33,合計!$A$11:$V$33,R$1,FALSE())),"")</f>
        <v/>
      </c>
      <c r="S33" s="63" t="e">
        <f aca="false">ROUNDDOWN(K33/L33/R33,1)</f>
        <v>#VALUE!</v>
      </c>
      <c r="T33" s="39" t="e">
        <f aca="false">ROUNDDOWN(G33*S33,1)</f>
        <v>#VALUE!</v>
      </c>
      <c r="U33" s="27" t="s">
        <v>38</v>
      </c>
      <c r="V33" s="64" t="str">
        <f aca="false">IFERROR(IF(VLOOKUP($Y33,合計!$A$11:$V$33,V$1,FALSE())="","",VLOOKUP($Y33,合計!$A$11:$V$33,V$1,FALSE())),"")</f>
        <v/>
      </c>
      <c r="X33" s="42" t="e">
        <f aca="false">ROUNDDOWN(K33/L33,2)</f>
        <v>#VALUE!</v>
      </c>
      <c r="Y33" s="65"/>
      <c r="Z33" s="66"/>
    </row>
    <row r="34" customFormat="false" ht="24" hidden="false" customHeight="true" outlineLevel="0" collapsed="false">
      <c r="A34" s="11" t="s">
        <v>58</v>
      </c>
      <c r="B34" s="48"/>
      <c r="C34" s="48"/>
      <c r="D34" s="48"/>
      <c r="E34" s="48"/>
      <c r="F34" s="49" t="n">
        <f aca="false">SUM(F14:F33)</f>
        <v>0</v>
      </c>
      <c r="G34" s="48"/>
      <c r="H34" s="50" t="n">
        <f aca="false">SUM(H14:H33)</f>
        <v>0</v>
      </c>
      <c r="I34" s="48"/>
      <c r="J34" s="52" t="n">
        <f aca="false">IFERROR(SUM(J14:J33),"")</f>
        <v>0</v>
      </c>
      <c r="K34" s="52" t="n">
        <f aca="false">SUM(K14:K33)</f>
        <v>0</v>
      </c>
      <c r="L34" s="51" t="n">
        <f aca="false">SUM(L14:L33)</f>
        <v>0</v>
      </c>
      <c r="M34" s="50" t="n">
        <f aca="false">SUM(M14:M33)</f>
        <v>0</v>
      </c>
      <c r="N34" s="50" t="n">
        <f aca="false">SUM(N14:N33)</f>
        <v>0</v>
      </c>
      <c r="O34" s="53" t="n">
        <f aca="false">IFERROR(SUM(O14:O33),"")</f>
        <v>0</v>
      </c>
      <c r="P34" s="53" t="n">
        <f aca="false">SUM(P14:P33)</f>
        <v>0</v>
      </c>
      <c r="Q34" s="48"/>
      <c r="R34" s="48"/>
      <c r="S34" s="48"/>
      <c r="T34" s="48"/>
      <c r="U34" s="54"/>
      <c r="V34" s="55"/>
      <c r="X34" s="56"/>
      <c r="Y34" s="65"/>
      <c r="Z34" s="66"/>
    </row>
    <row r="36" customFormat="false" ht="12.75" hidden="false" customHeight="true" outlineLevel="0" collapsed="false">
      <c r="A36" s="57" t="s">
        <v>59</v>
      </c>
      <c r="B36" s="57"/>
      <c r="C36" s="57"/>
      <c r="D36" s="57"/>
      <c r="E36" s="57"/>
      <c r="F36" s="57"/>
      <c r="G36" s="57"/>
      <c r="H36" s="57"/>
      <c r="I36" s="57"/>
      <c r="J36" s="57"/>
      <c r="K36" s="57"/>
      <c r="L36" s="57"/>
      <c r="M36" s="57"/>
      <c r="N36" s="57"/>
      <c r="O36" s="57"/>
      <c r="P36" s="57"/>
      <c r="Q36" s="57"/>
      <c r="R36" s="57"/>
      <c r="S36" s="57"/>
      <c r="T36" s="57"/>
      <c r="U36" s="57"/>
      <c r="V36" s="57"/>
    </row>
    <row r="37" customFormat="false" ht="12.7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row>
    <row r="38" customFormat="false" ht="12.7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row>
    <row r="39" customFormat="false" ht="12.7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row>
    <row r="40" customFormat="false" ht="12.7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row>
    <row r="41" customFormat="false" ht="12.7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row>
    <row r="42" customFormat="false" ht="12.7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row>
    <row r="43" customFormat="false" ht="12.7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row>
    <row r="44" customFormat="false" ht="12.7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row>
    <row r="45" s="58" customFormat="true" ht="12.7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row>
    <row r="46" customFormat="false" ht="12.7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row>
    <row r="47" customFormat="false" ht="12.7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row>
    <row r="48" customFormat="false" ht="12.7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row>
    <row r="49" customFormat="false" ht="12.7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row>
    <row r="50" customFormat="false" ht="12.7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row>
  </sheetData>
  <mergeCells count="23">
    <mergeCell ref="Q3:Q4"/>
    <mergeCell ref="R3:V4"/>
    <mergeCell ref="Q5:Q6"/>
    <mergeCell ref="R5:S5"/>
    <mergeCell ref="T5:V5"/>
    <mergeCell ref="R6:S6"/>
    <mergeCell ref="T6:V6"/>
    <mergeCell ref="Q7:Q8"/>
    <mergeCell ref="R7:S7"/>
    <mergeCell ref="T7:V7"/>
    <mergeCell ref="R8:S8"/>
    <mergeCell ref="T8:V8"/>
    <mergeCell ref="H10:O10"/>
    <mergeCell ref="A12:G12"/>
    <mergeCell ref="H12:L12"/>
    <mergeCell ref="M12:O12"/>
    <mergeCell ref="Q12:S12"/>
    <mergeCell ref="T12:T13"/>
    <mergeCell ref="U12:U13"/>
    <mergeCell ref="V12:V13"/>
    <mergeCell ref="Y12:Y13"/>
    <mergeCell ref="Z12:Z13"/>
    <mergeCell ref="A36:V50"/>
  </mergeCells>
  <printOptions headings="false" gridLines="false" gridLinesSet="true" horizontalCentered="false" verticalCentered="false"/>
  <pageMargins left="0.590277777777778" right="0.590277777777778"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5:19:04Z</dcterms:created>
  <dc:creator/>
  <dc:description/>
  <dc:language>en-US</dc:language>
  <cp:lastModifiedBy/>
  <cp:lastPrinted>2017-08-15T12:38:06Z</cp:lastPrinted>
  <dcterms:modified xsi:type="dcterms:W3CDTF">2025-04-25T12:40:01Z</dcterms:modified>
  <cp:revision>0</cp:revision>
  <dc:subject/>
  <dc:title/>
</cp:coreProperties>
</file>