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目次" sheetId="1" state="visible" r:id="rId2"/>
    <sheet name="【集計表】全体" sheetId="2" state="visible" r:id="rId3"/>
  </sheets>
  <definedNames>
    <definedName function="false" hidden="false" localSheetId="1" name="_xlnm.Print_Area" vbProcedure="false">'【集計表】全体'!$A$1:$D$960</definedName>
    <definedName function="false" hidden="false" localSheetId="1" name="_xlnm.Print_Titles" vbProcedure="false">'【集計表】全体'!$1:$2</definedName>
    <definedName function="false" hidden="false" localSheetId="0" name="_xlnm.Print_Area" vbProcedure="false">表紙・目次!$A$1:$I$149</definedName>
    <definedName function="false" hidden="false" localSheetId="1" name="Excel_BuiltIn__FilterDatabase" vbProcedure="false">'【集計表】全体'!$A$3:$D$9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557">
  <si>
    <r>
      <rPr>
        <sz val="22"/>
        <rFont val="Noto Sans"/>
        <family val="2"/>
      </rPr>
      <t xml:space="preserve">平成</t>
    </r>
    <r>
      <rPr>
        <sz val="22"/>
        <rFont val="HGPｺﾞｼｯｸE"/>
        <family val="3"/>
        <charset val="128"/>
      </rPr>
      <t xml:space="preserve">28</t>
    </r>
    <r>
      <rPr>
        <sz val="22"/>
        <rFont val="Noto Sans"/>
        <family val="2"/>
      </rPr>
      <t xml:space="preserve">年度</t>
    </r>
  </si>
  <si>
    <t xml:space="preserve">食育・健康づくりに関する</t>
  </si>
  <si>
    <t xml:space="preserve">市民アンケート調査</t>
  </si>
  <si>
    <t xml:space="preserve">【集計結果表】</t>
  </si>
  <si>
    <t xml:space="preserve">単純集計表（全体）</t>
  </si>
  <si>
    <r>
      <rPr>
        <sz val="18"/>
        <rFont val="Noto Sans"/>
        <family val="2"/>
      </rPr>
      <t xml:space="preserve">平成</t>
    </r>
    <r>
      <rPr>
        <sz val="18"/>
        <rFont val="HGPｺﾞｼｯｸE"/>
        <family val="3"/>
        <charset val="128"/>
      </rPr>
      <t xml:space="preserve">28</t>
    </r>
    <r>
      <rPr>
        <sz val="18"/>
        <rFont val="Noto Sans"/>
        <family val="2"/>
      </rPr>
      <t xml:space="preserve">年</t>
    </r>
    <r>
      <rPr>
        <sz val="18"/>
        <rFont val="HGPｺﾞｼｯｸE"/>
        <family val="3"/>
        <charset val="128"/>
      </rPr>
      <t xml:space="preserve">12</t>
    </r>
    <r>
      <rPr>
        <sz val="18"/>
        <rFont val="Noto Sans"/>
        <family val="2"/>
      </rPr>
      <t xml:space="preserve">月</t>
    </r>
  </si>
  <si>
    <t xml:space="preserve">新潟市</t>
  </si>
  <si>
    <t xml:space="preserve">目次</t>
  </si>
  <si>
    <r>
      <rPr>
        <sz val="10"/>
        <rFont val="Noto Sans"/>
        <family val="2"/>
      </rPr>
      <t xml:space="preserve">問</t>
    </r>
    <r>
      <rPr>
        <sz val="10"/>
        <rFont val="ＭＳ Ｐゴシック"/>
        <family val="3"/>
        <charset val="128"/>
      </rPr>
      <t xml:space="preserve">1</t>
    </r>
  </si>
  <si>
    <t xml:space="preserve">性別</t>
  </si>
  <si>
    <r>
      <rPr>
        <sz val="10"/>
        <rFont val="Noto Sans"/>
        <family val="2"/>
      </rPr>
      <t xml:space="preserve">問</t>
    </r>
    <r>
      <rPr>
        <sz val="10"/>
        <rFont val="ＭＳ Ｐゴシック"/>
        <family val="3"/>
        <charset val="128"/>
      </rPr>
      <t xml:space="preserve">2</t>
    </r>
  </si>
  <si>
    <r>
      <rPr>
        <sz val="10"/>
        <rFont val="Noto Sans"/>
        <family val="2"/>
      </rPr>
      <t xml:space="preserve">年齢別　※</t>
    </r>
    <r>
      <rPr>
        <sz val="10"/>
        <rFont val="ＭＳ Ｐゴシック"/>
        <family val="3"/>
        <charset val="128"/>
      </rPr>
      <t xml:space="preserve">5</t>
    </r>
    <r>
      <rPr>
        <sz val="10"/>
        <rFont val="Noto Sans"/>
        <family val="2"/>
      </rPr>
      <t xml:space="preserve">歳刻み</t>
    </r>
  </si>
  <si>
    <r>
      <rPr>
        <sz val="10"/>
        <rFont val="Noto Sans"/>
        <family val="2"/>
      </rPr>
      <t xml:space="preserve">年齢別　※</t>
    </r>
    <r>
      <rPr>
        <sz val="10"/>
        <rFont val="ＭＳ Ｐゴシック"/>
        <family val="3"/>
        <charset val="128"/>
      </rPr>
      <t xml:space="preserve">10</t>
    </r>
    <r>
      <rPr>
        <sz val="10"/>
        <rFont val="Noto Sans"/>
        <family val="2"/>
      </rPr>
      <t xml:space="preserve">歳刻み</t>
    </r>
  </si>
  <si>
    <r>
      <rPr>
        <sz val="10"/>
        <rFont val="Noto Sans"/>
        <family val="2"/>
      </rPr>
      <t xml:space="preserve">問</t>
    </r>
    <r>
      <rPr>
        <sz val="10"/>
        <rFont val="ＭＳ Ｐゴシック"/>
        <family val="3"/>
        <charset val="128"/>
      </rPr>
      <t xml:space="preserve">3</t>
    </r>
  </si>
  <si>
    <t xml:space="preserve">職業別</t>
  </si>
  <si>
    <r>
      <rPr>
        <sz val="10"/>
        <rFont val="Noto Sans"/>
        <family val="2"/>
      </rPr>
      <t xml:space="preserve">問</t>
    </r>
    <r>
      <rPr>
        <sz val="10"/>
        <rFont val="ＭＳ Ｐゴシック"/>
        <family val="3"/>
        <charset val="128"/>
      </rPr>
      <t xml:space="preserve">4</t>
    </r>
  </si>
  <si>
    <t xml:space="preserve">地区別</t>
  </si>
  <si>
    <r>
      <rPr>
        <sz val="10"/>
        <rFont val="Noto Sans"/>
        <family val="2"/>
      </rPr>
      <t xml:space="preserve">問</t>
    </r>
    <r>
      <rPr>
        <sz val="10"/>
        <rFont val="ＭＳ Ｐゴシック"/>
        <family val="3"/>
        <charset val="128"/>
      </rPr>
      <t xml:space="preserve">5</t>
    </r>
  </si>
  <si>
    <t xml:space="preserve">家族構成別</t>
  </si>
  <si>
    <r>
      <rPr>
        <sz val="10"/>
        <rFont val="Noto Sans"/>
        <family val="2"/>
      </rPr>
      <t xml:space="preserve">問</t>
    </r>
    <r>
      <rPr>
        <sz val="10"/>
        <rFont val="ＭＳ Ｐゴシック"/>
        <family val="3"/>
        <charset val="128"/>
      </rPr>
      <t xml:space="preserve">6</t>
    </r>
  </si>
  <si>
    <r>
      <rPr>
        <sz val="10"/>
        <rFont val="ＭＳ Ｐゴシック"/>
        <family val="3"/>
        <charset val="128"/>
      </rPr>
      <t xml:space="preserve">BMI</t>
    </r>
    <r>
      <rPr>
        <sz val="10"/>
        <rFont val="Noto Sans"/>
        <family val="2"/>
      </rPr>
      <t xml:space="preserve">の区分による肥満・普通・やせの者の割合</t>
    </r>
  </si>
  <si>
    <r>
      <rPr>
        <sz val="10"/>
        <rFont val="Noto Sans"/>
        <family val="2"/>
      </rPr>
      <t xml:space="preserve">問</t>
    </r>
    <r>
      <rPr>
        <sz val="10"/>
        <rFont val="ＭＳ Ｐゴシック"/>
        <family val="3"/>
        <charset val="128"/>
      </rPr>
      <t xml:space="preserve">7</t>
    </r>
  </si>
  <si>
    <t xml:space="preserve">食育への関心度</t>
  </si>
  <si>
    <r>
      <rPr>
        <sz val="10"/>
        <rFont val="Noto Sans"/>
        <family val="2"/>
      </rPr>
      <t xml:space="preserve">問</t>
    </r>
    <r>
      <rPr>
        <sz val="10"/>
        <rFont val="ＭＳ Ｐゴシック"/>
        <family val="3"/>
        <charset val="128"/>
      </rPr>
      <t xml:space="preserve">8</t>
    </r>
  </si>
  <si>
    <t xml:space="preserve">食育の実践度</t>
  </si>
  <si>
    <r>
      <rPr>
        <sz val="10"/>
        <rFont val="Noto Sans"/>
        <family val="2"/>
      </rPr>
      <t xml:space="preserve">問</t>
    </r>
    <r>
      <rPr>
        <sz val="10"/>
        <rFont val="ＭＳ Ｐゴシック"/>
        <family val="3"/>
        <charset val="128"/>
      </rPr>
      <t xml:space="preserve">8-1</t>
    </r>
  </si>
  <si>
    <t xml:space="preserve">食育を実践しない理由</t>
  </si>
  <si>
    <r>
      <rPr>
        <sz val="10"/>
        <rFont val="Noto Sans"/>
        <family val="2"/>
      </rPr>
      <t xml:space="preserve">問</t>
    </r>
    <r>
      <rPr>
        <sz val="10"/>
        <rFont val="ＭＳ Ｐゴシック"/>
        <family val="3"/>
        <charset val="128"/>
      </rPr>
      <t xml:space="preserve">9</t>
    </r>
  </si>
  <si>
    <t xml:space="preserve">食べ物を無駄にしないための行動</t>
  </si>
  <si>
    <r>
      <rPr>
        <sz val="10"/>
        <rFont val="Noto Sans"/>
        <family val="2"/>
      </rPr>
      <t xml:space="preserve">問</t>
    </r>
    <r>
      <rPr>
        <sz val="10"/>
        <rFont val="ＭＳ Ｐゴシック"/>
        <family val="3"/>
        <charset val="128"/>
      </rPr>
      <t xml:space="preserve">10</t>
    </r>
  </si>
  <si>
    <t xml:space="preserve">伝統的な料理や作法の大切さ</t>
  </si>
  <si>
    <r>
      <rPr>
        <sz val="10"/>
        <rFont val="Noto Sans"/>
        <family val="2"/>
      </rPr>
      <t xml:space="preserve">問</t>
    </r>
    <r>
      <rPr>
        <sz val="10"/>
        <rFont val="ＭＳ Ｐゴシック"/>
        <family val="3"/>
        <charset val="128"/>
      </rPr>
      <t xml:space="preserve">11</t>
    </r>
  </si>
  <si>
    <t xml:space="preserve">地域や家庭で受け継がれてきた料理や食べ方・作法の継承</t>
  </si>
  <si>
    <r>
      <rPr>
        <sz val="10"/>
        <rFont val="Noto Sans"/>
        <family val="2"/>
      </rPr>
      <t xml:space="preserve">問</t>
    </r>
    <r>
      <rPr>
        <sz val="10"/>
        <rFont val="ＭＳ Ｐゴシック"/>
        <family val="3"/>
        <charset val="128"/>
      </rPr>
      <t xml:space="preserve">11-1</t>
    </r>
  </si>
  <si>
    <t xml:space="preserve">地域や家庭で受け継がれてきた料理や食べ方・作法の次世代へ伝承</t>
  </si>
  <si>
    <r>
      <rPr>
        <sz val="10"/>
        <rFont val="Noto Sans"/>
        <family val="2"/>
      </rPr>
      <t xml:space="preserve">問</t>
    </r>
    <r>
      <rPr>
        <sz val="10"/>
        <rFont val="ＭＳ Ｐゴシック"/>
        <family val="3"/>
        <charset val="128"/>
      </rPr>
      <t xml:space="preserve">12</t>
    </r>
  </si>
  <si>
    <t xml:space="preserve">健全な食生活実践のために参考にしている指針等</t>
  </si>
  <si>
    <r>
      <rPr>
        <sz val="10"/>
        <rFont val="Noto Sans"/>
        <family val="2"/>
      </rPr>
      <t xml:space="preserve">問</t>
    </r>
    <r>
      <rPr>
        <sz val="10"/>
        <rFont val="ＭＳ Ｐゴシック"/>
        <family val="3"/>
        <charset val="128"/>
      </rPr>
      <t xml:space="preserve">13</t>
    </r>
  </si>
  <si>
    <t xml:space="preserve">地産地消の実践度</t>
  </si>
  <si>
    <r>
      <rPr>
        <sz val="10"/>
        <rFont val="Noto Sans"/>
        <family val="2"/>
      </rPr>
      <t xml:space="preserve">問</t>
    </r>
    <r>
      <rPr>
        <sz val="10"/>
        <rFont val="ＭＳ Ｐゴシック"/>
        <family val="3"/>
        <charset val="128"/>
      </rPr>
      <t xml:space="preserve">14</t>
    </r>
  </si>
  <si>
    <t xml:space="preserve">主食・主菜・副菜のそろった食事の回数</t>
  </si>
  <si>
    <r>
      <rPr>
        <sz val="10"/>
        <rFont val="Noto Sans"/>
        <family val="2"/>
      </rPr>
      <t xml:space="preserve">問</t>
    </r>
    <r>
      <rPr>
        <sz val="10"/>
        <rFont val="ＭＳ Ｐゴシック"/>
        <family val="3"/>
        <charset val="128"/>
      </rPr>
      <t xml:space="preserve">15</t>
    </r>
  </si>
  <si>
    <t xml:space="preserve">生活習慣予防や改善を意識した食生活の実践度</t>
  </si>
  <si>
    <r>
      <rPr>
        <sz val="10"/>
        <rFont val="Noto Sans"/>
        <family val="2"/>
      </rPr>
      <t xml:space="preserve">問</t>
    </r>
    <r>
      <rPr>
        <sz val="10"/>
        <rFont val="ＭＳ Ｐゴシック"/>
        <family val="3"/>
        <charset val="128"/>
      </rPr>
      <t xml:space="preserve">16</t>
    </r>
  </si>
  <si>
    <t xml:space="preserve">健康のために食事で意識していること</t>
  </si>
  <si>
    <t xml:space="preserve">ア）野菜をたくさん食べること</t>
  </si>
  <si>
    <r>
      <rPr>
        <sz val="10"/>
        <rFont val="Noto Sans"/>
        <family val="2"/>
      </rPr>
      <t xml:space="preserve">イ）果物を適量（１日にみかん２コ、またはリンゴ１</t>
    </r>
    <r>
      <rPr>
        <sz val="10"/>
        <rFont val="ＭＳ Ｐゴシック"/>
        <family val="3"/>
        <charset val="128"/>
      </rPr>
      <t xml:space="preserve">/</t>
    </r>
    <r>
      <rPr>
        <sz val="10"/>
        <rFont val="Noto Sans"/>
        <family val="2"/>
      </rPr>
      <t xml:space="preserve">２コ）食べるようにすること</t>
    </r>
  </si>
  <si>
    <t xml:space="preserve">ウ）塩分を控えめにすること</t>
  </si>
  <si>
    <r>
      <rPr>
        <sz val="10"/>
        <rFont val="Noto Sans"/>
        <family val="2"/>
      </rPr>
      <t xml:space="preserve">問</t>
    </r>
    <r>
      <rPr>
        <sz val="10"/>
        <rFont val="ＭＳ Ｐゴシック"/>
        <family val="3"/>
        <charset val="128"/>
      </rPr>
      <t xml:space="preserve">17</t>
    </r>
  </si>
  <si>
    <t xml:space="preserve">この１か月間の野菜・緑黄色野菜・果物の摂取頻度</t>
  </si>
  <si>
    <t xml:space="preserve">ア）野菜</t>
  </si>
  <si>
    <t xml:space="preserve">イ）野菜のうち、緑黄色野菜</t>
  </si>
  <si>
    <t xml:space="preserve">ウ）果物</t>
  </si>
  <si>
    <r>
      <rPr>
        <sz val="10"/>
        <rFont val="Noto Sans"/>
        <family val="2"/>
      </rPr>
      <t xml:space="preserve">問</t>
    </r>
    <r>
      <rPr>
        <sz val="10"/>
        <rFont val="ＭＳ Ｐゴシック"/>
        <family val="3"/>
        <charset val="128"/>
      </rPr>
      <t xml:space="preserve">18</t>
    </r>
  </si>
  <si>
    <t xml:space="preserve">朝食の回数</t>
  </si>
  <si>
    <r>
      <rPr>
        <sz val="10"/>
        <rFont val="Noto Sans"/>
        <family val="2"/>
      </rPr>
      <t xml:space="preserve">問</t>
    </r>
    <r>
      <rPr>
        <sz val="10"/>
        <rFont val="ＭＳ Ｐゴシック"/>
        <family val="3"/>
        <charset val="128"/>
      </rPr>
      <t xml:space="preserve">18-1</t>
    </r>
  </si>
  <si>
    <t xml:space="preserve">朝食を食べない理由</t>
  </si>
  <si>
    <r>
      <rPr>
        <sz val="10"/>
        <rFont val="Noto Sans"/>
        <family val="2"/>
      </rPr>
      <t xml:space="preserve">問</t>
    </r>
    <r>
      <rPr>
        <sz val="10"/>
        <rFont val="ＭＳ Ｐゴシック"/>
        <family val="3"/>
        <charset val="128"/>
      </rPr>
      <t xml:space="preserve">19</t>
    </r>
  </si>
  <si>
    <t xml:space="preserve">地域や家族、友人などと食卓を囲んで食事をすることの大切さ</t>
  </si>
  <si>
    <r>
      <rPr>
        <sz val="10"/>
        <rFont val="Noto Sans"/>
        <family val="2"/>
      </rPr>
      <t xml:space="preserve">問</t>
    </r>
    <r>
      <rPr>
        <sz val="10"/>
        <rFont val="ＭＳ Ｐゴシック"/>
        <family val="3"/>
        <charset val="128"/>
      </rPr>
      <t xml:space="preserve">20</t>
    </r>
  </si>
  <si>
    <t xml:space="preserve">家族と一緒に食べる頻度</t>
  </si>
  <si>
    <t xml:space="preserve">ア）家族と朝食を食べる回数</t>
  </si>
  <si>
    <t xml:space="preserve">イ）家族と夕食を食べる回数</t>
  </si>
  <si>
    <t xml:space="preserve">ウ）最近１週間に朝食または夕食を家族と食べた回数</t>
  </si>
  <si>
    <r>
      <rPr>
        <sz val="10"/>
        <rFont val="Noto Sans"/>
        <family val="2"/>
      </rPr>
      <t xml:space="preserve">問</t>
    </r>
    <r>
      <rPr>
        <sz val="10"/>
        <rFont val="ＭＳ Ｐゴシック"/>
        <family val="3"/>
        <charset val="128"/>
      </rPr>
      <t xml:space="preserve">21</t>
    </r>
  </si>
  <si>
    <t xml:space="preserve">家族と食事を一緒に食べることの良い点</t>
  </si>
  <si>
    <r>
      <rPr>
        <sz val="10"/>
        <rFont val="Noto Sans"/>
        <family val="2"/>
      </rPr>
      <t xml:space="preserve">問</t>
    </r>
    <r>
      <rPr>
        <sz val="10"/>
        <rFont val="ＭＳ Ｐゴシック"/>
        <family val="3"/>
        <charset val="128"/>
      </rPr>
      <t xml:space="preserve">22</t>
    </r>
  </si>
  <si>
    <t xml:space="preserve">家族との食事に対する意識</t>
  </si>
  <si>
    <t xml:space="preserve">ア）家族が一緒に食事をする時間を作るのが難しい</t>
  </si>
  <si>
    <t xml:space="preserve">イ）家族と食事をするために自分のスケジュールを調整しようと思う</t>
  </si>
  <si>
    <t xml:space="preserve">ウ）家族と食事をするために自分のスケジュールを調整することができる</t>
  </si>
  <si>
    <t xml:space="preserve">エ）家ではいつも，例えば，主食・主菜・副菜を基本にするなど，栄養バランスのとれた食事を食べられる状況にある</t>
  </si>
  <si>
    <t xml:space="preserve">オ）健康や食生活をより良くすることに，家族は協力的である</t>
  </si>
  <si>
    <t xml:space="preserve">カ）家族と一緒に食事をすることは楽しい</t>
  </si>
  <si>
    <t xml:space="preserve">キ）家族と一緒に食事をすることは重要である</t>
  </si>
  <si>
    <r>
      <rPr>
        <sz val="10"/>
        <rFont val="Noto Sans"/>
        <family val="2"/>
      </rPr>
      <t xml:space="preserve">問</t>
    </r>
    <r>
      <rPr>
        <sz val="10"/>
        <rFont val="ＭＳ Ｐゴシック"/>
        <family val="3"/>
        <charset val="128"/>
      </rPr>
      <t xml:space="preserve">23</t>
    </r>
  </si>
  <si>
    <t xml:space="preserve">食事の時の家族間の会話の大切さについての認識や実践の程度</t>
  </si>
  <si>
    <r>
      <rPr>
        <sz val="10"/>
        <rFont val="Noto Sans"/>
        <family val="2"/>
      </rPr>
      <t xml:space="preserve">問</t>
    </r>
    <r>
      <rPr>
        <sz val="10"/>
        <rFont val="ＭＳ Ｐゴシック"/>
        <family val="3"/>
        <charset val="128"/>
      </rPr>
      <t xml:space="preserve">24</t>
    </r>
  </si>
  <si>
    <t xml:space="preserve">食べ方への関心度</t>
  </si>
  <si>
    <r>
      <rPr>
        <sz val="10"/>
        <rFont val="Noto Sans"/>
        <family val="2"/>
      </rPr>
      <t xml:space="preserve">問</t>
    </r>
    <r>
      <rPr>
        <sz val="10"/>
        <rFont val="ＭＳ Ｐゴシック"/>
        <family val="3"/>
        <charset val="128"/>
      </rPr>
      <t xml:space="preserve">25</t>
    </r>
  </si>
  <si>
    <t xml:space="preserve">ゆっくりよく噛んで味わって食べている頻度</t>
  </si>
  <si>
    <r>
      <rPr>
        <sz val="10"/>
        <rFont val="Noto Sans"/>
        <family val="2"/>
      </rPr>
      <t xml:space="preserve">問</t>
    </r>
    <r>
      <rPr>
        <sz val="10"/>
        <rFont val="ＭＳ Ｐゴシック"/>
        <family val="3"/>
        <charset val="128"/>
      </rPr>
      <t xml:space="preserve">26</t>
    </r>
  </si>
  <si>
    <t xml:space="preserve">かんで食べる時の状態</t>
  </si>
  <si>
    <r>
      <rPr>
        <sz val="10"/>
        <rFont val="Noto Sans"/>
        <family val="2"/>
      </rPr>
      <t xml:space="preserve">問</t>
    </r>
    <r>
      <rPr>
        <sz val="10"/>
        <rFont val="ＭＳ Ｐゴシック"/>
        <family val="3"/>
        <charset val="128"/>
      </rPr>
      <t xml:space="preserve">27</t>
    </r>
  </si>
  <si>
    <t xml:space="preserve">食の安全に対する関心度</t>
  </si>
  <si>
    <r>
      <rPr>
        <sz val="10"/>
        <rFont val="Noto Sans"/>
        <family val="2"/>
      </rPr>
      <t xml:space="preserve">問</t>
    </r>
    <r>
      <rPr>
        <sz val="10"/>
        <rFont val="ＭＳ Ｐゴシック"/>
        <family val="3"/>
        <charset val="128"/>
      </rPr>
      <t xml:space="preserve">27-1</t>
    </r>
  </si>
  <si>
    <t xml:space="preserve">特に関心があること</t>
  </si>
  <si>
    <r>
      <rPr>
        <sz val="10"/>
        <rFont val="Noto Sans"/>
        <family val="2"/>
      </rPr>
      <t xml:space="preserve">問</t>
    </r>
    <r>
      <rPr>
        <sz val="10"/>
        <rFont val="ＭＳ Ｐゴシック"/>
        <family val="3"/>
        <charset val="128"/>
      </rPr>
      <t xml:space="preserve">28</t>
    </r>
  </si>
  <si>
    <t xml:space="preserve">食の安全に関する知識を持っている程度</t>
  </si>
  <si>
    <r>
      <rPr>
        <sz val="10"/>
        <rFont val="Noto Sans"/>
        <family val="2"/>
      </rPr>
      <t xml:space="preserve">問</t>
    </r>
    <r>
      <rPr>
        <sz val="10"/>
        <rFont val="ＭＳ Ｐゴシック"/>
        <family val="3"/>
        <charset val="128"/>
      </rPr>
      <t xml:space="preserve">29</t>
    </r>
  </si>
  <si>
    <t xml:space="preserve">安全な食生活を送ることについての判断の程度</t>
  </si>
  <si>
    <r>
      <rPr>
        <sz val="10"/>
        <rFont val="Noto Sans"/>
        <family val="2"/>
      </rPr>
      <t xml:space="preserve">問</t>
    </r>
    <r>
      <rPr>
        <sz val="10"/>
        <rFont val="ＭＳ Ｐゴシック"/>
        <family val="3"/>
        <charset val="128"/>
      </rPr>
      <t xml:space="preserve">30</t>
    </r>
  </si>
  <si>
    <t xml:space="preserve">新潟市における食の安心・安全の確保に対する取組</t>
  </si>
  <si>
    <r>
      <rPr>
        <sz val="10"/>
        <rFont val="Noto Sans"/>
        <family val="2"/>
      </rPr>
      <t xml:space="preserve">問</t>
    </r>
    <r>
      <rPr>
        <sz val="10"/>
        <rFont val="ＭＳ Ｐゴシック"/>
        <family val="3"/>
        <charset val="128"/>
      </rPr>
      <t xml:space="preserve">30‐1</t>
    </r>
  </si>
  <si>
    <t xml:space="preserve">特に不十分だと感じている取組</t>
  </si>
  <si>
    <t xml:space="preserve">食の安全に関して必要としている情報</t>
  </si>
  <si>
    <r>
      <rPr>
        <sz val="10"/>
        <rFont val="Noto Sans"/>
        <family val="2"/>
      </rPr>
      <t xml:space="preserve">問</t>
    </r>
    <r>
      <rPr>
        <sz val="10"/>
        <rFont val="ＭＳ Ｐゴシック"/>
        <family val="3"/>
        <charset val="128"/>
      </rPr>
      <t xml:space="preserve">31</t>
    </r>
  </si>
  <si>
    <t xml:space="preserve">自身の現在の健康状態</t>
  </si>
  <si>
    <r>
      <rPr>
        <sz val="10"/>
        <rFont val="Noto Sans"/>
        <family val="2"/>
      </rPr>
      <t xml:space="preserve">問</t>
    </r>
    <r>
      <rPr>
        <sz val="10"/>
        <rFont val="ＭＳ Ｐゴシック"/>
        <family val="3"/>
        <charset val="128"/>
      </rPr>
      <t xml:space="preserve">32</t>
    </r>
  </si>
  <si>
    <t xml:space="preserve">睡眠による休養</t>
  </si>
  <si>
    <r>
      <rPr>
        <sz val="10"/>
        <rFont val="Noto Sans"/>
        <family val="2"/>
      </rPr>
      <t xml:space="preserve">問</t>
    </r>
    <r>
      <rPr>
        <sz val="10"/>
        <rFont val="ＭＳ Ｐゴシック"/>
        <family val="3"/>
        <charset val="128"/>
      </rPr>
      <t xml:space="preserve">33</t>
    </r>
  </si>
  <si>
    <t xml:space="preserve">ストレスがある時の対処法</t>
  </si>
  <si>
    <r>
      <rPr>
        <sz val="10"/>
        <rFont val="Noto Sans"/>
        <family val="2"/>
      </rPr>
      <t xml:space="preserve">問</t>
    </r>
    <r>
      <rPr>
        <sz val="10"/>
        <rFont val="ＭＳ Ｐゴシック"/>
        <family val="3"/>
        <charset val="128"/>
      </rPr>
      <t xml:space="preserve">34</t>
    </r>
  </si>
  <si>
    <t xml:space="preserve">定期的に継続している運動の実施状況</t>
  </si>
  <si>
    <r>
      <rPr>
        <sz val="10"/>
        <rFont val="Noto Sans"/>
        <family val="2"/>
      </rPr>
      <t xml:space="preserve">問</t>
    </r>
    <r>
      <rPr>
        <sz val="10"/>
        <rFont val="ＭＳ Ｐゴシック"/>
        <family val="3"/>
        <charset val="128"/>
      </rPr>
      <t xml:space="preserve">35</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60</t>
    </r>
    <r>
      <rPr>
        <sz val="10"/>
        <rFont val="Noto Sans"/>
        <family val="2"/>
      </rPr>
      <t xml:space="preserve">分くらいの運動習慣</t>
    </r>
  </si>
  <si>
    <r>
      <rPr>
        <sz val="10"/>
        <rFont val="Noto Sans"/>
        <family val="2"/>
      </rPr>
      <t xml:space="preserve">問</t>
    </r>
    <r>
      <rPr>
        <sz val="10"/>
        <rFont val="ＭＳ Ｐゴシック"/>
        <family val="3"/>
        <charset val="128"/>
      </rPr>
      <t xml:space="preserve">36</t>
    </r>
  </si>
  <si>
    <t xml:space="preserve">喫煙状況</t>
  </si>
  <si>
    <r>
      <rPr>
        <sz val="10"/>
        <rFont val="Noto Sans"/>
        <family val="2"/>
      </rPr>
      <t xml:space="preserve">問</t>
    </r>
    <r>
      <rPr>
        <sz val="10"/>
        <rFont val="ＭＳ Ｐゴシック"/>
        <family val="3"/>
        <charset val="128"/>
      </rPr>
      <t xml:space="preserve">37</t>
    </r>
  </si>
  <si>
    <r>
      <rPr>
        <sz val="10"/>
        <rFont val="ＭＳ Ｐゴシック"/>
        <family val="3"/>
        <charset val="128"/>
      </rPr>
      <t xml:space="preserve">1</t>
    </r>
    <r>
      <rPr>
        <sz val="10"/>
        <rFont val="Noto Sans"/>
        <family val="2"/>
      </rPr>
      <t xml:space="preserve">か月間の受動喫煙の機会</t>
    </r>
  </si>
  <si>
    <t xml:space="preserve">ア）家庭</t>
  </si>
  <si>
    <t xml:space="preserve">イ）職場</t>
  </si>
  <si>
    <t xml:space="preserve">ウ）飲食店</t>
  </si>
  <si>
    <t xml:space="preserve">エ）行政機関</t>
  </si>
  <si>
    <t xml:space="preserve">オ）その他</t>
  </si>
  <si>
    <r>
      <rPr>
        <sz val="10"/>
        <rFont val="Noto Sans"/>
        <family val="2"/>
      </rPr>
      <t xml:space="preserve">問</t>
    </r>
    <r>
      <rPr>
        <sz val="10"/>
        <rFont val="ＭＳ Ｐゴシック"/>
        <family val="3"/>
        <charset val="128"/>
      </rPr>
      <t xml:space="preserve">38</t>
    </r>
  </si>
  <si>
    <t xml:space="preserve">「慢性閉塞性肺疾患（ＣＯＰＤ）」という言葉や意味の認知度</t>
  </si>
  <si>
    <r>
      <rPr>
        <sz val="10"/>
        <rFont val="Noto Sans"/>
        <family val="2"/>
      </rPr>
      <t xml:space="preserve">問</t>
    </r>
    <r>
      <rPr>
        <sz val="10"/>
        <rFont val="ＭＳ Ｐゴシック"/>
        <family val="3"/>
        <charset val="128"/>
      </rPr>
      <t xml:space="preserve">39</t>
    </r>
  </si>
  <si>
    <t xml:space="preserve">飲酒の頻度</t>
  </si>
  <si>
    <r>
      <rPr>
        <sz val="10"/>
        <rFont val="Noto Sans"/>
        <family val="2"/>
      </rPr>
      <t xml:space="preserve">問</t>
    </r>
    <r>
      <rPr>
        <sz val="10"/>
        <rFont val="ＭＳ Ｐゴシック"/>
        <family val="3"/>
        <charset val="128"/>
      </rPr>
      <t xml:space="preserve">39-1</t>
    </r>
  </si>
  <si>
    <t xml:space="preserve">平均飲酒量</t>
  </si>
  <si>
    <r>
      <rPr>
        <sz val="10"/>
        <rFont val="Noto Sans"/>
        <family val="2"/>
      </rPr>
      <t xml:space="preserve">問</t>
    </r>
    <r>
      <rPr>
        <sz val="10"/>
        <rFont val="ＭＳ Ｐゴシック"/>
        <family val="3"/>
        <charset val="128"/>
      </rPr>
      <t xml:space="preserve">40</t>
    </r>
  </si>
  <si>
    <t xml:space="preserve">最近１年間の歯科検診受診状況</t>
  </si>
  <si>
    <r>
      <rPr>
        <sz val="10"/>
        <rFont val="Noto Sans"/>
        <family val="2"/>
      </rPr>
      <t xml:space="preserve">問</t>
    </r>
    <r>
      <rPr>
        <sz val="10"/>
        <rFont val="ＭＳ Ｐゴシック"/>
        <family val="3"/>
        <charset val="128"/>
      </rPr>
      <t xml:space="preserve">41</t>
    </r>
  </si>
  <si>
    <t xml:space="preserve">歯間部清掃用具（デンタルフロス（糸つきようじ）、歯間ブラシ）の使用状況</t>
  </si>
  <si>
    <r>
      <rPr>
        <sz val="10"/>
        <rFont val="Noto Sans"/>
        <family val="2"/>
      </rPr>
      <t xml:space="preserve">問</t>
    </r>
    <r>
      <rPr>
        <sz val="10"/>
        <rFont val="ＭＳ Ｐゴシック"/>
        <family val="3"/>
        <charset val="128"/>
      </rPr>
      <t xml:space="preserve">42</t>
    </r>
  </si>
  <si>
    <t xml:space="preserve">「内臓脂肪症候群（メタボリックシンドローム）」という言葉や意味の認知度</t>
  </si>
  <si>
    <r>
      <rPr>
        <sz val="10"/>
        <rFont val="Noto Sans"/>
        <family val="2"/>
      </rPr>
      <t xml:space="preserve">問</t>
    </r>
    <r>
      <rPr>
        <sz val="10"/>
        <rFont val="ＭＳ Ｐゴシック"/>
        <family val="3"/>
        <charset val="128"/>
      </rPr>
      <t xml:space="preserve">43</t>
    </r>
  </si>
  <si>
    <t xml:space="preserve">メタボリックシンドロームの予防・改善の取り組み状況</t>
  </si>
  <si>
    <r>
      <rPr>
        <sz val="10"/>
        <rFont val="Noto Sans"/>
        <family val="2"/>
      </rPr>
      <t xml:space="preserve">問</t>
    </r>
    <r>
      <rPr>
        <sz val="10"/>
        <rFont val="ＭＳ Ｐゴシック"/>
        <family val="3"/>
        <charset val="128"/>
      </rPr>
      <t xml:space="preserve">43-1</t>
    </r>
  </si>
  <si>
    <t xml:space="preserve">メタボリックシンドロームの予防・改善のために実践していること</t>
  </si>
  <si>
    <r>
      <rPr>
        <sz val="10"/>
        <rFont val="Noto Sans"/>
        <family val="2"/>
      </rPr>
      <t xml:space="preserve">問</t>
    </r>
    <r>
      <rPr>
        <sz val="10"/>
        <rFont val="ＭＳ Ｐゴシック"/>
        <family val="3"/>
        <charset val="128"/>
      </rPr>
      <t xml:space="preserve">44</t>
    </r>
  </si>
  <si>
    <t xml:space="preserve">「ロコモティブシンドローム（運動器症候群）」という言葉や意味の認知度</t>
  </si>
  <si>
    <r>
      <rPr>
        <sz val="10"/>
        <rFont val="Noto Sans"/>
        <family val="2"/>
      </rPr>
      <t xml:space="preserve">問</t>
    </r>
    <r>
      <rPr>
        <sz val="10"/>
        <rFont val="ＭＳ Ｐゴシック"/>
        <family val="3"/>
        <charset val="128"/>
      </rPr>
      <t xml:space="preserve">45</t>
    </r>
  </si>
  <si>
    <t xml:space="preserve">最近１年間の健診や人間ドックの受診状況</t>
  </si>
  <si>
    <r>
      <rPr>
        <sz val="10"/>
        <rFont val="Noto Sans"/>
        <family val="2"/>
      </rPr>
      <t xml:space="preserve">問</t>
    </r>
    <r>
      <rPr>
        <sz val="10"/>
        <rFont val="ＭＳ Ｐゴシック"/>
        <family val="3"/>
        <charset val="128"/>
      </rPr>
      <t xml:space="preserve">46</t>
    </r>
  </si>
  <si>
    <t xml:space="preserve">最近１年間のがん検診の受診状況</t>
  </si>
  <si>
    <r>
      <rPr>
        <sz val="10"/>
        <rFont val="Noto Sans"/>
        <family val="2"/>
      </rPr>
      <t xml:space="preserve">問</t>
    </r>
    <r>
      <rPr>
        <sz val="10"/>
        <rFont val="ＭＳ Ｐゴシック"/>
        <family val="3"/>
        <charset val="128"/>
      </rPr>
      <t xml:space="preserve">47</t>
    </r>
  </si>
  <si>
    <t xml:space="preserve">がん検診の検診場所</t>
  </si>
  <si>
    <t xml:space="preserve">ア）胃がん検診</t>
  </si>
  <si>
    <t xml:space="preserve">イ）肺がん検診</t>
  </si>
  <si>
    <t xml:space="preserve">ウ）大腸がん検診</t>
  </si>
  <si>
    <t xml:space="preserve">エ）子宮頸がん検診</t>
  </si>
  <si>
    <t xml:space="preserve">オ）乳がん検診</t>
  </si>
  <si>
    <r>
      <rPr>
        <sz val="10"/>
        <rFont val="Noto Sans"/>
        <family val="2"/>
      </rPr>
      <t xml:space="preserve">問</t>
    </r>
    <r>
      <rPr>
        <sz val="10"/>
        <rFont val="ＭＳ Ｐゴシック"/>
        <family val="3"/>
        <charset val="128"/>
      </rPr>
      <t xml:space="preserve">48</t>
    </r>
  </si>
  <si>
    <t xml:space="preserve">がん検診を受けなかった主な理由</t>
  </si>
  <si>
    <r>
      <rPr>
        <sz val="10"/>
        <rFont val="Noto Sans"/>
        <family val="2"/>
      </rPr>
      <t xml:space="preserve">問</t>
    </r>
    <r>
      <rPr>
        <sz val="10"/>
        <rFont val="ＭＳ Ｐゴシック"/>
        <family val="3"/>
        <charset val="128"/>
      </rPr>
      <t xml:space="preserve">49</t>
    </r>
  </si>
  <si>
    <t xml:space="preserve">地域の人たちとのつながり</t>
  </si>
  <si>
    <r>
      <rPr>
        <sz val="10"/>
        <rFont val="Noto Sans"/>
        <family val="2"/>
      </rPr>
      <t xml:space="preserve">問</t>
    </r>
    <r>
      <rPr>
        <sz val="10"/>
        <rFont val="ＭＳ Ｐゴシック"/>
        <family val="3"/>
        <charset val="128"/>
      </rPr>
      <t xml:space="preserve">50</t>
    </r>
  </si>
  <si>
    <r>
      <rPr>
        <sz val="10"/>
        <rFont val="Noto Sans"/>
        <family val="2"/>
      </rPr>
      <t xml:space="preserve">最近</t>
    </r>
    <r>
      <rPr>
        <sz val="10"/>
        <rFont val="ＭＳ Ｐゴシック"/>
        <family val="3"/>
        <charset val="128"/>
      </rPr>
      <t xml:space="preserve">1</t>
    </r>
    <r>
      <rPr>
        <sz val="10"/>
        <rFont val="Noto Sans"/>
        <family val="2"/>
      </rPr>
      <t xml:space="preserve">年間のボランティア活動、地域社会活動について</t>
    </r>
  </si>
  <si>
    <r>
      <rPr>
        <sz val="10"/>
        <rFont val="Noto Sans"/>
        <family val="2"/>
      </rPr>
      <t xml:space="preserve">問</t>
    </r>
    <r>
      <rPr>
        <sz val="10"/>
        <rFont val="ＭＳ Ｐゴシック"/>
        <family val="3"/>
        <charset val="128"/>
      </rPr>
      <t xml:space="preserve">51</t>
    </r>
  </si>
  <si>
    <t xml:space="preserve">農林漁業体験の参加経験の有無</t>
  </si>
  <si>
    <r>
      <rPr>
        <sz val="10"/>
        <rFont val="Noto Sans"/>
        <family val="2"/>
      </rPr>
      <t xml:space="preserve">問</t>
    </r>
    <r>
      <rPr>
        <sz val="10"/>
        <rFont val="ＭＳ Ｐゴシック"/>
        <family val="3"/>
        <charset val="128"/>
      </rPr>
      <t xml:space="preserve">52</t>
    </r>
  </si>
  <si>
    <t xml:space="preserve">参加した農林漁業体験の内容</t>
  </si>
  <si>
    <r>
      <rPr>
        <sz val="10"/>
        <rFont val="Noto Sans"/>
        <family val="2"/>
      </rPr>
      <t xml:space="preserve">問</t>
    </r>
    <r>
      <rPr>
        <sz val="10"/>
        <rFont val="ＭＳ Ｐゴシック"/>
        <family val="3"/>
        <charset val="128"/>
      </rPr>
      <t xml:space="preserve">53</t>
    </r>
  </si>
  <si>
    <t xml:space="preserve">今後の農林漁業体験の参加意向</t>
  </si>
  <si>
    <r>
      <rPr>
        <sz val="10"/>
        <rFont val="Noto Sans"/>
        <family val="2"/>
      </rPr>
      <t xml:space="preserve">問</t>
    </r>
    <r>
      <rPr>
        <sz val="10"/>
        <rFont val="ＭＳ Ｐゴシック"/>
        <family val="3"/>
        <charset val="128"/>
      </rPr>
      <t xml:space="preserve">54</t>
    </r>
  </si>
  <si>
    <t xml:space="preserve">スーパーマーケット等の取組や情報で利用しているもの</t>
  </si>
  <si>
    <r>
      <rPr>
        <sz val="10"/>
        <rFont val="Noto Sans"/>
        <family val="2"/>
      </rPr>
      <t xml:space="preserve">問</t>
    </r>
    <r>
      <rPr>
        <sz val="10"/>
        <rFont val="ＭＳ Ｐゴシック"/>
        <family val="3"/>
        <charset val="128"/>
      </rPr>
      <t xml:space="preserve">55</t>
    </r>
  </si>
  <si>
    <t xml:space="preserve">食育に取り組むスーパーマーケット等の印象</t>
  </si>
  <si>
    <t xml:space="preserve">【集計結果表】全体</t>
  </si>
  <si>
    <r>
      <rPr>
        <sz val="10"/>
        <rFont val="Noto Sans"/>
        <family val="2"/>
      </rPr>
      <t xml:space="preserve">問</t>
    </r>
    <r>
      <rPr>
        <sz val="10"/>
        <rFont val="ＭＳ Ｐゴシック"/>
        <family val="3"/>
        <charset val="128"/>
      </rPr>
      <t xml:space="preserve">1</t>
    </r>
    <r>
      <rPr>
        <sz val="10"/>
        <rFont val="Noto Sans"/>
        <family val="2"/>
      </rPr>
      <t xml:space="preserve">　性別</t>
    </r>
  </si>
  <si>
    <t xml:space="preserve">SA</t>
  </si>
  <si>
    <t xml:space="preserve">№</t>
  </si>
  <si>
    <t xml:space="preserve">カテゴリ</t>
  </si>
  <si>
    <t xml:space="preserve">件数</t>
  </si>
  <si>
    <r>
      <rPr>
        <sz val="10"/>
        <rFont val="ＭＳ Ｐゴシック"/>
        <family val="3"/>
        <charset val="128"/>
      </rPr>
      <t xml:space="preserve">(</t>
    </r>
    <r>
      <rPr>
        <sz val="10"/>
        <rFont val="Noto Sans"/>
        <family val="2"/>
      </rPr>
      <t xml:space="preserve">全体</t>
    </r>
    <r>
      <rPr>
        <sz val="10"/>
        <rFont val="ＭＳ Ｐゴシック"/>
        <family val="3"/>
        <charset val="128"/>
      </rPr>
      <t xml:space="preserve">)%</t>
    </r>
  </si>
  <si>
    <t xml:space="preserve">男性</t>
  </si>
  <si>
    <t xml:space="preserve">女性</t>
  </si>
  <si>
    <t xml:space="preserve">不明・無回答</t>
  </si>
  <si>
    <t xml:space="preserve">サンプル数（％ﾍﾞｰｽ）</t>
  </si>
  <si>
    <r>
      <rPr>
        <sz val="10"/>
        <rFont val="Noto Sans"/>
        <family val="2"/>
      </rPr>
      <t xml:space="preserve">問</t>
    </r>
    <r>
      <rPr>
        <sz val="10"/>
        <rFont val="ＭＳ Ｐゴシック"/>
        <family val="3"/>
        <charset val="128"/>
      </rPr>
      <t xml:space="preserve">2</t>
    </r>
    <r>
      <rPr>
        <sz val="10"/>
        <rFont val="Noto Sans"/>
        <family val="2"/>
      </rPr>
      <t xml:space="preserve">　年齢別　※</t>
    </r>
    <r>
      <rPr>
        <sz val="10"/>
        <rFont val="ＭＳ Ｐゴシック"/>
        <family val="3"/>
        <charset val="128"/>
      </rPr>
      <t xml:space="preserve">5</t>
    </r>
    <r>
      <rPr>
        <sz val="10"/>
        <rFont val="Noto Sans"/>
        <family val="2"/>
      </rPr>
      <t xml:space="preserve">歳刻み</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24</t>
    </r>
    <r>
      <rPr>
        <sz val="10"/>
        <rFont val="Noto Sans"/>
        <family val="2"/>
      </rPr>
      <t xml:space="preserve">歳</t>
    </r>
  </si>
  <si>
    <r>
      <rPr>
        <sz val="10"/>
        <rFont val="ＭＳ Ｐゴシック"/>
        <family val="3"/>
        <charset val="128"/>
      </rPr>
      <t xml:space="preserve">25</t>
    </r>
    <r>
      <rPr>
        <sz val="10"/>
        <rFont val="Noto Sans"/>
        <family val="2"/>
      </rPr>
      <t xml:space="preserve">～</t>
    </r>
    <r>
      <rPr>
        <sz val="10"/>
        <rFont val="ＭＳ Ｐゴシック"/>
        <family val="3"/>
        <charset val="128"/>
      </rPr>
      <t xml:space="preserve">29</t>
    </r>
    <r>
      <rPr>
        <sz val="10"/>
        <rFont val="Noto Sans"/>
        <family val="2"/>
      </rPr>
      <t xml:space="preserve">歳</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34</t>
    </r>
    <r>
      <rPr>
        <sz val="10"/>
        <rFont val="Noto Sans"/>
        <family val="2"/>
      </rPr>
      <t xml:space="preserve">歳</t>
    </r>
  </si>
  <si>
    <r>
      <rPr>
        <sz val="10"/>
        <rFont val="ＭＳ Ｐゴシック"/>
        <family val="3"/>
        <charset val="128"/>
      </rPr>
      <t xml:space="preserve">35</t>
    </r>
    <r>
      <rPr>
        <sz val="10"/>
        <rFont val="Noto Sans"/>
        <family val="2"/>
      </rPr>
      <t xml:space="preserve">～</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t>
    </r>
    <r>
      <rPr>
        <sz val="10"/>
        <rFont val="ＭＳ Ｐゴシック"/>
        <family val="3"/>
        <charset val="128"/>
      </rPr>
      <t xml:space="preserve">44</t>
    </r>
    <r>
      <rPr>
        <sz val="10"/>
        <rFont val="Noto Sans"/>
        <family val="2"/>
      </rPr>
      <t xml:space="preserve">歳</t>
    </r>
  </si>
  <si>
    <r>
      <rPr>
        <sz val="10"/>
        <rFont val="ＭＳ Ｐゴシック"/>
        <family val="3"/>
        <charset val="128"/>
      </rPr>
      <t xml:space="preserve">45</t>
    </r>
    <r>
      <rPr>
        <sz val="10"/>
        <rFont val="Noto Sans"/>
        <family val="2"/>
      </rPr>
      <t xml:space="preserve">～</t>
    </r>
    <r>
      <rPr>
        <sz val="10"/>
        <rFont val="ＭＳ Ｐゴシック"/>
        <family val="3"/>
        <charset val="128"/>
      </rPr>
      <t xml:space="preserve">49</t>
    </r>
    <r>
      <rPr>
        <sz val="10"/>
        <rFont val="Noto Sans"/>
        <family val="2"/>
      </rPr>
      <t xml:space="preserve">歳</t>
    </r>
  </si>
  <si>
    <r>
      <rPr>
        <sz val="10"/>
        <rFont val="ＭＳ Ｐゴシック"/>
        <family val="3"/>
        <charset val="128"/>
      </rPr>
      <t xml:space="preserve">50</t>
    </r>
    <r>
      <rPr>
        <sz val="10"/>
        <rFont val="Noto Sans"/>
        <family val="2"/>
      </rPr>
      <t xml:space="preserve">～</t>
    </r>
    <r>
      <rPr>
        <sz val="10"/>
        <rFont val="ＭＳ Ｐゴシック"/>
        <family val="3"/>
        <charset val="128"/>
      </rPr>
      <t xml:space="preserve">54</t>
    </r>
    <r>
      <rPr>
        <sz val="10"/>
        <rFont val="Noto Sans"/>
        <family val="2"/>
      </rPr>
      <t xml:space="preserve">歳</t>
    </r>
  </si>
  <si>
    <r>
      <rPr>
        <sz val="10"/>
        <rFont val="ＭＳ Ｐゴシック"/>
        <family val="3"/>
        <charset val="128"/>
      </rPr>
      <t xml:space="preserve">55</t>
    </r>
    <r>
      <rPr>
        <sz val="10"/>
        <rFont val="Noto Sans"/>
        <family val="2"/>
      </rPr>
      <t xml:space="preserve">～</t>
    </r>
    <r>
      <rPr>
        <sz val="10"/>
        <rFont val="ＭＳ Ｐゴシック"/>
        <family val="3"/>
        <charset val="128"/>
      </rPr>
      <t xml:space="preserve">59</t>
    </r>
    <r>
      <rPr>
        <sz val="10"/>
        <rFont val="Noto Sans"/>
        <family val="2"/>
      </rPr>
      <t xml:space="preserve">歳</t>
    </r>
  </si>
  <si>
    <r>
      <rPr>
        <sz val="10"/>
        <rFont val="ＭＳ Ｐゴシック"/>
        <family val="3"/>
        <charset val="128"/>
      </rPr>
      <t xml:space="preserve">60</t>
    </r>
    <r>
      <rPr>
        <sz val="10"/>
        <rFont val="Noto Sans"/>
        <family val="2"/>
      </rPr>
      <t xml:space="preserve">～</t>
    </r>
    <r>
      <rPr>
        <sz val="10"/>
        <rFont val="ＭＳ Ｐゴシック"/>
        <family val="3"/>
        <charset val="128"/>
      </rPr>
      <t xml:space="preserve">64</t>
    </r>
    <r>
      <rPr>
        <sz val="10"/>
        <rFont val="Noto Sans"/>
        <family val="2"/>
      </rPr>
      <t xml:space="preserve">歳</t>
    </r>
  </si>
  <si>
    <r>
      <rPr>
        <sz val="10"/>
        <rFont val="ＭＳ Ｐゴシック"/>
        <family val="3"/>
        <charset val="128"/>
      </rPr>
      <t xml:space="preserve">65</t>
    </r>
    <r>
      <rPr>
        <sz val="10"/>
        <rFont val="Noto Sans"/>
        <family val="2"/>
      </rPr>
      <t xml:space="preserve">～</t>
    </r>
    <r>
      <rPr>
        <sz val="10"/>
        <rFont val="ＭＳ Ｐゴシック"/>
        <family val="3"/>
        <charset val="128"/>
      </rPr>
      <t xml:space="preserve">69</t>
    </r>
    <r>
      <rPr>
        <sz val="10"/>
        <rFont val="Noto Sans"/>
        <family val="2"/>
      </rPr>
      <t xml:space="preserve">歳</t>
    </r>
  </si>
  <si>
    <r>
      <rPr>
        <sz val="10"/>
        <rFont val="ＭＳ Ｐゴシック"/>
        <family val="3"/>
        <charset val="128"/>
      </rPr>
      <t xml:space="preserve">70</t>
    </r>
    <r>
      <rPr>
        <sz val="10"/>
        <rFont val="Noto Sans"/>
        <family val="2"/>
      </rPr>
      <t xml:space="preserve">～</t>
    </r>
    <r>
      <rPr>
        <sz val="10"/>
        <rFont val="ＭＳ Ｐゴシック"/>
        <family val="3"/>
        <charset val="128"/>
      </rPr>
      <t xml:space="preserve">74</t>
    </r>
    <r>
      <rPr>
        <sz val="10"/>
        <rFont val="Noto Sans"/>
        <family val="2"/>
      </rPr>
      <t xml:space="preserve">歳</t>
    </r>
  </si>
  <si>
    <r>
      <rPr>
        <sz val="10"/>
        <rFont val="ＭＳ Ｐゴシック"/>
        <family val="3"/>
        <charset val="128"/>
      </rPr>
      <t xml:space="preserve">75</t>
    </r>
    <r>
      <rPr>
        <sz val="10"/>
        <rFont val="Noto Sans"/>
        <family val="2"/>
      </rPr>
      <t xml:space="preserve">～</t>
    </r>
    <r>
      <rPr>
        <sz val="10"/>
        <rFont val="ＭＳ Ｐゴシック"/>
        <family val="3"/>
        <charset val="128"/>
      </rPr>
      <t xml:space="preserve">79</t>
    </r>
    <r>
      <rPr>
        <sz val="10"/>
        <rFont val="Noto Sans"/>
        <family val="2"/>
      </rPr>
      <t xml:space="preserve">歳</t>
    </r>
  </si>
  <si>
    <r>
      <rPr>
        <sz val="10"/>
        <rFont val="ＭＳ Ｐゴシック"/>
        <family val="3"/>
        <charset val="128"/>
      </rPr>
      <t xml:space="preserve">80</t>
    </r>
    <r>
      <rPr>
        <sz val="10"/>
        <rFont val="Noto Sans"/>
        <family val="2"/>
      </rPr>
      <t xml:space="preserve">歳以上</t>
    </r>
  </si>
  <si>
    <r>
      <rPr>
        <sz val="10"/>
        <rFont val="Noto Sans"/>
        <family val="2"/>
      </rPr>
      <t xml:space="preserve">問</t>
    </r>
    <r>
      <rPr>
        <sz val="10"/>
        <rFont val="ＭＳ Ｐゴシック"/>
        <family val="3"/>
        <charset val="128"/>
      </rPr>
      <t xml:space="preserve">2</t>
    </r>
    <r>
      <rPr>
        <sz val="10"/>
        <rFont val="Noto Sans"/>
        <family val="2"/>
      </rPr>
      <t xml:space="preserve">　年齢別　※</t>
    </r>
    <r>
      <rPr>
        <sz val="10"/>
        <rFont val="ＭＳ Ｐゴシック"/>
        <family val="3"/>
        <charset val="128"/>
      </rPr>
      <t xml:space="preserve">10</t>
    </r>
    <r>
      <rPr>
        <sz val="10"/>
        <rFont val="Noto Sans"/>
        <family val="2"/>
      </rPr>
      <t xml:space="preserve">歳きざみ</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29</t>
    </r>
    <r>
      <rPr>
        <sz val="10"/>
        <rFont val="Noto Sans"/>
        <family val="2"/>
      </rPr>
      <t xml:space="preserve">歳</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t>
    </r>
    <r>
      <rPr>
        <sz val="10"/>
        <rFont val="ＭＳ Ｐゴシック"/>
        <family val="3"/>
        <charset val="128"/>
      </rPr>
      <t xml:space="preserve">49</t>
    </r>
    <r>
      <rPr>
        <sz val="10"/>
        <rFont val="Noto Sans"/>
        <family val="2"/>
      </rPr>
      <t xml:space="preserve">歳</t>
    </r>
  </si>
  <si>
    <r>
      <rPr>
        <sz val="10"/>
        <rFont val="ＭＳ Ｐゴシック"/>
        <family val="3"/>
        <charset val="128"/>
      </rPr>
      <t xml:space="preserve">50</t>
    </r>
    <r>
      <rPr>
        <sz val="10"/>
        <rFont val="Noto Sans"/>
        <family val="2"/>
      </rPr>
      <t xml:space="preserve">～</t>
    </r>
    <r>
      <rPr>
        <sz val="10"/>
        <rFont val="ＭＳ Ｐゴシック"/>
        <family val="3"/>
        <charset val="128"/>
      </rPr>
      <t xml:space="preserve">59</t>
    </r>
    <r>
      <rPr>
        <sz val="10"/>
        <rFont val="Noto Sans"/>
        <family val="2"/>
      </rPr>
      <t xml:space="preserve">歳</t>
    </r>
  </si>
  <si>
    <r>
      <rPr>
        <sz val="10"/>
        <rFont val="ＭＳ Ｐゴシック"/>
        <family val="3"/>
        <charset val="128"/>
      </rPr>
      <t xml:space="preserve">60</t>
    </r>
    <r>
      <rPr>
        <sz val="10"/>
        <rFont val="Noto Sans"/>
        <family val="2"/>
      </rPr>
      <t xml:space="preserve">～</t>
    </r>
    <r>
      <rPr>
        <sz val="10"/>
        <rFont val="ＭＳ Ｐゴシック"/>
        <family val="3"/>
        <charset val="128"/>
      </rPr>
      <t xml:space="preserve">69</t>
    </r>
    <r>
      <rPr>
        <sz val="10"/>
        <rFont val="Noto Sans"/>
        <family val="2"/>
      </rPr>
      <t xml:space="preserve">歳</t>
    </r>
  </si>
  <si>
    <r>
      <rPr>
        <sz val="10"/>
        <rFont val="ＭＳ Ｐゴシック"/>
        <family val="3"/>
        <charset val="128"/>
      </rPr>
      <t xml:space="preserve">70</t>
    </r>
    <r>
      <rPr>
        <sz val="10"/>
        <rFont val="Noto Sans"/>
        <family val="2"/>
      </rPr>
      <t xml:space="preserve">～</t>
    </r>
    <r>
      <rPr>
        <sz val="10"/>
        <rFont val="ＭＳ Ｐゴシック"/>
        <family val="3"/>
        <charset val="128"/>
      </rPr>
      <t xml:space="preserve">79</t>
    </r>
    <r>
      <rPr>
        <sz val="10"/>
        <rFont val="Noto Sans"/>
        <family val="2"/>
      </rPr>
      <t xml:space="preserve">歳</t>
    </r>
  </si>
  <si>
    <r>
      <rPr>
        <sz val="10"/>
        <rFont val="Noto Sans"/>
        <family val="2"/>
      </rPr>
      <t xml:space="preserve">問</t>
    </r>
    <r>
      <rPr>
        <sz val="10"/>
        <rFont val="ＭＳ Ｐゴシック"/>
        <family val="3"/>
        <charset val="128"/>
      </rPr>
      <t xml:space="preserve">3</t>
    </r>
    <r>
      <rPr>
        <sz val="10"/>
        <rFont val="Noto Sans"/>
        <family val="2"/>
      </rPr>
      <t xml:space="preserve">　職業別</t>
    </r>
  </si>
  <si>
    <t xml:space="preserve">（自営業）農・林・漁業</t>
  </si>
  <si>
    <t xml:space="preserve">（自営業）商・工・サービス業</t>
  </si>
  <si>
    <t xml:space="preserve">（自営業）自由業</t>
  </si>
  <si>
    <t xml:space="preserve">（家族従事者）農・林・漁業</t>
  </si>
  <si>
    <t xml:space="preserve">（家族従事者）商・工・サービス業</t>
  </si>
  <si>
    <t xml:space="preserve">（家族従事者）自由業</t>
  </si>
  <si>
    <t xml:space="preserve">（勤め人）管理職</t>
  </si>
  <si>
    <t xml:space="preserve">（勤め人）事務職・専門技術職</t>
  </si>
  <si>
    <t xml:space="preserve">（勤め人）技能・労務職</t>
  </si>
  <si>
    <t xml:space="preserve">（無職）家事専業</t>
  </si>
  <si>
    <t xml:space="preserve">（無職）学生</t>
  </si>
  <si>
    <t xml:space="preserve">（無職）その他</t>
  </si>
  <si>
    <r>
      <rPr>
        <sz val="10"/>
        <rFont val="Noto Sans"/>
        <family val="2"/>
      </rPr>
      <t xml:space="preserve">問</t>
    </r>
    <r>
      <rPr>
        <sz val="10"/>
        <rFont val="ＭＳ Ｐゴシック"/>
        <family val="3"/>
        <charset val="128"/>
      </rPr>
      <t xml:space="preserve">4</t>
    </r>
    <r>
      <rPr>
        <sz val="10"/>
        <rFont val="Noto Sans"/>
        <family val="2"/>
      </rPr>
      <t xml:space="preserve">　地区別</t>
    </r>
  </si>
  <si>
    <t xml:space="preserve">北区</t>
  </si>
  <si>
    <t xml:space="preserve">東区</t>
  </si>
  <si>
    <t xml:space="preserve">中央区</t>
  </si>
  <si>
    <t xml:space="preserve">江南区</t>
  </si>
  <si>
    <t xml:space="preserve">秋葉区</t>
  </si>
  <si>
    <t xml:space="preserve">南区</t>
  </si>
  <si>
    <t xml:space="preserve">西区</t>
  </si>
  <si>
    <t xml:space="preserve">西蒲区</t>
  </si>
  <si>
    <r>
      <rPr>
        <sz val="10"/>
        <rFont val="Noto Sans"/>
        <family val="2"/>
      </rPr>
      <t xml:space="preserve">問</t>
    </r>
    <r>
      <rPr>
        <sz val="10"/>
        <rFont val="ＭＳ Ｐゴシック"/>
        <family val="3"/>
        <charset val="128"/>
      </rPr>
      <t xml:space="preserve">5</t>
    </r>
    <r>
      <rPr>
        <sz val="10"/>
        <rFont val="Noto Sans"/>
        <family val="2"/>
      </rPr>
      <t xml:space="preserve">　家族構成別</t>
    </r>
  </si>
  <si>
    <t xml:space="preserve">単身</t>
  </si>
  <si>
    <t xml:space="preserve">夫婦のみ</t>
  </si>
  <si>
    <t xml:space="preserve">２世代（親と子）</t>
  </si>
  <si>
    <t xml:space="preserve">３世代（親と子と孫）</t>
  </si>
  <si>
    <t xml:space="preserve">その他</t>
  </si>
  <si>
    <r>
      <rPr>
        <sz val="10"/>
        <rFont val="Noto Sans"/>
        <family val="2"/>
      </rPr>
      <t xml:space="preserve">問</t>
    </r>
    <r>
      <rPr>
        <sz val="10"/>
        <rFont val="ＭＳ Ｐゴシック"/>
        <family val="3"/>
        <charset val="128"/>
      </rPr>
      <t xml:space="preserve">6</t>
    </r>
    <r>
      <rPr>
        <sz val="10"/>
        <rFont val="Noto Sans"/>
        <family val="2"/>
      </rPr>
      <t xml:space="preserve">　</t>
    </r>
    <r>
      <rPr>
        <sz val="10"/>
        <rFont val="ＭＳ Ｐゴシック"/>
        <family val="3"/>
        <charset val="128"/>
      </rPr>
      <t xml:space="preserve">BMI</t>
    </r>
    <r>
      <rPr>
        <sz val="10"/>
        <rFont val="Noto Sans"/>
        <family val="2"/>
      </rPr>
      <t xml:space="preserve">の区分による肥満・普通・やせの者の割合</t>
    </r>
  </si>
  <si>
    <r>
      <rPr>
        <sz val="10"/>
        <rFont val="Noto Sans"/>
        <family val="2"/>
      </rPr>
      <t xml:space="preserve">低体重（やせ）（</t>
    </r>
    <r>
      <rPr>
        <sz val="10"/>
        <rFont val="ＭＳ Ｐゴシック"/>
        <family val="3"/>
        <charset val="128"/>
      </rPr>
      <t xml:space="preserve">18.5</t>
    </r>
    <r>
      <rPr>
        <sz val="10"/>
        <rFont val="Noto Sans"/>
        <family val="2"/>
      </rPr>
      <t xml:space="preserve">未満）</t>
    </r>
  </si>
  <si>
    <r>
      <rPr>
        <sz val="10"/>
        <rFont val="Noto Sans"/>
        <family val="2"/>
      </rPr>
      <t xml:space="preserve">普通（</t>
    </r>
    <r>
      <rPr>
        <sz val="10"/>
        <rFont val="ＭＳ Ｐゴシック"/>
        <family val="3"/>
        <charset val="128"/>
      </rPr>
      <t xml:space="preserve">18.5</t>
    </r>
    <r>
      <rPr>
        <sz val="10"/>
        <rFont val="Noto Sans"/>
        <family val="2"/>
      </rPr>
      <t xml:space="preserve">以上</t>
    </r>
    <r>
      <rPr>
        <sz val="10"/>
        <rFont val="ＭＳ Ｐゴシック"/>
        <family val="3"/>
        <charset val="128"/>
      </rPr>
      <t xml:space="preserve">25.0</t>
    </r>
    <r>
      <rPr>
        <sz val="10"/>
        <rFont val="Noto Sans"/>
        <family val="2"/>
      </rPr>
      <t xml:space="preserve">未満）</t>
    </r>
  </si>
  <si>
    <r>
      <rPr>
        <sz val="10"/>
        <rFont val="Noto Sans"/>
        <family val="2"/>
      </rPr>
      <t xml:space="preserve">肥満（</t>
    </r>
    <r>
      <rPr>
        <sz val="10"/>
        <rFont val="ＭＳ Ｐゴシック"/>
        <family val="3"/>
        <charset val="128"/>
      </rPr>
      <t xml:space="preserve">25.0</t>
    </r>
    <r>
      <rPr>
        <sz val="10"/>
        <rFont val="Noto Sans"/>
        <family val="2"/>
      </rPr>
      <t xml:space="preserve">以上）</t>
    </r>
  </si>
  <si>
    <r>
      <rPr>
        <sz val="10"/>
        <rFont val="Noto Sans"/>
        <family val="2"/>
      </rPr>
      <t xml:space="preserve">問</t>
    </r>
    <r>
      <rPr>
        <sz val="10"/>
        <rFont val="ＭＳ Ｐゴシック"/>
        <family val="3"/>
        <charset val="128"/>
      </rPr>
      <t xml:space="preserve">7</t>
    </r>
    <r>
      <rPr>
        <sz val="10"/>
        <rFont val="Noto Sans"/>
        <family val="2"/>
      </rPr>
      <t xml:space="preserve">　食育への関心度</t>
    </r>
  </si>
  <si>
    <t xml:space="preserve">関心がある</t>
  </si>
  <si>
    <t xml:space="preserve">どちらかといえば関心がある</t>
  </si>
  <si>
    <t xml:space="preserve">どちらかといえば関心がない</t>
  </si>
  <si>
    <t xml:space="preserve">関心がない</t>
  </si>
  <si>
    <t xml:space="preserve">わからない</t>
  </si>
  <si>
    <r>
      <rPr>
        <sz val="10"/>
        <rFont val="Noto Sans"/>
        <family val="2"/>
      </rPr>
      <t xml:space="preserve">問</t>
    </r>
    <r>
      <rPr>
        <sz val="10"/>
        <rFont val="ＭＳ Ｐゴシック"/>
        <family val="3"/>
        <charset val="128"/>
      </rPr>
      <t xml:space="preserve">8</t>
    </r>
    <r>
      <rPr>
        <sz val="10"/>
        <rFont val="Noto Sans"/>
        <family val="2"/>
      </rPr>
      <t xml:space="preserve">　食育の実践度</t>
    </r>
  </si>
  <si>
    <t xml:space="preserve">積極的にしている</t>
  </si>
  <si>
    <t xml:space="preserve">できるだけするようにしている</t>
  </si>
  <si>
    <t xml:space="preserve">したいと思っているが、あまりしていない</t>
  </si>
  <si>
    <t xml:space="preserve">したいと思っているが、実際にはしていない</t>
  </si>
  <si>
    <t xml:space="preserve">したいとは思わないし、していない</t>
  </si>
  <si>
    <r>
      <rPr>
        <sz val="10"/>
        <rFont val="Noto Sans"/>
        <family val="2"/>
      </rPr>
      <t xml:space="preserve">問</t>
    </r>
    <r>
      <rPr>
        <sz val="10"/>
        <rFont val="ＭＳ Ｐゴシック"/>
        <family val="3"/>
        <charset val="128"/>
      </rPr>
      <t xml:space="preserve">8-1</t>
    </r>
    <r>
      <rPr>
        <sz val="10"/>
        <rFont val="Noto Sans"/>
        <family val="2"/>
      </rPr>
      <t xml:space="preserve">　食育を実践しない理由</t>
    </r>
  </si>
  <si>
    <t xml:space="preserve">MA</t>
  </si>
  <si>
    <t xml:space="preserve">自分や家族の食事や食生活に関心がないから</t>
  </si>
  <si>
    <t xml:space="preserve">食事や食生活への関心はあるが、他のこと（仕事、趣味等）で忙しいから</t>
  </si>
  <si>
    <t xml:space="preserve">食事や食生活への関心はあるが、食費を安くすることの方が重要だから</t>
  </si>
  <si>
    <t xml:space="preserve">食事や食生活を特に意識しなくても問題はないから</t>
  </si>
  <si>
    <t xml:space="preserve">「食育」自体についてよく知らないから</t>
  </si>
  <si>
    <t xml:space="preserve">活動や行動をしたくても情報が入手できないから</t>
  </si>
  <si>
    <r>
      <rPr>
        <sz val="10"/>
        <rFont val="Noto Sans"/>
        <family val="2"/>
      </rPr>
      <t xml:space="preserve">問</t>
    </r>
    <r>
      <rPr>
        <sz val="10"/>
        <rFont val="ＭＳ Ｐゴシック"/>
        <family val="3"/>
        <charset val="128"/>
      </rPr>
      <t xml:space="preserve">9</t>
    </r>
    <r>
      <rPr>
        <sz val="10"/>
        <rFont val="Noto Sans"/>
        <family val="2"/>
      </rPr>
      <t xml:space="preserve">　食べ物を無駄にしないための行動</t>
    </r>
  </si>
  <si>
    <t xml:space="preserve">何らかの行動をしている</t>
  </si>
  <si>
    <t xml:space="preserve">全く行動していない</t>
  </si>
  <si>
    <r>
      <rPr>
        <sz val="10"/>
        <rFont val="Noto Sans"/>
        <family val="2"/>
      </rPr>
      <t xml:space="preserve">問</t>
    </r>
    <r>
      <rPr>
        <sz val="10"/>
        <rFont val="ＭＳ Ｐゴシック"/>
        <family val="3"/>
        <charset val="128"/>
      </rPr>
      <t xml:space="preserve">10</t>
    </r>
    <r>
      <rPr>
        <sz val="10"/>
        <rFont val="Noto Sans"/>
        <family val="2"/>
      </rPr>
      <t xml:space="preserve">　伝統的な料理や作法の大切さ</t>
    </r>
  </si>
  <si>
    <t xml:space="preserve">大切だと思う</t>
  </si>
  <si>
    <t xml:space="preserve">あまり大切だと思わない</t>
  </si>
  <si>
    <t xml:space="preserve">全く大切だと思わない</t>
  </si>
  <si>
    <r>
      <rPr>
        <sz val="10"/>
        <rFont val="Noto Sans"/>
        <family val="2"/>
      </rPr>
      <t xml:space="preserve">問</t>
    </r>
    <r>
      <rPr>
        <sz val="10"/>
        <rFont val="ＭＳ Ｐゴシック"/>
        <family val="3"/>
        <charset val="128"/>
      </rPr>
      <t xml:space="preserve">11</t>
    </r>
    <r>
      <rPr>
        <sz val="10"/>
        <rFont val="Noto Sans"/>
        <family val="2"/>
      </rPr>
      <t xml:space="preserve">　地域や家庭で受け継がれてきた料理や食べ方・作法の継承</t>
    </r>
  </si>
  <si>
    <t xml:space="preserve">受け継いでいる</t>
  </si>
  <si>
    <t xml:space="preserve">受け継いでいない</t>
  </si>
  <si>
    <r>
      <rPr>
        <sz val="10"/>
        <rFont val="Noto Sans"/>
        <family val="2"/>
      </rPr>
      <t xml:space="preserve">問</t>
    </r>
    <r>
      <rPr>
        <sz val="10"/>
        <rFont val="ＭＳ Ｐゴシック"/>
        <family val="3"/>
        <charset val="128"/>
      </rPr>
      <t xml:space="preserve">11-1</t>
    </r>
    <r>
      <rPr>
        <sz val="10"/>
        <rFont val="Noto Sans"/>
        <family val="2"/>
      </rPr>
      <t xml:space="preserve">　地域や家庭で受け継がれてきた料理や食べ方・作法の次世代へ伝承</t>
    </r>
  </si>
  <si>
    <t xml:space="preserve">伝えている</t>
  </si>
  <si>
    <t xml:space="preserve">伝えていない</t>
  </si>
  <si>
    <r>
      <rPr>
        <sz val="10"/>
        <rFont val="Noto Sans"/>
        <family val="2"/>
      </rPr>
      <t xml:space="preserve">問</t>
    </r>
    <r>
      <rPr>
        <sz val="10"/>
        <rFont val="ＭＳ Ｐゴシック"/>
        <family val="3"/>
        <charset val="128"/>
      </rPr>
      <t xml:space="preserve">12</t>
    </r>
    <r>
      <rPr>
        <sz val="10"/>
        <rFont val="Noto Sans"/>
        <family val="2"/>
      </rPr>
      <t xml:space="preserve">　健全な食生活実践のために参考にしている指針等</t>
    </r>
  </si>
  <si>
    <t xml:space="preserve">食事バランスガイド</t>
  </si>
  <si>
    <t xml:space="preserve">食生活指針</t>
  </si>
  <si>
    <t xml:space="preserve">日本人の食事摂取基準</t>
  </si>
  <si>
    <t xml:space="preserve">六つの基礎食品</t>
  </si>
  <si>
    <t xml:space="preserve">３色分類</t>
  </si>
  <si>
    <t xml:space="preserve">その他の指針</t>
  </si>
  <si>
    <t xml:space="preserve">特に参考にしていない</t>
  </si>
  <si>
    <r>
      <rPr>
        <sz val="10"/>
        <rFont val="Noto Sans"/>
        <family val="2"/>
      </rPr>
      <t xml:space="preserve">問</t>
    </r>
    <r>
      <rPr>
        <sz val="10"/>
        <rFont val="ＭＳ Ｐゴシック"/>
        <family val="3"/>
        <charset val="128"/>
      </rPr>
      <t xml:space="preserve">13</t>
    </r>
    <r>
      <rPr>
        <sz val="10"/>
        <rFont val="Noto Sans"/>
        <family val="2"/>
      </rPr>
      <t xml:space="preserve">　地産地消の実践度</t>
    </r>
  </si>
  <si>
    <t xml:space="preserve">いつも選ぶようにしている</t>
  </si>
  <si>
    <t xml:space="preserve">なるべく選ぶようにしている</t>
  </si>
  <si>
    <t xml:space="preserve">ほとんど選ばない</t>
  </si>
  <si>
    <t xml:space="preserve">全く選ばない</t>
  </si>
  <si>
    <r>
      <rPr>
        <sz val="10"/>
        <rFont val="Noto Sans"/>
        <family val="2"/>
      </rPr>
      <t xml:space="preserve">問</t>
    </r>
    <r>
      <rPr>
        <sz val="10"/>
        <rFont val="ＭＳ Ｐゴシック"/>
        <family val="3"/>
        <charset val="128"/>
      </rPr>
      <t xml:space="preserve">14</t>
    </r>
    <r>
      <rPr>
        <sz val="10"/>
        <rFont val="Noto Sans"/>
        <family val="2"/>
      </rPr>
      <t xml:space="preserve">　主食・主菜・副菜のそろった食事の回数</t>
    </r>
  </si>
  <si>
    <t xml:space="preserve">１日３回以上</t>
  </si>
  <si>
    <t xml:space="preserve">１日２回</t>
  </si>
  <si>
    <t xml:space="preserve">１日１回</t>
  </si>
  <si>
    <t xml:space="preserve">ほとんどしていない</t>
  </si>
  <si>
    <r>
      <rPr>
        <sz val="10"/>
        <rFont val="Noto Sans"/>
        <family val="2"/>
      </rPr>
      <t xml:space="preserve">問</t>
    </r>
    <r>
      <rPr>
        <sz val="10"/>
        <rFont val="ＭＳ Ｐゴシック"/>
        <family val="3"/>
        <charset val="128"/>
      </rPr>
      <t xml:space="preserve">15</t>
    </r>
    <r>
      <rPr>
        <sz val="10"/>
        <rFont val="Noto Sans"/>
        <family val="2"/>
      </rPr>
      <t xml:space="preserve">　生活習慣予防や改善を意識した食生活の実践度</t>
    </r>
  </si>
  <si>
    <t xml:space="preserve">いつも気をつけて実践している</t>
  </si>
  <si>
    <t xml:space="preserve">気をつけて実践している</t>
  </si>
  <si>
    <t xml:space="preserve">あまり気をつけて実践していない</t>
  </si>
  <si>
    <t xml:space="preserve">全く気をつけて実践していない</t>
  </si>
  <si>
    <r>
      <rPr>
        <sz val="10"/>
        <rFont val="Noto Sans"/>
        <family val="2"/>
      </rPr>
      <t xml:space="preserve">問</t>
    </r>
    <r>
      <rPr>
        <sz val="10"/>
        <rFont val="ＭＳ Ｐゴシック"/>
        <family val="3"/>
        <charset val="128"/>
      </rPr>
      <t xml:space="preserve">16</t>
    </r>
    <r>
      <rPr>
        <sz val="10"/>
        <rFont val="Noto Sans"/>
        <family val="2"/>
      </rPr>
      <t xml:space="preserve">　健康のために食事で意識していること　ア）野菜をたくさん食べること</t>
    </r>
  </si>
  <si>
    <t xml:space="preserve">意識しているし、できていると思う</t>
  </si>
  <si>
    <t xml:space="preserve">意識しているし、だいたいできていると思う</t>
  </si>
  <si>
    <t xml:space="preserve">意識しているが、あまりできていないと思う</t>
  </si>
  <si>
    <t xml:space="preserve">意識しているが、ほとんどできていないと思う</t>
  </si>
  <si>
    <t xml:space="preserve">意識していない</t>
  </si>
  <si>
    <r>
      <rPr>
        <sz val="10"/>
        <rFont val="Noto Sans"/>
        <family val="2"/>
      </rPr>
      <t xml:space="preserve">問</t>
    </r>
    <r>
      <rPr>
        <sz val="10"/>
        <rFont val="ＭＳ Ｐゴシック"/>
        <family val="3"/>
        <charset val="128"/>
      </rPr>
      <t xml:space="preserve">16</t>
    </r>
    <r>
      <rPr>
        <sz val="10"/>
        <rFont val="Noto Sans"/>
        <family val="2"/>
      </rPr>
      <t xml:space="preserve">　健康のために食事で意識していること　イ）果物を適量（１日にみかん２コ、またはリンゴ１</t>
    </r>
    <r>
      <rPr>
        <sz val="10"/>
        <rFont val="ＭＳ Ｐゴシック"/>
        <family val="3"/>
        <charset val="128"/>
      </rPr>
      <t xml:space="preserve">/</t>
    </r>
    <r>
      <rPr>
        <sz val="10"/>
        <rFont val="Noto Sans"/>
        <family val="2"/>
      </rPr>
      <t xml:space="preserve">２コ）食べるようにすること</t>
    </r>
  </si>
  <si>
    <r>
      <rPr>
        <sz val="10"/>
        <rFont val="Noto Sans"/>
        <family val="2"/>
      </rPr>
      <t xml:space="preserve">問</t>
    </r>
    <r>
      <rPr>
        <sz val="10"/>
        <rFont val="ＭＳ Ｐゴシック"/>
        <family val="3"/>
        <charset val="128"/>
      </rPr>
      <t xml:space="preserve">16</t>
    </r>
    <r>
      <rPr>
        <sz val="10"/>
        <rFont val="Noto Sans"/>
        <family val="2"/>
      </rPr>
      <t xml:space="preserve">　健康のために食事で意識していること　ウ）塩分を控えめにすること</t>
    </r>
  </si>
  <si>
    <r>
      <rPr>
        <sz val="10"/>
        <rFont val="Noto Sans"/>
        <family val="2"/>
      </rPr>
      <t xml:space="preserve">問</t>
    </r>
    <r>
      <rPr>
        <sz val="10"/>
        <rFont val="ＭＳ Ｐゴシック"/>
        <family val="3"/>
        <charset val="128"/>
      </rPr>
      <t xml:space="preserve">17</t>
    </r>
    <r>
      <rPr>
        <sz val="10"/>
        <rFont val="Noto Sans"/>
        <family val="2"/>
      </rPr>
      <t xml:space="preserve">　この１か月間の野菜・緑黄色野菜・果物の摂取頻度　ア）野菜</t>
    </r>
  </si>
  <si>
    <r>
      <rPr>
        <sz val="10"/>
        <rFont val="Noto Sans"/>
        <family val="2"/>
      </rPr>
      <t xml:space="preserve">毎日</t>
    </r>
    <r>
      <rPr>
        <sz val="10"/>
        <rFont val="ＭＳ Ｐゴシック"/>
        <family val="3"/>
        <charset val="128"/>
      </rPr>
      <t xml:space="preserve">2</t>
    </r>
    <r>
      <rPr>
        <sz val="10"/>
        <rFont val="Noto Sans"/>
        <family val="2"/>
      </rPr>
      <t xml:space="preserve">回以上</t>
    </r>
  </si>
  <si>
    <r>
      <rPr>
        <sz val="10"/>
        <rFont val="Noto Sans"/>
        <family val="2"/>
      </rPr>
      <t xml:space="preserve">毎日</t>
    </r>
    <r>
      <rPr>
        <sz val="10"/>
        <rFont val="ＭＳ Ｐゴシック"/>
        <family val="3"/>
        <charset val="128"/>
      </rPr>
      <t xml:space="preserve">1</t>
    </r>
    <r>
      <rPr>
        <sz val="10"/>
        <rFont val="Noto Sans"/>
        <family val="2"/>
      </rPr>
      <t xml:space="preserve">回</t>
    </r>
  </si>
  <si>
    <r>
      <rPr>
        <sz val="10"/>
        <rFont val="Noto Sans"/>
        <family val="2"/>
      </rPr>
      <t xml:space="preserve">週に</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回</t>
    </r>
  </si>
  <si>
    <r>
      <rPr>
        <sz val="10"/>
        <rFont val="Noto Sans"/>
        <family val="2"/>
      </rPr>
      <t xml:space="preserve">週に</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回</t>
    </r>
  </si>
  <si>
    <r>
      <rPr>
        <sz val="10"/>
        <rFont val="Noto Sans"/>
        <family val="2"/>
      </rPr>
      <t xml:space="preserve">週</t>
    </r>
    <r>
      <rPr>
        <sz val="10"/>
        <rFont val="ＭＳ Ｐゴシック"/>
        <family val="3"/>
        <charset val="128"/>
      </rPr>
      <t xml:space="preserve">1</t>
    </r>
    <r>
      <rPr>
        <sz val="10"/>
        <rFont val="Noto Sans"/>
        <family val="2"/>
      </rPr>
      <t xml:space="preserve">回</t>
    </r>
  </si>
  <si>
    <r>
      <rPr>
        <sz val="10"/>
        <rFont val="Noto Sans"/>
        <family val="2"/>
      </rPr>
      <t xml:space="preserve">週</t>
    </r>
    <r>
      <rPr>
        <sz val="10"/>
        <rFont val="ＭＳ Ｐゴシック"/>
        <family val="3"/>
        <charset val="128"/>
      </rPr>
      <t xml:space="preserve">1</t>
    </r>
    <r>
      <rPr>
        <sz val="10"/>
        <rFont val="Noto Sans"/>
        <family val="2"/>
      </rPr>
      <t xml:space="preserve">回未満</t>
    </r>
  </si>
  <si>
    <t xml:space="preserve">食べなかった</t>
  </si>
  <si>
    <r>
      <rPr>
        <sz val="10"/>
        <rFont val="Noto Sans"/>
        <family val="2"/>
      </rPr>
      <t xml:space="preserve">問</t>
    </r>
    <r>
      <rPr>
        <sz val="10"/>
        <rFont val="ＭＳ Ｐゴシック"/>
        <family val="3"/>
        <charset val="128"/>
      </rPr>
      <t xml:space="preserve">17</t>
    </r>
    <r>
      <rPr>
        <sz val="10"/>
        <rFont val="Noto Sans"/>
        <family val="2"/>
      </rPr>
      <t xml:space="preserve">　この１か月間の野菜・緑黄色野菜・果物の摂取頻度　イ）野菜のうち、緑黄色野菜</t>
    </r>
  </si>
  <si>
    <r>
      <rPr>
        <sz val="10"/>
        <rFont val="Noto Sans"/>
        <family val="2"/>
      </rPr>
      <t xml:space="preserve">問</t>
    </r>
    <r>
      <rPr>
        <sz val="10"/>
        <rFont val="ＭＳ Ｐゴシック"/>
        <family val="3"/>
        <charset val="128"/>
      </rPr>
      <t xml:space="preserve">17</t>
    </r>
    <r>
      <rPr>
        <sz val="10"/>
        <rFont val="Noto Sans"/>
        <family val="2"/>
      </rPr>
      <t xml:space="preserve">　この１か月間の野菜・緑黄色野菜・果物の摂取頻度　ウ）果物</t>
    </r>
  </si>
  <si>
    <r>
      <rPr>
        <sz val="10"/>
        <rFont val="Noto Sans"/>
        <family val="2"/>
      </rPr>
      <t xml:space="preserve">問</t>
    </r>
    <r>
      <rPr>
        <sz val="10"/>
        <rFont val="ＭＳ Ｐゴシック"/>
        <family val="3"/>
        <charset val="128"/>
      </rPr>
      <t xml:space="preserve">18</t>
    </r>
    <r>
      <rPr>
        <sz val="10"/>
        <rFont val="Noto Sans"/>
        <family val="2"/>
      </rPr>
      <t xml:space="preserve">　朝食の回数</t>
    </r>
  </si>
  <si>
    <t xml:space="preserve">ほとんど毎日食べる</t>
  </si>
  <si>
    <t xml:space="preserve">週に３～４回食べる</t>
  </si>
  <si>
    <t xml:space="preserve">週に１～２回食べる</t>
  </si>
  <si>
    <t xml:space="preserve">ほとんど食べない</t>
  </si>
  <si>
    <r>
      <rPr>
        <sz val="10"/>
        <rFont val="Noto Sans"/>
        <family val="2"/>
      </rPr>
      <t xml:space="preserve">問</t>
    </r>
    <r>
      <rPr>
        <sz val="10"/>
        <rFont val="ＭＳ Ｐゴシック"/>
        <family val="3"/>
        <charset val="128"/>
      </rPr>
      <t xml:space="preserve">18-1</t>
    </r>
    <r>
      <rPr>
        <sz val="10"/>
        <rFont val="Noto Sans"/>
        <family val="2"/>
      </rPr>
      <t xml:space="preserve">　朝食を食べない理由</t>
    </r>
  </si>
  <si>
    <t xml:space="preserve">食欲がないから</t>
  </si>
  <si>
    <t xml:space="preserve">太りたくないから</t>
  </si>
  <si>
    <t xml:space="preserve">時間がないから</t>
  </si>
  <si>
    <t xml:space="preserve">食べないことが習慣となっているから</t>
  </si>
  <si>
    <t xml:space="preserve">朝食が用意されていないから</t>
  </si>
  <si>
    <t xml:space="preserve">仕事などで時間が不規則だから</t>
  </si>
  <si>
    <t xml:space="preserve">よく噛めないから</t>
  </si>
  <si>
    <r>
      <rPr>
        <sz val="10"/>
        <rFont val="Noto Sans"/>
        <family val="2"/>
      </rPr>
      <t xml:space="preserve">問</t>
    </r>
    <r>
      <rPr>
        <sz val="10"/>
        <rFont val="ＭＳ Ｐゴシック"/>
        <family val="3"/>
        <charset val="128"/>
      </rPr>
      <t xml:space="preserve">19</t>
    </r>
    <r>
      <rPr>
        <sz val="10"/>
        <rFont val="Noto Sans"/>
        <family val="2"/>
      </rPr>
      <t xml:space="preserve">　地域や家族、友人などと食卓を囲んで食事をすることの大切さ</t>
    </r>
  </si>
  <si>
    <t xml:space="preserve">あまり大切だとは思わない</t>
  </si>
  <si>
    <t xml:space="preserve">大切だと思わない</t>
  </si>
  <si>
    <r>
      <rPr>
        <sz val="10"/>
        <rFont val="Noto Sans"/>
        <family val="2"/>
      </rPr>
      <t xml:space="preserve">問</t>
    </r>
    <r>
      <rPr>
        <sz val="10"/>
        <rFont val="ＭＳ Ｐゴシック"/>
        <family val="3"/>
        <charset val="128"/>
      </rPr>
      <t xml:space="preserve">20</t>
    </r>
    <r>
      <rPr>
        <sz val="10"/>
        <rFont val="Noto Sans"/>
        <family val="2"/>
      </rPr>
      <t xml:space="preserve">　家族と一緒に食べる頻度　ア）家族と朝食を食べる回数</t>
    </r>
  </si>
  <si>
    <t xml:space="preserve">週に４～５日食べる</t>
  </si>
  <si>
    <t xml:space="preserve">週に２～３日食べる</t>
  </si>
  <si>
    <t xml:space="preserve">週に１日程度食べる</t>
  </si>
  <si>
    <r>
      <rPr>
        <sz val="10"/>
        <rFont val="Noto Sans"/>
        <family val="2"/>
      </rPr>
      <t xml:space="preserve">問</t>
    </r>
    <r>
      <rPr>
        <sz val="10"/>
        <rFont val="ＭＳ Ｐゴシック"/>
        <family val="3"/>
        <charset val="128"/>
      </rPr>
      <t xml:space="preserve">20</t>
    </r>
    <r>
      <rPr>
        <sz val="10"/>
        <rFont val="Noto Sans"/>
        <family val="2"/>
      </rPr>
      <t xml:space="preserve">　家族と一緒に食べる頻度　イ）家族と夕食を食べる回数</t>
    </r>
  </si>
  <si>
    <r>
      <rPr>
        <sz val="10"/>
        <rFont val="Noto Sans"/>
        <family val="2"/>
      </rPr>
      <t xml:space="preserve">問</t>
    </r>
    <r>
      <rPr>
        <sz val="10"/>
        <rFont val="ＭＳ Ｐゴシック"/>
        <family val="3"/>
        <charset val="128"/>
      </rPr>
      <t xml:space="preserve">20</t>
    </r>
    <r>
      <rPr>
        <sz val="10"/>
        <rFont val="Noto Sans"/>
        <family val="2"/>
      </rPr>
      <t xml:space="preserve">　家族と一緒に食べる頻度　ウ）この１週間で朝食または夕食を家族と食べた回数</t>
    </r>
  </si>
  <si>
    <t xml:space="preserve">０回</t>
  </si>
  <si>
    <t xml:space="preserve">１～３回</t>
  </si>
  <si>
    <t xml:space="preserve">４～６回</t>
  </si>
  <si>
    <t xml:space="preserve">７回</t>
  </si>
  <si>
    <t xml:space="preserve">８～１０回</t>
  </si>
  <si>
    <t xml:space="preserve">１１～１３回</t>
  </si>
  <si>
    <t xml:space="preserve">１４回</t>
  </si>
  <si>
    <r>
      <rPr>
        <sz val="10"/>
        <rFont val="Noto Sans"/>
        <family val="2"/>
      </rPr>
      <t xml:space="preserve">問</t>
    </r>
    <r>
      <rPr>
        <sz val="10"/>
        <rFont val="ＭＳ Ｐゴシック"/>
        <family val="3"/>
        <charset val="128"/>
      </rPr>
      <t xml:space="preserve">21</t>
    </r>
    <r>
      <rPr>
        <sz val="10"/>
        <rFont val="Noto Sans"/>
        <family val="2"/>
      </rPr>
      <t xml:space="preserve">　家族と食事を一緒に食べることの良い点</t>
    </r>
  </si>
  <si>
    <t xml:space="preserve">楽しく食べることができる</t>
  </si>
  <si>
    <t xml:space="preserve">家族とのコミュニケーションを図ることができる</t>
  </si>
  <si>
    <t xml:space="preserve">規則正しい時間に食べることができる</t>
  </si>
  <si>
    <t xml:space="preserve">栄養バランスの良い食事を食べることができる</t>
  </si>
  <si>
    <t xml:space="preserve">安全・安心な食事を食べることができる</t>
  </si>
  <si>
    <t xml:space="preserve">食事マナーを身に付けることができる</t>
  </si>
  <si>
    <t xml:space="preserve">食文化を伝えることができる</t>
  </si>
  <si>
    <t xml:space="preserve">食の知識や興味を増やすことができる</t>
  </si>
  <si>
    <t xml:space="preserve">調理や配膳、買い物など、食事作りに参加することができる</t>
  </si>
  <si>
    <t xml:space="preserve">よく噛んで味わって食べることができる</t>
  </si>
  <si>
    <t xml:space="preserve">自然や食事を作ってくれた人などに対する感謝の念をはぐくむことができる</t>
  </si>
  <si>
    <r>
      <rPr>
        <sz val="10"/>
        <rFont val="Noto Sans"/>
        <family val="2"/>
      </rPr>
      <t xml:space="preserve">問</t>
    </r>
    <r>
      <rPr>
        <sz val="10"/>
        <rFont val="ＭＳ Ｐゴシック"/>
        <family val="3"/>
        <charset val="128"/>
      </rPr>
      <t xml:space="preserve">22</t>
    </r>
    <r>
      <rPr>
        <sz val="10"/>
        <rFont val="Noto Sans"/>
        <family val="2"/>
      </rPr>
      <t xml:space="preserve">　家族との食事に対する意識　ア）家族が一緒に食事をする時間を作るのが難しい</t>
    </r>
  </si>
  <si>
    <t xml:space="preserve">とてもそう思う</t>
  </si>
  <si>
    <t xml:space="preserve">そう思う</t>
  </si>
  <si>
    <t xml:space="preserve">どちらともいえない</t>
  </si>
  <si>
    <t xml:space="preserve">あまりそう思わない</t>
  </si>
  <si>
    <t xml:space="preserve">全くそう思わない</t>
  </si>
  <si>
    <r>
      <rPr>
        <sz val="10"/>
        <rFont val="Noto Sans"/>
        <family val="2"/>
      </rPr>
      <t xml:space="preserve">問</t>
    </r>
    <r>
      <rPr>
        <sz val="10"/>
        <rFont val="ＭＳ Ｐゴシック"/>
        <family val="3"/>
        <charset val="128"/>
      </rPr>
      <t xml:space="preserve">22</t>
    </r>
    <r>
      <rPr>
        <sz val="10"/>
        <rFont val="Noto Sans"/>
        <family val="2"/>
      </rPr>
      <t xml:space="preserve">　家族との食事に対する意識　イ）家族と食事をするために自分のスケジュールを調整しようと思う</t>
    </r>
  </si>
  <si>
    <r>
      <rPr>
        <sz val="10"/>
        <rFont val="Noto Sans"/>
        <family val="2"/>
      </rPr>
      <t xml:space="preserve">問</t>
    </r>
    <r>
      <rPr>
        <sz val="10"/>
        <rFont val="ＭＳ Ｐゴシック"/>
        <family val="3"/>
        <charset val="128"/>
      </rPr>
      <t xml:space="preserve">22</t>
    </r>
    <r>
      <rPr>
        <sz val="10"/>
        <rFont val="Noto Sans"/>
        <family val="2"/>
      </rPr>
      <t xml:space="preserve">　家族との食事に対する意識　ウ）家族と食事をするために自分のスケジュールを調整することができる</t>
    </r>
  </si>
  <si>
    <r>
      <rPr>
        <sz val="10"/>
        <rFont val="Noto Sans"/>
        <family val="2"/>
      </rPr>
      <t xml:space="preserve">問</t>
    </r>
    <r>
      <rPr>
        <sz val="10"/>
        <rFont val="ＭＳ Ｐゴシック"/>
        <family val="3"/>
        <charset val="128"/>
      </rPr>
      <t xml:space="preserve">22</t>
    </r>
    <r>
      <rPr>
        <sz val="10"/>
        <rFont val="Noto Sans"/>
        <family val="2"/>
      </rPr>
      <t xml:space="preserve">　家族との食事に対する意識　エ）家ではいつも、例えば、主食・主菜・副菜を基本にするなど、栄養バランスのとれた食事を食べられる状況にある</t>
    </r>
  </si>
  <si>
    <r>
      <rPr>
        <sz val="10"/>
        <rFont val="Noto Sans"/>
        <family val="2"/>
      </rPr>
      <t xml:space="preserve">問</t>
    </r>
    <r>
      <rPr>
        <sz val="10"/>
        <rFont val="ＭＳ Ｐゴシック"/>
        <family val="3"/>
        <charset val="128"/>
      </rPr>
      <t xml:space="preserve">22</t>
    </r>
    <r>
      <rPr>
        <sz val="10"/>
        <rFont val="Noto Sans"/>
        <family val="2"/>
      </rPr>
      <t xml:space="preserve">　家族との食事に対する意識　オ）健康や食生活をより良くすることに、家族は協力的である</t>
    </r>
  </si>
  <si>
    <r>
      <rPr>
        <sz val="10"/>
        <rFont val="Noto Sans"/>
        <family val="2"/>
      </rPr>
      <t xml:space="preserve">問</t>
    </r>
    <r>
      <rPr>
        <sz val="10"/>
        <rFont val="ＭＳ Ｐゴシック"/>
        <family val="3"/>
        <charset val="128"/>
      </rPr>
      <t xml:space="preserve">22</t>
    </r>
    <r>
      <rPr>
        <sz val="10"/>
        <rFont val="Noto Sans"/>
        <family val="2"/>
      </rPr>
      <t xml:space="preserve">　家族との食事に対する意識　カ）家族と一緒に食事をすることは楽しい</t>
    </r>
  </si>
  <si>
    <r>
      <rPr>
        <sz val="10"/>
        <rFont val="Noto Sans"/>
        <family val="2"/>
      </rPr>
      <t xml:space="preserve">問</t>
    </r>
    <r>
      <rPr>
        <sz val="10"/>
        <rFont val="ＭＳ Ｐゴシック"/>
        <family val="3"/>
        <charset val="128"/>
      </rPr>
      <t xml:space="preserve">22</t>
    </r>
    <r>
      <rPr>
        <sz val="10"/>
        <rFont val="Noto Sans"/>
        <family val="2"/>
      </rPr>
      <t xml:space="preserve">　家族との食事に対する意識　キ）家族と一緒に食事をすることは重要である</t>
    </r>
  </si>
  <si>
    <r>
      <rPr>
        <sz val="10"/>
        <rFont val="Noto Sans"/>
        <family val="2"/>
      </rPr>
      <t xml:space="preserve">問</t>
    </r>
    <r>
      <rPr>
        <sz val="10"/>
        <rFont val="ＭＳ Ｐゴシック"/>
        <family val="3"/>
        <charset val="128"/>
      </rPr>
      <t xml:space="preserve">23</t>
    </r>
    <r>
      <rPr>
        <sz val="10"/>
        <rFont val="Noto Sans"/>
        <family val="2"/>
      </rPr>
      <t xml:space="preserve">　食事の時の家族間の会話の大切さについての認識や実践の程度</t>
    </r>
  </si>
  <si>
    <t xml:space="preserve">大切だと思うし、できている</t>
  </si>
  <si>
    <t xml:space="preserve">大切だと思うし、だいたいできている</t>
  </si>
  <si>
    <t xml:space="preserve">大切だと思うが、あまりできていない</t>
  </si>
  <si>
    <t xml:space="preserve">大切だと思うが、ほとんどできていない</t>
  </si>
  <si>
    <r>
      <rPr>
        <sz val="10"/>
        <rFont val="Noto Sans"/>
        <family val="2"/>
      </rPr>
      <t xml:space="preserve">問</t>
    </r>
    <r>
      <rPr>
        <sz val="10"/>
        <rFont val="ＭＳ Ｐゴシック"/>
        <family val="3"/>
        <charset val="128"/>
      </rPr>
      <t xml:space="preserve">24</t>
    </r>
    <r>
      <rPr>
        <sz val="10"/>
        <rFont val="Noto Sans"/>
        <family val="2"/>
      </rPr>
      <t xml:space="preserve">　食べ方への関心度</t>
    </r>
  </si>
  <si>
    <r>
      <rPr>
        <sz val="10"/>
        <rFont val="Noto Sans"/>
        <family val="2"/>
      </rPr>
      <t xml:space="preserve">問</t>
    </r>
    <r>
      <rPr>
        <sz val="10"/>
        <rFont val="ＭＳ Ｐゴシック"/>
        <family val="3"/>
        <charset val="128"/>
      </rPr>
      <t xml:space="preserve">25</t>
    </r>
    <r>
      <rPr>
        <sz val="10"/>
        <rFont val="Noto Sans"/>
        <family val="2"/>
      </rPr>
      <t xml:space="preserve">　ゆっくりよく噛んで味わって食べている頻度</t>
    </r>
  </si>
  <si>
    <t xml:space="preserve">食べている</t>
  </si>
  <si>
    <t xml:space="preserve">どちらかといえば食べている</t>
  </si>
  <si>
    <t xml:space="preserve">どちらかといえば食べていない</t>
  </si>
  <si>
    <t xml:space="preserve">食べていない</t>
  </si>
  <si>
    <r>
      <rPr>
        <sz val="10"/>
        <rFont val="Noto Sans"/>
        <family val="2"/>
      </rPr>
      <t xml:space="preserve">問</t>
    </r>
    <r>
      <rPr>
        <sz val="10"/>
        <rFont val="ＭＳ Ｐゴシック"/>
        <family val="3"/>
        <charset val="128"/>
      </rPr>
      <t xml:space="preserve">26</t>
    </r>
    <r>
      <rPr>
        <sz val="10"/>
        <rFont val="Noto Sans"/>
        <family val="2"/>
      </rPr>
      <t xml:space="preserve">　かんで食べる時の状態</t>
    </r>
  </si>
  <si>
    <t xml:space="preserve">何でもかんで食べることができる</t>
  </si>
  <si>
    <t xml:space="preserve">一部かめない食べ物がある</t>
  </si>
  <si>
    <t xml:space="preserve">かめない食べ物が多い</t>
  </si>
  <si>
    <t xml:space="preserve">かんで食べることはできない</t>
  </si>
  <si>
    <r>
      <rPr>
        <sz val="10"/>
        <rFont val="Noto Sans"/>
        <family val="2"/>
      </rPr>
      <t xml:space="preserve">問</t>
    </r>
    <r>
      <rPr>
        <sz val="10"/>
        <rFont val="ＭＳ Ｐゴシック"/>
        <family val="3"/>
        <charset val="128"/>
      </rPr>
      <t xml:space="preserve">27</t>
    </r>
    <r>
      <rPr>
        <sz val="10"/>
        <rFont val="Noto Sans"/>
        <family val="2"/>
      </rPr>
      <t xml:space="preserve">　食の安全に対する関心度</t>
    </r>
  </si>
  <si>
    <r>
      <rPr>
        <sz val="10"/>
        <rFont val="Noto Sans"/>
        <family val="2"/>
      </rPr>
      <t xml:space="preserve">問</t>
    </r>
    <r>
      <rPr>
        <sz val="10"/>
        <rFont val="ＭＳ Ｐゴシック"/>
        <family val="3"/>
        <charset val="128"/>
      </rPr>
      <t xml:space="preserve">27-1</t>
    </r>
    <r>
      <rPr>
        <sz val="10"/>
        <rFont val="Noto Sans"/>
        <family val="2"/>
      </rPr>
      <t xml:space="preserve">　特に関心があること</t>
    </r>
  </si>
  <si>
    <t xml:space="preserve">農薬や食品添加物</t>
  </si>
  <si>
    <t xml:space="preserve">輸入食品</t>
  </si>
  <si>
    <t xml:space="preserve">食中毒</t>
  </si>
  <si>
    <t xml:space="preserve">飲食店等の衛生管理</t>
  </si>
  <si>
    <t xml:space="preserve">遺伝子組み換え食品</t>
  </si>
  <si>
    <t xml:space="preserve">食品表示</t>
  </si>
  <si>
    <r>
      <rPr>
        <sz val="10"/>
        <rFont val="Noto Sans"/>
        <family val="2"/>
      </rPr>
      <t xml:space="preserve">問</t>
    </r>
    <r>
      <rPr>
        <sz val="10"/>
        <rFont val="ＭＳ Ｐゴシック"/>
        <family val="3"/>
        <charset val="128"/>
      </rPr>
      <t xml:space="preserve">28</t>
    </r>
    <r>
      <rPr>
        <sz val="10"/>
        <rFont val="Noto Sans"/>
        <family val="2"/>
      </rPr>
      <t xml:space="preserve">　食の安全に関する知識を持っている程度</t>
    </r>
  </si>
  <si>
    <t xml:space="preserve">持っていると思う</t>
  </si>
  <si>
    <t xml:space="preserve">ある程度持っていると思う</t>
  </si>
  <si>
    <t xml:space="preserve">あまり持っていないと思う</t>
  </si>
  <si>
    <t xml:space="preserve">ほとんど持っていないと思う</t>
  </si>
  <si>
    <r>
      <rPr>
        <sz val="10"/>
        <rFont val="Noto Sans"/>
        <family val="2"/>
      </rPr>
      <t xml:space="preserve">問</t>
    </r>
    <r>
      <rPr>
        <sz val="10"/>
        <rFont val="ＭＳ Ｐゴシック"/>
        <family val="3"/>
        <charset val="128"/>
      </rPr>
      <t xml:space="preserve">29</t>
    </r>
    <r>
      <rPr>
        <sz val="10"/>
        <rFont val="Noto Sans"/>
        <family val="2"/>
      </rPr>
      <t xml:space="preserve">　安全な食生活を送ることについての判断の程度</t>
    </r>
  </si>
  <si>
    <t xml:space="preserve">いつも判断している</t>
  </si>
  <si>
    <t xml:space="preserve">判断している</t>
  </si>
  <si>
    <t xml:space="preserve">あまり判断していない</t>
  </si>
  <si>
    <t xml:space="preserve">全く判断していない</t>
  </si>
  <si>
    <r>
      <rPr>
        <sz val="10"/>
        <rFont val="Noto Sans"/>
        <family val="2"/>
      </rPr>
      <t xml:space="preserve">問</t>
    </r>
    <r>
      <rPr>
        <sz val="10"/>
        <rFont val="ＭＳ Ｐゴシック"/>
        <family val="3"/>
        <charset val="128"/>
      </rPr>
      <t xml:space="preserve">30</t>
    </r>
    <r>
      <rPr>
        <sz val="10"/>
        <rFont val="Noto Sans"/>
        <family val="2"/>
      </rPr>
      <t xml:space="preserve">　新潟市における食の安心・安全の確保に対する取組</t>
    </r>
  </si>
  <si>
    <t xml:space="preserve">十分に行われていると感じている</t>
  </si>
  <si>
    <t xml:space="preserve">ほぼ十分に行われていると感じている</t>
  </si>
  <si>
    <t xml:space="preserve">やや不十分だと感じている</t>
  </si>
  <si>
    <t xml:space="preserve">不十分だと感じている</t>
  </si>
  <si>
    <r>
      <rPr>
        <sz val="10"/>
        <rFont val="Noto Sans"/>
        <family val="2"/>
      </rPr>
      <t xml:space="preserve">問</t>
    </r>
    <r>
      <rPr>
        <sz val="10"/>
        <rFont val="ＭＳ Ｐゴシック"/>
        <family val="3"/>
        <charset val="128"/>
      </rPr>
      <t xml:space="preserve">30-1</t>
    </r>
    <r>
      <rPr>
        <sz val="10"/>
        <rFont val="Noto Sans"/>
        <family val="2"/>
      </rPr>
      <t xml:space="preserve">　特に不十分だと感じている取組</t>
    </r>
  </si>
  <si>
    <t xml:space="preserve">市内産農畜産物の安全性の確保</t>
  </si>
  <si>
    <t xml:space="preserve">食品事業者に対する指導</t>
  </si>
  <si>
    <t xml:space="preserve">食品検査の実施</t>
  </si>
  <si>
    <t xml:space="preserve">食の安全に関する情報提供</t>
  </si>
  <si>
    <t xml:space="preserve">市民・関係団体との連携</t>
  </si>
  <si>
    <r>
      <rPr>
        <sz val="10"/>
        <rFont val="Noto Sans"/>
        <family val="2"/>
      </rPr>
      <t xml:space="preserve">問</t>
    </r>
    <r>
      <rPr>
        <sz val="10"/>
        <rFont val="ＭＳ Ｐゴシック"/>
        <family val="3"/>
        <charset val="128"/>
      </rPr>
      <t xml:space="preserve">30-1</t>
    </r>
    <r>
      <rPr>
        <sz val="10"/>
        <rFont val="Noto Sans"/>
        <family val="2"/>
      </rPr>
      <t xml:space="preserve">　食の安全に関して必要としている情報</t>
    </r>
  </si>
  <si>
    <t xml:space="preserve">食品事故（食中毒など）の情報</t>
  </si>
  <si>
    <t xml:space="preserve">食品の検査結果</t>
  </si>
  <si>
    <t xml:space="preserve">食品添加物・残留農薬・放射性物質等の知識</t>
  </si>
  <si>
    <t xml:space="preserve">食中毒予防・食品衛生の知識</t>
  </si>
  <si>
    <t xml:space="preserve">食品相談の窓口</t>
  </si>
  <si>
    <t xml:space="preserve">食品関係の法律</t>
  </si>
  <si>
    <t xml:space="preserve">保健所が実施している事業</t>
  </si>
  <si>
    <r>
      <rPr>
        <sz val="10"/>
        <rFont val="Noto Sans"/>
        <family val="2"/>
      </rPr>
      <t xml:space="preserve">問</t>
    </r>
    <r>
      <rPr>
        <sz val="10"/>
        <rFont val="ＭＳ Ｐゴシック"/>
        <family val="3"/>
        <charset val="128"/>
      </rPr>
      <t xml:space="preserve">31</t>
    </r>
    <r>
      <rPr>
        <sz val="10"/>
        <rFont val="Noto Sans"/>
        <family val="2"/>
      </rPr>
      <t xml:space="preserve">　自身の現在の健康状態</t>
    </r>
  </si>
  <si>
    <t xml:space="preserve">良い</t>
  </si>
  <si>
    <t xml:space="preserve">まあ良い</t>
  </si>
  <si>
    <t xml:space="preserve">普通</t>
  </si>
  <si>
    <t xml:space="preserve">あまり良くない</t>
  </si>
  <si>
    <t xml:space="preserve">良くない</t>
  </si>
  <si>
    <r>
      <rPr>
        <sz val="10"/>
        <rFont val="Noto Sans"/>
        <family val="2"/>
      </rPr>
      <t xml:space="preserve">問</t>
    </r>
    <r>
      <rPr>
        <sz val="10"/>
        <rFont val="ＭＳ Ｐゴシック"/>
        <family val="3"/>
        <charset val="128"/>
      </rPr>
      <t xml:space="preserve">32</t>
    </r>
    <r>
      <rPr>
        <sz val="10"/>
        <rFont val="Noto Sans"/>
        <family val="2"/>
      </rPr>
      <t xml:space="preserve">　睡眠による休養</t>
    </r>
  </si>
  <si>
    <t xml:space="preserve">十分とれている</t>
  </si>
  <si>
    <t xml:space="preserve">まあまあとれている</t>
  </si>
  <si>
    <t xml:space="preserve">あまりとれていない</t>
  </si>
  <si>
    <t xml:space="preserve">全くとれていない</t>
  </si>
  <si>
    <r>
      <rPr>
        <sz val="10"/>
        <rFont val="Noto Sans"/>
        <family val="2"/>
      </rPr>
      <t xml:space="preserve">問</t>
    </r>
    <r>
      <rPr>
        <sz val="10"/>
        <rFont val="ＭＳ Ｐゴシック"/>
        <family val="3"/>
        <charset val="128"/>
      </rPr>
      <t xml:space="preserve">33</t>
    </r>
    <r>
      <rPr>
        <sz val="10"/>
        <rFont val="Noto Sans"/>
        <family val="2"/>
      </rPr>
      <t xml:space="preserve">　ストレスがある時の対処法</t>
    </r>
  </si>
  <si>
    <t xml:space="preserve">体を動かして運動する</t>
  </si>
  <si>
    <t xml:space="preserve">趣味を楽しんだり、リラックスする時間をとる</t>
  </si>
  <si>
    <t xml:space="preserve">テレビを見たり、ラジオを聴く</t>
  </si>
  <si>
    <t xml:space="preserve">家族や友人に悩みを聞いてもらう</t>
  </si>
  <si>
    <t xml:space="preserve">解決をあきらめて放棄する</t>
  </si>
  <si>
    <t xml:space="preserve">我慢して耐える</t>
  </si>
  <si>
    <t xml:space="preserve">何とかなると楽観的に考えようと努める</t>
  </si>
  <si>
    <t xml:space="preserve">刺激や興奮を求める</t>
  </si>
  <si>
    <t xml:space="preserve">酒を飲む</t>
  </si>
  <si>
    <t xml:space="preserve">たばこを吸う</t>
  </si>
  <si>
    <t xml:space="preserve">食べる</t>
  </si>
  <si>
    <t xml:space="preserve">特にない</t>
  </si>
  <si>
    <r>
      <rPr>
        <sz val="10"/>
        <rFont val="Noto Sans"/>
        <family val="2"/>
      </rPr>
      <t xml:space="preserve">問</t>
    </r>
    <r>
      <rPr>
        <sz val="10"/>
        <rFont val="ＭＳ Ｐゴシック"/>
        <family val="3"/>
        <charset val="128"/>
      </rPr>
      <t xml:space="preserve">34</t>
    </r>
    <r>
      <rPr>
        <sz val="10"/>
        <rFont val="Noto Sans"/>
        <family val="2"/>
      </rPr>
      <t xml:space="preserve">　定期的に継続している運動の実施状況</t>
    </r>
  </si>
  <si>
    <t xml:space="preserve">している</t>
  </si>
  <si>
    <t xml:space="preserve">定期的ではないが、時々している</t>
  </si>
  <si>
    <t xml:space="preserve">していない</t>
  </si>
  <si>
    <r>
      <rPr>
        <sz val="10"/>
        <rFont val="Noto Sans"/>
        <family val="2"/>
      </rPr>
      <t xml:space="preserve">問</t>
    </r>
    <r>
      <rPr>
        <sz val="10"/>
        <rFont val="ＭＳ Ｐゴシック"/>
        <family val="3"/>
        <charset val="128"/>
      </rPr>
      <t xml:space="preserve">35</t>
    </r>
    <r>
      <rPr>
        <sz val="10"/>
        <rFont val="Noto Sans"/>
        <family val="2"/>
      </rPr>
      <t xml:space="preserve">　</t>
    </r>
    <r>
      <rPr>
        <sz val="10"/>
        <rFont val="ＭＳ Ｐゴシック"/>
        <family val="3"/>
        <charset val="128"/>
      </rPr>
      <t xml:space="preserve">1</t>
    </r>
    <r>
      <rPr>
        <sz val="10"/>
        <rFont val="Noto Sans"/>
        <family val="2"/>
      </rPr>
      <t xml:space="preserve">日</t>
    </r>
    <r>
      <rPr>
        <sz val="10"/>
        <rFont val="ＭＳ Ｐゴシック"/>
        <family val="3"/>
        <charset val="128"/>
      </rPr>
      <t xml:space="preserve">60</t>
    </r>
    <r>
      <rPr>
        <sz val="10"/>
        <rFont val="Noto Sans"/>
        <family val="2"/>
      </rPr>
      <t xml:space="preserve">分くらいの運動習慣</t>
    </r>
  </si>
  <si>
    <t xml:space="preserve">実行していないし、実行しようとも考えていない</t>
  </si>
  <si>
    <t xml:space="preserve">実行していないが、実行しようと考えている</t>
  </si>
  <si>
    <t xml:space="preserve">実行しようと努力しているが、十分に実行できていない</t>
  </si>
  <si>
    <t xml:space="preserve">実行しているが、まだ習慣化していない</t>
  </si>
  <si>
    <t xml:space="preserve">実行しており、十分に習慣化している</t>
  </si>
  <si>
    <r>
      <rPr>
        <sz val="10"/>
        <rFont val="Noto Sans"/>
        <family val="2"/>
      </rPr>
      <t xml:space="preserve">問</t>
    </r>
    <r>
      <rPr>
        <sz val="10"/>
        <rFont val="ＭＳ Ｐゴシック"/>
        <family val="3"/>
        <charset val="128"/>
      </rPr>
      <t xml:space="preserve">36</t>
    </r>
    <r>
      <rPr>
        <sz val="10"/>
        <rFont val="Noto Sans"/>
        <family val="2"/>
      </rPr>
      <t xml:space="preserve">　喫煙状況</t>
    </r>
  </si>
  <si>
    <t xml:space="preserve">吸う</t>
  </si>
  <si>
    <t xml:space="preserve">やめた</t>
  </si>
  <si>
    <t xml:space="preserve">吸わない</t>
  </si>
  <si>
    <r>
      <rPr>
        <sz val="10"/>
        <rFont val="Noto Sans"/>
        <family val="2"/>
      </rPr>
      <t xml:space="preserve">問</t>
    </r>
    <r>
      <rPr>
        <sz val="10"/>
        <rFont val="ＭＳ Ｐゴシック"/>
        <family val="3"/>
        <charset val="128"/>
      </rPr>
      <t xml:space="preserve">37</t>
    </r>
    <r>
      <rPr>
        <sz val="10"/>
        <rFont val="Noto Sans"/>
        <family val="2"/>
      </rPr>
      <t xml:space="preserve">　受動喫煙の機会　　ア）家庭</t>
    </r>
  </si>
  <si>
    <t xml:space="preserve">ほぼ毎日</t>
  </si>
  <si>
    <t xml:space="preserve">週に数回</t>
  </si>
  <si>
    <t xml:space="preserve">週に１回</t>
  </si>
  <si>
    <t xml:space="preserve">月１回</t>
  </si>
  <si>
    <t xml:space="preserve">全くない</t>
  </si>
  <si>
    <t xml:space="preserve">行かなかった</t>
  </si>
  <si>
    <r>
      <rPr>
        <sz val="10"/>
        <rFont val="Noto Sans"/>
        <family val="2"/>
      </rPr>
      <t xml:space="preserve">問</t>
    </r>
    <r>
      <rPr>
        <sz val="10"/>
        <rFont val="ＭＳ Ｐゴシック"/>
        <family val="3"/>
        <charset val="128"/>
      </rPr>
      <t xml:space="preserve">37</t>
    </r>
    <r>
      <rPr>
        <sz val="10"/>
        <rFont val="Noto Sans"/>
        <family val="2"/>
      </rPr>
      <t xml:space="preserve">　受動喫煙の機会　　イ）職場</t>
    </r>
  </si>
  <si>
    <r>
      <rPr>
        <sz val="10"/>
        <rFont val="Noto Sans"/>
        <family val="2"/>
      </rPr>
      <t xml:space="preserve">問</t>
    </r>
    <r>
      <rPr>
        <sz val="10"/>
        <rFont val="ＭＳ Ｐゴシック"/>
        <family val="3"/>
        <charset val="128"/>
      </rPr>
      <t xml:space="preserve">37</t>
    </r>
    <r>
      <rPr>
        <sz val="10"/>
        <rFont val="Noto Sans"/>
        <family val="2"/>
      </rPr>
      <t xml:space="preserve">　受動喫煙の機会　　ウ）飲食店</t>
    </r>
  </si>
  <si>
    <r>
      <rPr>
        <sz val="10"/>
        <rFont val="Noto Sans"/>
        <family val="2"/>
      </rPr>
      <t xml:space="preserve">問</t>
    </r>
    <r>
      <rPr>
        <sz val="10"/>
        <rFont val="ＭＳ Ｐゴシック"/>
        <family val="3"/>
        <charset val="128"/>
      </rPr>
      <t xml:space="preserve">37</t>
    </r>
    <r>
      <rPr>
        <sz val="10"/>
        <rFont val="Noto Sans"/>
        <family val="2"/>
      </rPr>
      <t xml:space="preserve">　受動喫煙の機会　　エ）行政機関</t>
    </r>
  </si>
  <si>
    <r>
      <rPr>
        <sz val="10"/>
        <rFont val="Noto Sans"/>
        <family val="2"/>
      </rPr>
      <t xml:space="preserve">問</t>
    </r>
    <r>
      <rPr>
        <sz val="10"/>
        <rFont val="ＭＳ Ｐゴシック"/>
        <family val="3"/>
        <charset val="128"/>
      </rPr>
      <t xml:space="preserve">37</t>
    </r>
    <r>
      <rPr>
        <sz val="10"/>
        <rFont val="Noto Sans"/>
        <family val="2"/>
      </rPr>
      <t xml:space="preserve">　受動喫煙の機会　　オ）その他</t>
    </r>
  </si>
  <si>
    <r>
      <rPr>
        <sz val="10"/>
        <rFont val="Noto Sans"/>
        <family val="2"/>
      </rPr>
      <t xml:space="preserve">問</t>
    </r>
    <r>
      <rPr>
        <sz val="10"/>
        <rFont val="ＭＳ Ｐゴシック"/>
        <family val="3"/>
        <charset val="128"/>
      </rPr>
      <t xml:space="preserve">38</t>
    </r>
    <r>
      <rPr>
        <sz val="10"/>
        <rFont val="Noto Sans"/>
        <family val="2"/>
      </rPr>
      <t xml:space="preserve">　「慢性閉塞性肺疾患（ＣＯＰＤ）」という言葉や意味の認知度</t>
    </r>
  </si>
  <si>
    <t xml:space="preserve">言葉も意味も良く知っていた</t>
  </si>
  <si>
    <t xml:space="preserve">言葉も知っていたし、意味も大体知っていた</t>
  </si>
  <si>
    <t xml:space="preserve">言葉は知っていたが、意味はあまり知らなかった</t>
  </si>
  <si>
    <t xml:space="preserve">言葉は知っていたが、意味は知らなかった</t>
  </si>
  <si>
    <t xml:space="preserve">言葉も意味も知らなかった（今回の調査で初めて聞いた）</t>
  </si>
  <si>
    <t xml:space="preserve">問３９　飲酒の頻度</t>
  </si>
  <si>
    <t xml:space="preserve">毎日</t>
  </si>
  <si>
    <t xml:space="preserve">週５～６日</t>
  </si>
  <si>
    <t xml:space="preserve">週３～４日</t>
  </si>
  <si>
    <t xml:space="preserve">週１～２日</t>
  </si>
  <si>
    <t xml:space="preserve">月に１～３日</t>
  </si>
  <si>
    <t xml:space="preserve">飲まない、やめた（１年以上やめている）</t>
  </si>
  <si>
    <r>
      <rPr>
        <sz val="10"/>
        <rFont val="Noto Sans"/>
        <family val="2"/>
      </rPr>
      <t xml:space="preserve">問</t>
    </r>
    <r>
      <rPr>
        <sz val="10"/>
        <rFont val="ＭＳ Ｐゴシック"/>
        <family val="3"/>
        <charset val="128"/>
      </rPr>
      <t xml:space="preserve">39-1</t>
    </r>
    <r>
      <rPr>
        <sz val="10"/>
        <rFont val="Noto Sans"/>
        <family val="2"/>
      </rPr>
      <t xml:space="preserve">　平均飲酒量</t>
    </r>
  </si>
  <si>
    <t xml:space="preserve">日本酒１合未満</t>
  </si>
  <si>
    <t xml:space="preserve">日本酒１合以上～２合未満</t>
  </si>
  <si>
    <t xml:space="preserve">日本酒２合以上～３合未満</t>
  </si>
  <si>
    <t xml:space="preserve">日本酒３合以上～４合未満</t>
  </si>
  <si>
    <t xml:space="preserve">日本酒４合以上～５合未満</t>
  </si>
  <si>
    <t xml:space="preserve">日本酒５合以上</t>
  </si>
  <si>
    <r>
      <rPr>
        <sz val="10"/>
        <rFont val="Noto Sans"/>
        <family val="2"/>
      </rPr>
      <t xml:space="preserve">問</t>
    </r>
    <r>
      <rPr>
        <sz val="10"/>
        <rFont val="ＭＳ Ｐゴシック"/>
        <family val="3"/>
        <charset val="128"/>
      </rPr>
      <t xml:space="preserve">40</t>
    </r>
    <r>
      <rPr>
        <sz val="10"/>
        <rFont val="Noto Sans"/>
        <family val="2"/>
      </rPr>
      <t xml:space="preserve">　歯科健（検）診の受診状況</t>
    </r>
  </si>
  <si>
    <t xml:space="preserve">受けた</t>
  </si>
  <si>
    <t xml:space="preserve">受けていない</t>
  </si>
  <si>
    <r>
      <rPr>
        <sz val="10"/>
        <rFont val="Noto Sans"/>
        <family val="2"/>
      </rPr>
      <t xml:space="preserve">問</t>
    </r>
    <r>
      <rPr>
        <sz val="10"/>
        <rFont val="ＭＳ Ｐゴシック"/>
        <family val="3"/>
        <charset val="128"/>
      </rPr>
      <t xml:space="preserve">41</t>
    </r>
    <r>
      <rPr>
        <sz val="10"/>
        <rFont val="Noto Sans"/>
        <family val="2"/>
      </rPr>
      <t xml:space="preserve">　歯間部清掃用具の利用状況</t>
    </r>
  </si>
  <si>
    <t xml:space="preserve">使用している</t>
  </si>
  <si>
    <t xml:space="preserve">使用していない</t>
  </si>
  <si>
    <r>
      <rPr>
        <sz val="10"/>
        <rFont val="Noto Sans"/>
        <family val="2"/>
      </rPr>
      <t xml:space="preserve">問</t>
    </r>
    <r>
      <rPr>
        <sz val="10"/>
        <rFont val="ＭＳ Ｐゴシック"/>
        <family val="3"/>
        <charset val="128"/>
      </rPr>
      <t xml:space="preserve">42</t>
    </r>
    <r>
      <rPr>
        <sz val="10"/>
        <rFont val="Noto Sans"/>
        <family val="2"/>
      </rPr>
      <t xml:space="preserve">　「内臓脂肪症候群（メタボリックシンドローム）」という言葉や意味の認知度</t>
    </r>
  </si>
  <si>
    <r>
      <rPr>
        <sz val="10"/>
        <rFont val="Noto Sans"/>
        <family val="2"/>
      </rPr>
      <t xml:space="preserve">問</t>
    </r>
    <r>
      <rPr>
        <sz val="10"/>
        <rFont val="ＭＳ Ｐゴシック"/>
        <family val="3"/>
        <charset val="128"/>
      </rPr>
      <t xml:space="preserve">43</t>
    </r>
    <r>
      <rPr>
        <sz val="10"/>
        <rFont val="Noto Sans"/>
        <family val="2"/>
      </rPr>
      <t xml:space="preserve">　メタボリックシンドロームの予防・改善の取り組み状況</t>
    </r>
  </si>
  <si>
    <t xml:space="preserve">実践して、半年以上継続している</t>
  </si>
  <si>
    <t xml:space="preserve">実践しているが、半年未満である</t>
  </si>
  <si>
    <t xml:space="preserve">時々気をつけているが、継続的ではない</t>
  </si>
  <si>
    <t xml:space="preserve">現在はしていないが、近いうちにしようと思っている</t>
  </si>
  <si>
    <t xml:space="preserve">現在していないし、しようとも思わない</t>
  </si>
  <si>
    <r>
      <rPr>
        <sz val="10"/>
        <rFont val="Noto Sans"/>
        <family val="2"/>
      </rPr>
      <t xml:space="preserve">問</t>
    </r>
    <r>
      <rPr>
        <sz val="10"/>
        <rFont val="ＭＳ Ｐゴシック"/>
        <family val="3"/>
        <charset val="128"/>
      </rPr>
      <t xml:space="preserve">43-1</t>
    </r>
    <r>
      <rPr>
        <sz val="10"/>
        <rFont val="Noto Sans"/>
        <family val="2"/>
      </rPr>
      <t xml:space="preserve">　メタボリックシンドロームの予防・改善のために実践していること</t>
    </r>
  </si>
  <si>
    <t xml:space="preserve">適切な食事</t>
  </si>
  <si>
    <t xml:space="preserve">定期的な運動</t>
  </si>
  <si>
    <t xml:space="preserve">週に複数回の体重計測</t>
  </si>
  <si>
    <r>
      <rPr>
        <sz val="10"/>
        <rFont val="Noto Sans"/>
        <family val="2"/>
      </rPr>
      <t xml:space="preserve">問</t>
    </r>
    <r>
      <rPr>
        <sz val="10"/>
        <rFont val="ＭＳ Ｐゴシック"/>
        <family val="3"/>
        <charset val="128"/>
      </rPr>
      <t xml:space="preserve">44</t>
    </r>
    <r>
      <rPr>
        <sz val="10"/>
        <rFont val="Noto Sans"/>
        <family val="2"/>
      </rPr>
      <t xml:space="preserve">　「ロコモティブシンドローム（運動器症候群）」という言葉や意味の認知度</t>
    </r>
  </si>
  <si>
    <r>
      <rPr>
        <sz val="10"/>
        <rFont val="Noto Sans"/>
        <family val="2"/>
      </rPr>
      <t xml:space="preserve">問</t>
    </r>
    <r>
      <rPr>
        <sz val="10"/>
        <rFont val="ＭＳ Ｐゴシック"/>
        <family val="3"/>
        <charset val="128"/>
      </rPr>
      <t xml:space="preserve">45</t>
    </r>
    <r>
      <rPr>
        <sz val="10"/>
        <rFont val="Noto Sans"/>
        <family val="2"/>
      </rPr>
      <t xml:space="preserve">　最近１年間の健診や人間ドックの受診状況</t>
    </r>
  </si>
  <si>
    <t xml:space="preserve">新潟市が実施する特定健康診査など </t>
  </si>
  <si>
    <t xml:space="preserve">職場での健康診断</t>
  </si>
  <si>
    <t xml:space="preserve">学校での健康診断</t>
  </si>
  <si>
    <t xml:space="preserve">人間ドック</t>
  </si>
  <si>
    <t xml:space="preserve">いずれの健診も受けていない</t>
  </si>
  <si>
    <r>
      <rPr>
        <sz val="10"/>
        <rFont val="Noto Sans"/>
        <family val="2"/>
      </rPr>
      <t xml:space="preserve">問</t>
    </r>
    <r>
      <rPr>
        <sz val="10"/>
        <rFont val="ＭＳ Ｐゴシック"/>
        <family val="3"/>
        <charset val="128"/>
      </rPr>
      <t xml:space="preserve">46</t>
    </r>
    <r>
      <rPr>
        <sz val="10"/>
        <rFont val="Noto Sans"/>
        <family val="2"/>
      </rPr>
      <t xml:space="preserve">　最近１年間のがん検診の受診状況</t>
    </r>
  </si>
  <si>
    <t xml:space="preserve">胃がん検診</t>
  </si>
  <si>
    <t xml:space="preserve">肺がん検診</t>
  </si>
  <si>
    <t xml:space="preserve">大腸がん検診</t>
  </si>
  <si>
    <r>
      <rPr>
        <sz val="10"/>
        <rFont val="Noto Sans"/>
        <family val="2"/>
      </rPr>
      <t xml:space="preserve">子宮がん検診　　（女性のみ：</t>
    </r>
    <r>
      <rPr>
        <sz val="10"/>
        <rFont val="ＭＳ Ｐゴシック"/>
        <family val="3"/>
        <charset val="128"/>
      </rPr>
      <t xml:space="preserve">n=829</t>
    </r>
    <r>
      <rPr>
        <sz val="10"/>
        <rFont val="Noto Sans"/>
        <family val="2"/>
      </rPr>
      <t xml:space="preserve">）</t>
    </r>
  </si>
  <si>
    <r>
      <rPr>
        <sz val="10"/>
        <rFont val="Noto Sans"/>
        <family val="2"/>
      </rPr>
      <t xml:space="preserve">乳がん検診　　　（女性のみ：</t>
    </r>
    <r>
      <rPr>
        <sz val="10"/>
        <rFont val="ＭＳ Ｐゴシック"/>
        <family val="3"/>
        <charset val="128"/>
      </rPr>
      <t xml:space="preserve">n=829</t>
    </r>
    <r>
      <rPr>
        <sz val="10"/>
        <rFont val="Noto Sans"/>
        <family val="2"/>
      </rPr>
      <t xml:space="preserve">）</t>
    </r>
  </si>
  <si>
    <t xml:space="preserve">いずれのがん検診も受けていない</t>
  </si>
  <si>
    <r>
      <rPr>
        <sz val="10"/>
        <rFont val="Noto Sans"/>
        <family val="2"/>
      </rPr>
      <t xml:space="preserve">問</t>
    </r>
    <r>
      <rPr>
        <sz val="10"/>
        <rFont val="ＭＳ Ｐゴシック"/>
        <family val="3"/>
        <charset val="128"/>
      </rPr>
      <t xml:space="preserve">47</t>
    </r>
    <r>
      <rPr>
        <sz val="10"/>
        <rFont val="Noto Sans"/>
        <family val="2"/>
      </rPr>
      <t xml:space="preserve">　がん検診の検診場所　ア）胃がん検診</t>
    </r>
  </si>
  <si>
    <t xml:space="preserve">新潟市がん検診</t>
  </si>
  <si>
    <t xml:space="preserve">職場検診</t>
  </si>
  <si>
    <r>
      <rPr>
        <sz val="10"/>
        <rFont val="Noto Sans"/>
        <family val="2"/>
      </rPr>
      <t xml:space="preserve">問</t>
    </r>
    <r>
      <rPr>
        <sz val="10"/>
        <rFont val="ＭＳ Ｐゴシック"/>
        <family val="3"/>
        <charset val="128"/>
      </rPr>
      <t xml:space="preserve">47</t>
    </r>
    <r>
      <rPr>
        <sz val="10"/>
        <rFont val="Noto Sans"/>
        <family val="2"/>
      </rPr>
      <t xml:space="preserve">　がん検診の検診場所　イ）肺がん検診</t>
    </r>
  </si>
  <si>
    <r>
      <rPr>
        <sz val="10"/>
        <rFont val="Noto Sans"/>
        <family val="2"/>
      </rPr>
      <t xml:space="preserve">問</t>
    </r>
    <r>
      <rPr>
        <sz val="10"/>
        <rFont val="ＭＳ Ｐゴシック"/>
        <family val="3"/>
        <charset val="128"/>
      </rPr>
      <t xml:space="preserve">47</t>
    </r>
    <r>
      <rPr>
        <sz val="10"/>
        <rFont val="Noto Sans"/>
        <family val="2"/>
      </rPr>
      <t xml:space="preserve">　がん検診の検診場所　ウ）大腸がん検診</t>
    </r>
  </si>
  <si>
    <r>
      <rPr>
        <sz val="10"/>
        <rFont val="Noto Sans"/>
        <family val="2"/>
      </rPr>
      <t xml:space="preserve">問</t>
    </r>
    <r>
      <rPr>
        <sz val="10"/>
        <rFont val="ＭＳ Ｐゴシック"/>
        <family val="3"/>
        <charset val="128"/>
      </rPr>
      <t xml:space="preserve">47</t>
    </r>
    <r>
      <rPr>
        <sz val="10"/>
        <rFont val="Noto Sans"/>
        <family val="2"/>
      </rPr>
      <t xml:space="preserve">　がん検診の検診場所　エ）子宮がん検診</t>
    </r>
  </si>
  <si>
    <r>
      <rPr>
        <sz val="10"/>
        <rFont val="Noto Sans"/>
        <family val="2"/>
      </rPr>
      <t xml:space="preserve">問</t>
    </r>
    <r>
      <rPr>
        <sz val="10"/>
        <rFont val="ＭＳ Ｐゴシック"/>
        <family val="3"/>
        <charset val="128"/>
      </rPr>
      <t xml:space="preserve">47</t>
    </r>
    <r>
      <rPr>
        <sz val="10"/>
        <rFont val="Noto Sans"/>
        <family val="2"/>
      </rPr>
      <t xml:space="preserve">　がん検診の検診場所　オ）乳がん検診</t>
    </r>
  </si>
  <si>
    <r>
      <rPr>
        <sz val="10"/>
        <rFont val="Noto Sans"/>
        <family val="2"/>
      </rPr>
      <t xml:space="preserve">問</t>
    </r>
    <r>
      <rPr>
        <sz val="10"/>
        <rFont val="ＭＳ Ｐゴシック"/>
        <family val="3"/>
        <charset val="128"/>
      </rPr>
      <t xml:space="preserve">48</t>
    </r>
    <r>
      <rPr>
        <sz val="10"/>
        <rFont val="Noto Sans"/>
        <family val="2"/>
      </rPr>
      <t xml:space="preserve">　がん検診を受けなかった主な理由</t>
    </r>
  </si>
  <si>
    <t xml:space="preserve">健康なので受ける必要がない</t>
  </si>
  <si>
    <t xml:space="preserve">費用が高い</t>
  </si>
  <si>
    <t xml:space="preserve">受けるのが面倒・時間がない</t>
  </si>
  <si>
    <t xml:space="preserve">がん検診の対象ではない</t>
  </si>
  <si>
    <t xml:space="preserve">心配な時はいつでも医療機関を受診できるから</t>
  </si>
  <si>
    <t xml:space="preserve">がん検診の制度を知らなかった</t>
  </si>
  <si>
    <r>
      <rPr>
        <sz val="10"/>
        <rFont val="Noto Sans"/>
        <family val="2"/>
      </rPr>
      <t xml:space="preserve">問</t>
    </r>
    <r>
      <rPr>
        <sz val="10"/>
        <rFont val="ＭＳ Ｐゴシック"/>
        <family val="3"/>
        <charset val="128"/>
      </rPr>
      <t xml:space="preserve">49</t>
    </r>
    <r>
      <rPr>
        <sz val="10"/>
        <rFont val="Noto Sans"/>
        <family val="2"/>
      </rPr>
      <t xml:space="preserve">　地域の人たちとのつながり</t>
    </r>
  </si>
  <si>
    <t xml:space="preserve">強い方だと思う</t>
  </si>
  <si>
    <t xml:space="preserve">どちらかといえば強い方だと思う</t>
  </si>
  <si>
    <t xml:space="preserve">どちらかといえば弱い方だと思う</t>
  </si>
  <si>
    <t xml:space="preserve">弱い方だと思う</t>
  </si>
  <si>
    <r>
      <rPr>
        <sz val="10"/>
        <rFont val="Noto Sans"/>
        <family val="2"/>
      </rPr>
      <t xml:space="preserve">問</t>
    </r>
    <r>
      <rPr>
        <sz val="10"/>
        <rFont val="ＭＳ Ｐゴシック"/>
        <family val="3"/>
        <charset val="128"/>
      </rPr>
      <t xml:space="preserve">50</t>
    </r>
    <r>
      <rPr>
        <sz val="10"/>
        <rFont val="Noto Sans"/>
        <family val="2"/>
      </rPr>
      <t xml:space="preserve">　最近</t>
    </r>
    <r>
      <rPr>
        <sz val="10"/>
        <rFont val="ＭＳ Ｐゴシック"/>
        <family val="3"/>
        <charset val="128"/>
      </rPr>
      <t xml:space="preserve">1</t>
    </r>
    <r>
      <rPr>
        <sz val="10"/>
        <rFont val="Noto Sans"/>
        <family val="2"/>
      </rPr>
      <t xml:space="preserve">年間のボランティア活動、地域社会活動について</t>
    </r>
  </si>
  <si>
    <t xml:space="preserve">食生活などの生活習慣の改善のための活動</t>
  </si>
  <si>
    <t xml:space="preserve">スポーツ・文化・芸術に関係した活動</t>
  </si>
  <si>
    <t xml:space="preserve">まちづくりのための活動</t>
  </si>
  <si>
    <t xml:space="preserve">子どもを対象とした活動</t>
  </si>
  <si>
    <t xml:space="preserve">高齢者を対象とした活動</t>
  </si>
  <si>
    <t xml:space="preserve">防犯・防災に関係した活動</t>
  </si>
  <si>
    <t xml:space="preserve">自然や環境を守るための活動</t>
  </si>
  <si>
    <t xml:space="preserve">上記以外の活動</t>
  </si>
  <si>
    <t xml:space="preserve">ボランティア活動・地域社会活動はしていない</t>
  </si>
  <si>
    <r>
      <rPr>
        <sz val="10"/>
        <rFont val="Noto Sans"/>
        <family val="2"/>
      </rPr>
      <t xml:space="preserve">問</t>
    </r>
    <r>
      <rPr>
        <sz val="10"/>
        <rFont val="ＭＳ Ｐゴシック"/>
        <family val="3"/>
        <charset val="128"/>
      </rPr>
      <t xml:space="preserve">51</t>
    </r>
    <r>
      <rPr>
        <sz val="10"/>
        <rFont val="Noto Sans"/>
        <family val="2"/>
      </rPr>
      <t xml:space="preserve">　農林漁業体験の参加経験の有無</t>
    </r>
  </si>
  <si>
    <t xml:space="preserve">いる</t>
  </si>
  <si>
    <t xml:space="preserve">いない</t>
  </si>
  <si>
    <r>
      <rPr>
        <sz val="10"/>
        <rFont val="Noto Sans"/>
        <family val="2"/>
      </rPr>
      <t xml:space="preserve">問</t>
    </r>
    <r>
      <rPr>
        <sz val="10"/>
        <rFont val="ＭＳ Ｐゴシック"/>
        <family val="3"/>
        <charset val="128"/>
      </rPr>
      <t xml:space="preserve">52</t>
    </r>
    <r>
      <rPr>
        <sz val="10"/>
        <rFont val="Noto Sans"/>
        <family val="2"/>
      </rPr>
      <t xml:space="preserve">　参加した農林漁業体験の内容</t>
    </r>
  </si>
  <si>
    <t xml:space="preserve">民間のツアーなど</t>
  </si>
  <si>
    <t xml:space="preserve">地方自治体や地域の取組</t>
  </si>
  <si>
    <t xml:space="preserve">学校や幼稚園、保育園での取組</t>
  </si>
  <si>
    <r>
      <rPr>
        <sz val="10"/>
        <rFont val="Noto Sans"/>
        <family val="2"/>
      </rPr>
      <t xml:space="preserve">問</t>
    </r>
    <r>
      <rPr>
        <sz val="10"/>
        <rFont val="ＭＳ Ｐゴシック"/>
        <family val="3"/>
        <charset val="128"/>
      </rPr>
      <t xml:space="preserve">53</t>
    </r>
    <r>
      <rPr>
        <sz val="10"/>
        <rFont val="Noto Sans"/>
        <family val="2"/>
      </rPr>
      <t xml:space="preserve">　今後の農林漁業体験の参加意向</t>
    </r>
  </si>
  <si>
    <t xml:space="preserve">ぜひ参加したい</t>
  </si>
  <si>
    <t xml:space="preserve">内容によっては参加したい</t>
  </si>
  <si>
    <t xml:space="preserve">参加したいと思わない</t>
  </si>
  <si>
    <r>
      <rPr>
        <sz val="10"/>
        <rFont val="Noto Sans"/>
        <family val="2"/>
      </rPr>
      <t xml:space="preserve">問</t>
    </r>
    <r>
      <rPr>
        <sz val="10"/>
        <rFont val="ＭＳ Ｐゴシック"/>
        <family val="3"/>
        <charset val="128"/>
      </rPr>
      <t xml:space="preserve">54</t>
    </r>
    <r>
      <rPr>
        <sz val="10"/>
        <rFont val="Noto Sans"/>
        <family val="2"/>
      </rPr>
      <t xml:space="preserve">　スーパーマーケット等の取組や情報で利用しているもの</t>
    </r>
  </si>
  <si>
    <t xml:space="preserve">栄養バランスのとれた食品、料理の提供</t>
  </si>
  <si>
    <t xml:space="preserve">食に関する情報の店内掲示</t>
  </si>
  <si>
    <t xml:space="preserve">レシピ・リーフレット等の配布</t>
  </si>
  <si>
    <t xml:space="preserve">店舗内催事場での食生活改善相談、指導</t>
  </si>
  <si>
    <t xml:space="preserve">地域の産物、旬の食材を利用した食品、料理の提供</t>
  </si>
  <si>
    <t xml:space="preserve">地場産物コーナーや産地、生産者に関する情報提供</t>
  </si>
  <si>
    <t xml:space="preserve">工場見学や産地での農業、収穫体験イベントへの参加</t>
  </si>
  <si>
    <t xml:space="preserve">小分け、ばら売りなど量を選択できる販売方法</t>
  </si>
  <si>
    <r>
      <rPr>
        <sz val="10"/>
        <rFont val="Noto Sans"/>
        <family val="2"/>
      </rPr>
      <t xml:space="preserve">問</t>
    </r>
    <r>
      <rPr>
        <sz val="10"/>
        <rFont val="ＭＳ Ｐゴシック"/>
        <family val="3"/>
        <charset val="128"/>
      </rPr>
      <t xml:space="preserve">55</t>
    </r>
    <r>
      <rPr>
        <sz val="10"/>
        <rFont val="Noto Sans"/>
        <family val="2"/>
      </rPr>
      <t xml:space="preserve">　食育に取り組むスーパーマーケット等の印象</t>
    </r>
  </si>
  <si>
    <t xml:space="preserve">好感がもてるし、店舗を選ぶ要素の１つと考えている</t>
  </si>
  <si>
    <t xml:space="preserve">好感がもてる</t>
  </si>
  <si>
    <t xml:space="preserve">特に何も感じていない</t>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2"/>
      <name val="Noto Sans"/>
      <family val="2"/>
    </font>
    <font>
      <sz val="22"/>
      <name val="HGPｺﾞｼｯｸE"/>
      <family val="3"/>
      <charset val="128"/>
    </font>
    <font>
      <sz val="36"/>
      <name val="Noto Sans"/>
      <family val="2"/>
    </font>
    <font>
      <sz val="18"/>
      <name val="Noto Sans"/>
      <family val="2"/>
    </font>
    <font>
      <sz val="18"/>
      <name val="HGPｺﾞｼｯｸE"/>
      <family val="3"/>
      <charset val="128"/>
    </font>
    <font>
      <sz val="1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style="medium">
        <color rgb="FF808080"/>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1"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false" applyProtection="false">
      <alignment horizontal="general" vertical="center" textRotation="0" wrapText="false" indent="0" shrinkToFit="false"/>
      <protection locked="true" hidden="false"/>
    </xf>
    <xf numFmtId="165" fontId="4" fillId="2"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I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9" min="1" style="1" width="9.75"/>
    <col collapsed="false" customWidth="false" hidden="false" outlineLevel="0" max="257" min="10" style="1" width="8.99"/>
  </cols>
  <sheetData>
    <row r="12" customFormat="false" ht="25.5" hidden="false" customHeight="false" outlineLevel="0" collapsed="false">
      <c r="A12" s="2" t="s">
        <v>0</v>
      </c>
      <c r="B12" s="2"/>
      <c r="C12" s="2"/>
      <c r="D12" s="2"/>
      <c r="E12" s="2"/>
      <c r="F12" s="2"/>
      <c r="G12" s="2"/>
      <c r="H12" s="2"/>
      <c r="I12" s="2"/>
    </row>
    <row r="16" customFormat="false" ht="48.75" hidden="false" customHeight="true" outlineLevel="0" collapsed="false">
      <c r="A16" s="3" t="s">
        <v>1</v>
      </c>
      <c r="B16" s="3"/>
      <c r="C16" s="3"/>
      <c r="D16" s="3"/>
      <c r="E16" s="3"/>
      <c r="F16" s="3"/>
      <c r="G16" s="3"/>
      <c r="H16" s="3"/>
      <c r="I16" s="3"/>
    </row>
    <row r="17" customFormat="false" ht="48.75" hidden="false" customHeight="true" outlineLevel="0" collapsed="false">
      <c r="A17" s="4" t="s">
        <v>2</v>
      </c>
      <c r="B17" s="4"/>
      <c r="C17" s="4"/>
      <c r="D17" s="4"/>
      <c r="E17" s="4"/>
      <c r="F17" s="4"/>
      <c r="G17" s="4"/>
      <c r="H17" s="4"/>
      <c r="I17" s="4"/>
    </row>
    <row r="24" customFormat="false" ht="21" hidden="false" customHeight="false" outlineLevel="0" collapsed="false">
      <c r="A24" s="5" t="s">
        <v>3</v>
      </c>
      <c r="B24" s="5"/>
      <c r="C24" s="5"/>
      <c r="D24" s="5"/>
      <c r="E24" s="5"/>
      <c r="F24" s="5"/>
      <c r="G24" s="5"/>
      <c r="H24" s="5"/>
      <c r="I24" s="5"/>
    </row>
    <row r="26" customFormat="false" ht="21" hidden="false" customHeight="false" outlineLevel="0" collapsed="false">
      <c r="A26" s="5" t="s">
        <v>4</v>
      </c>
      <c r="B26" s="5"/>
      <c r="C26" s="5"/>
      <c r="D26" s="5"/>
      <c r="E26" s="5"/>
      <c r="F26" s="5"/>
      <c r="G26" s="5"/>
      <c r="H26" s="5"/>
      <c r="I26" s="5"/>
    </row>
    <row r="47" customFormat="false" ht="21" hidden="false" customHeight="false" outlineLevel="0" collapsed="false">
      <c r="A47" s="5" t="s">
        <v>5</v>
      </c>
      <c r="B47" s="5"/>
      <c r="C47" s="5"/>
      <c r="D47" s="5"/>
      <c r="E47" s="5"/>
      <c r="F47" s="5"/>
      <c r="G47" s="5"/>
      <c r="H47" s="5"/>
      <c r="I47" s="5"/>
    </row>
    <row r="51" customFormat="false" ht="25.5" hidden="false" customHeight="false" outlineLevel="0" collapsed="false">
      <c r="A51" s="2" t="s">
        <v>6</v>
      </c>
      <c r="B51" s="2"/>
      <c r="C51" s="2"/>
      <c r="D51" s="2"/>
      <c r="E51" s="2"/>
      <c r="F51" s="2"/>
      <c r="G51" s="2"/>
      <c r="H51" s="2"/>
      <c r="I51" s="2"/>
    </row>
    <row r="58" customFormat="false" ht="21" hidden="false" customHeight="false" outlineLevel="0" collapsed="false">
      <c r="A58" s="5" t="s">
        <v>7</v>
      </c>
      <c r="B58" s="5"/>
      <c r="C58" s="5"/>
      <c r="D58" s="5"/>
      <c r="E58" s="5"/>
      <c r="F58" s="5"/>
      <c r="G58" s="5"/>
      <c r="H58" s="5"/>
      <c r="I58" s="5"/>
    </row>
    <row r="60" customFormat="false" ht="18" hidden="false" customHeight="true" outlineLevel="0" collapsed="false">
      <c r="A60" s="6" t="s">
        <v>8</v>
      </c>
      <c r="B60" s="7" t="s">
        <v>9</v>
      </c>
      <c r="C60" s="8"/>
      <c r="D60" s="8"/>
      <c r="E60" s="8"/>
      <c r="F60" s="8"/>
      <c r="G60" s="8"/>
      <c r="H60" s="8"/>
      <c r="I60" s="7" t="n">
        <v>1</v>
      </c>
    </row>
    <row r="61" customFormat="false" ht="18" hidden="false" customHeight="true" outlineLevel="0" collapsed="false">
      <c r="A61" s="6" t="s">
        <v>10</v>
      </c>
      <c r="B61" s="7" t="s">
        <v>11</v>
      </c>
      <c r="C61" s="8"/>
      <c r="D61" s="8"/>
      <c r="E61" s="8"/>
      <c r="F61" s="8"/>
      <c r="G61" s="8"/>
      <c r="H61" s="8"/>
      <c r="I61" s="7" t="n">
        <v>1</v>
      </c>
    </row>
    <row r="62" customFormat="false" ht="18" hidden="false" customHeight="true" outlineLevel="0" collapsed="false">
      <c r="A62" s="6" t="s">
        <v>10</v>
      </c>
      <c r="B62" s="7" t="s">
        <v>12</v>
      </c>
      <c r="C62" s="8"/>
      <c r="D62" s="8"/>
      <c r="E62" s="8"/>
      <c r="F62" s="8"/>
      <c r="G62" s="8"/>
      <c r="H62" s="8"/>
      <c r="I62" s="7" t="n">
        <v>1</v>
      </c>
    </row>
    <row r="63" customFormat="false" ht="18" hidden="false" customHeight="true" outlineLevel="0" collapsed="false">
      <c r="A63" s="6" t="s">
        <v>13</v>
      </c>
      <c r="B63" s="7" t="s">
        <v>14</v>
      </c>
      <c r="C63" s="8"/>
      <c r="D63" s="8"/>
      <c r="E63" s="8"/>
      <c r="F63" s="8"/>
      <c r="G63" s="8"/>
      <c r="H63" s="8"/>
      <c r="I63" s="7" t="n">
        <v>1</v>
      </c>
    </row>
    <row r="64" customFormat="false" ht="18" hidden="false" customHeight="true" outlineLevel="0" collapsed="false">
      <c r="A64" s="9" t="s">
        <v>15</v>
      </c>
      <c r="B64" s="10" t="s">
        <v>16</v>
      </c>
      <c r="C64" s="11"/>
      <c r="D64" s="11"/>
      <c r="E64" s="11"/>
      <c r="F64" s="11"/>
      <c r="G64" s="11"/>
      <c r="H64" s="11"/>
      <c r="I64" s="7" t="n">
        <v>2</v>
      </c>
    </row>
    <row r="65" customFormat="false" ht="18" hidden="false" customHeight="true" outlineLevel="0" collapsed="false">
      <c r="A65" s="9" t="s">
        <v>17</v>
      </c>
      <c r="B65" s="10" t="s">
        <v>18</v>
      </c>
      <c r="C65" s="11"/>
      <c r="D65" s="11"/>
      <c r="E65" s="11"/>
      <c r="F65" s="11"/>
      <c r="G65" s="11"/>
      <c r="H65" s="11"/>
      <c r="I65" s="7" t="n">
        <v>2</v>
      </c>
    </row>
    <row r="66" customFormat="false" ht="18" hidden="false" customHeight="true" outlineLevel="0" collapsed="false">
      <c r="A66" s="9" t="s">
        <v>19</v>
      </c>
      <c r="B66" s="12" t="s">
        <v>20</v>
      </c>
      <c r="C66" s="11"/>
      <c r="D66" s="11"/>
      <c r="E66" s="11"/>
      <c r="F66" s="11"/>
      <c r="G66" s="11"/>
      <c r="H66" s="11"/>
      <c r="I66" s="7" t="n">
        <v>2</v>
      </c>
    </row>
    <row r="67" customFormat="false" ht="18" hidden="false" customHeight="true" outlineLevel="0" collapsed="false">
      <c r="A67" s="9" t="s">
        <v>21</v>
      </c>
      <c r="B67" s="10" t="s">
        <v>22</v>
      </c>
      <c r="C67" s="11"/>
      <c r="D67" s="11"/>
      <c r="E67" s="11"/>
      <c r="F67" s="11"/>
      <c r="G67" s="11"/>
      <c r="H67" s="11"/>
      <c r="I67" s="7" t="n">
        <v>2</v>
      </c>
    </row>
    <row r="68" customFormat="false" ht="18" hidden="false" customHeight="true" outlineLevel="0" collapsed="false">
      <c r="A68" s="9" t="s">
        <v>23</v>
      </c>
      <c r="B68" s="10" t="s">
        <v>24</v>
      </c>
      <c r="C68" s="11"/>
      <c r="D68" s="11"/>
      <c r="E68" s="11"/>
      <c r="F68" s="11"/>
      <c r="G68" s="11"/>
      <c r="H68" s="11"/>
      <c r="I68" s="7" t="n">
        <v>2</v>
      </c>
    </row>
    <row r="69" customFormat="false" ht="18" hidden="false" customHeight="true" outlineLevel="0" collapsed="false">
      <c r="A69" s="9" t="s">
        <v>25</v>
      </c>
      <c r="B69" s="10" t="s">
        <v>26</v>
      </c>
      <c r="C69" s="11"/>
      <c r="D69" s="11"/>
      <c r="E69" s="11"/>
      <c r="F69" s="11"/>
      <c r="G69" s="11"/>
      <c r="H69" s="11"/>
      <c r="I69" s="7" t="n">
        <v>3</v>
      </c>
    </row>
    <row r="70" customFormat="false" ht="18" hidden="false" customHeight="true" outlineLevel="0" collapsed="false">
      <c r="A70" s="9" t="s">
        <v>27</v>
      </c>
      <c r="B70" s="10" t="s">
        <v>28</v>
      </c>
      <c r="C70" s="11"/>
      <c r="D70" s="11"/>
      <c r="E70" s="11"/>
      <c r="F70" s="11"/>
      <c r="G70" s="11"/>
      <c r="H70" s="11"/>
      <c r="I70" s="7" t="n">
        <v>3</v>
      </c>
    </row>
    <row r="71" customFormat="false" ht="18" hidden="false" customHeight="true" outlineLevel="0" collapsed="false">
      <c r="A71" s="9" t="s">
        <v>29</v>
      </c>
      <c r="B71" s="10" t="s">
        <v>30</v>
      </c>
      <c r="C71" s="11"/>
      <c r="D71" s="11"/>
      <c r="E71" s="11"/>
      <c r="F71" s="11"/>
      <c r="G71" s="11"/>
      <c r="H71" s="11"/>
      <c r="I71" s="7" t="n">
        <v>3</v>
      </c>
    </row>
    <row r="72" customFormat="false" ht="18" hidden="false" customHeight="true" outlineLevel="0" collapsed="false">
      <c r="A72" s="9" t="s">
        <v>31</v>
      </c>
      <c r="B72" s="10" t="s">
        <v>32</v>
      </c>
      <c r="C72" s="11"/>
      <c r="D72" s="11"/>
      <c r="E72" s="11"/>
      <c r="F72" s="11"/>
      <c r="G72" s="11"/>
      <c r="H72" s="11"/>
      <c r="I72" s="7" t="n">
        <v>3</v>
      </c>
    </row>
    <row r="73" customFormat="false" ht="18" hidden="false" customHeight="true" outlineLevel="0" collapsed="false">
      <c r="A73" s="9" t="s">
        <v>33</v>
      </c>
      <c r="B73" s="10" t="s">
        <v>34</v>
      </c>
      <c r="C73" s="11"/>
      <c r="D73" s="11"/>
      <c r="E73" s="11"/>
      <c r="F73" s="11"/>
      <c r="G73" s="11"/>
      <c r="H73" s="11"/>
      <c r="I73" s="7" t="n">
        <v>3</v>
      </c>
    </row>
    <row r="74" customFormat="false" ht="18" hidden="false" customHeight="true" outlineLevel="0" collapsed="false">
      <c r="A74" s="9" t="s">
        <v>35</v>
      </c>
      <c r="B74" s="10" t="s">
        <v>36</v>
      </c>
      <c r="C74" s="11"/>
      <c r="D74" s="11"/>
      <c r="E74" s="11"/>
      <c r="F74" s="11"/>
      <c r="G74" s="11"/>
      <c r="H74" s="11"/>
      <c r="I74" s="7" t="n">
        <v>3</v>
      </c>
    </row>
    <row r="75" customFormat="false" ht="18" hidden="false" customHeight="true" outlineLevel="0" collapsed="false">
      <c r="A75" s="9" t="s">
        <v>37</v>
      </c>
      <c r="B75" s="10" t="s">
        <v>38</v>
      </c>
      <c r="C75" s="11"/>
      <c r="D75" s="11"/>
      <c r="E75" s="11"/>
      <c r="F75" s="11"/>
      <c r="G75" s="11"/>
      <c r="H75" s="11"/>
      <c r="I75" s="7" t="n">
        <v>4</v>
      </c>
    </row>
    <row r="76" customFormat="false" ht="18" hidden="false" customHeight="true" outlineLevel="0" collapsed="false">
      <c r="A76" s="9" t="s">
        <v>39</v>
      </c>
      <c r="B76" s="10" t="s">
        <v>40</v>
      </c>
      <c r="C76" s="11"/>
      <c r="D76" s="11"/>
      <c r="E76" s="11"/>
      <c r="F76" s="11"/>
      <c r="G76" s="11"/>
      <c r="H76" s="11"/>
      <c r="I76" s="7" t="n">
        <v>4</v>
      </c>
    </row>
    <row r="77" customFormat="false" ht="18" hidden="false" customHeight="true" outlineLevel="0" collapsed="false">
      <c r="A77" s="9" t="s">
        <v>41</v>
      </c>
      <c r="B77" s="10" t="s">
        <v>42</v>
      </c>
      <c r="C77" s="11"/>
      <c r="D77" s="11"/>
      <c r="E77" s="11"/>
      <c r="F77" s="11"/>
      <c r="G77" s="11"/>
      <c r="H77" s="11"/>
      <c r="I77" s="7" t="n">
        <v>4</v>
      </c>
    </row>
    <row r="78" customFormat="false" ht="18" hidden="false" customHeight="true" outlineLevel="0" collapsed="false">
      <c r="A78" s="9" t="s">
        <v>43</v>
      </c>
      <c r="B78" s="10" t="s">
        <v>44</v>
      </c>
      <c r="C78" s="11"/>
      <c r="D78" s="11"/>
      <c r="E78" s="11"/>
      <c r="F78" s="11"/>
      <c r="G78" s="11"/>
      <c r="H78" s="11"/>
      <c r="I78" s="12"/>
    </row>
    <row r="79" customFormat="false" ht="18" hidden="false" customHeight="true" outlineLevel="0" collapsed="false">
      <c r="A79" s="12"/>
      <c r="B79" s="9" t="s">
        <v>45</v>
      </c>
      <c r="C79" s="11"/>
      <c r="D79" s="11"/>
      <c r="E79" s="11"/>
      <c r="F79" s="11"/>
      <c r="G79" s="11"/>
      <c r="H79" s="11"/>
      <c r="I79" s="7" t="n">
        <v>4</v>
      </c>
    </row>
    <row r="80" customFormat="false" ht="18" hidden="false" customHeight="true" outlineLevel="0" collapsed="false">
      <c r="A80" s="12"/>
      <c r="B80" s="9" t="s">
        <v>46</v>
      </c>
      <c r="C80" s="11"/>
      <c r="D80" s="11"/>
      <c r="E80" s="11"/>
      <c r="F80" s="11"/>
      <c r="G80" s="11"/>
      <c r="H80" s="11"/>
      <c r="I80" s="7" t="n">
        <v>4</v>
      </c>
    </row>
    <row r="81" customFormat="false" ht="18" hidden="false" customHeight="true" outlineLevel="0" collapsed="false">
      <c r="A81" s="12"/>
      <c r="B81" s="9" t="s">
        <v>47</v>
      </c>
      <c r="C81" s="11"/>
      <c r="D81" s="11"/>
      <c r="E81" s="11"/>
      <c r="F81" s="11"/>
      <c r="G81" s="11"/>
      <c r="H81" s="11"/>
      <c r="I81" s="7" t="n">
        <v>4</v>
      </c>
    </row>
    <row r="82" customFormat="false" ht="18" hidden="false" customHeight="true" outlineLevel="0" collapsed="false">
      <c r="A82" s="9" t="s">
        <v>48</v>
      </c>
      <c r="B82" s="10" t="s">
        <v>49</v>
      </c>
      <c r="C82" s="11"/>
      <c r="D82" s="11"/>
      <c r="E82" s="11"/>
      <c r="F82" s="11"/>
      <c r="G82" s="11"/>
      <c r="H82" s="11"/>
      <c r="I82" s="7"/>
    </row>
    <row r="83" customFormat="false" ht="18" hidden="false" customHeight="true" outlineLevel="0" collapsed="false">
      <c r="A83" s="12"/>
      <c r="B83" s="9" t="s">
        <v>50</v>
      </c>
      <c r="C83" s="11"/>
      <c r="D83" s="11"/>
      <c r="E83" s="11"/>
      <c r="F83" s="11"/>
      <c r="G83" s="11"/>
      <c r="H83" s="11"/>
      <c r="I83" s="7" t="n">
        <v>5</v>
      </c>
    </row>
    <row r="84" customFormat="false" ht="18" hidden="false" customHeight="true" outlineLevel="0" collapsed="false">
      <c r="A84" s="12"/>
      <c r="B84" s="9" t="s">
        <v>51</v>
      </c>
      <c r="C84" s="11"/>
      <c r="D84" s="11"/>
      <c r="E84" s="11"/>
      <c r="F84" s="11"/>
      <c r="G84" s="11"/>
      <c r="H84" s="11"/>
      <c r="I84" s="7" t="n">
        <v>5</v>
      </c>
    </row>
    <row r="85" customFormat="false" ht="18" hidden="false" customHeight="true" outlineLevel="0" collapsed="false">
      <c r="A85" s="12"/>
      <c r="B85" s="9" t="s">
        <v>52</v>
      </c>
      <c r="C85" s="11"/>
      <c r="D85" s="11"/>
      <c r="E85" s="11"/>
      <c r="F85" s="11"/>
      <c r="G85" s="11"/>
      <c r="H85" s="11"/>
      <c r="I85" s="7" t="n">
        <v>5</v>
      </c>
    </row>
    <row r="86" customFormat="false" ht="18" hidden="false" customHeight="true" outlineLevel="0" collapsed="false">
      <c r="A86" s="9" t="s">
        <v>53</v>
      </c>
      <c r="B86" s="10" t="s">
        <v>54</v>
      </c>
      <c r="C86" s="11"/>
      <c r="D86" s="11"/>
      <c r="E86" s="11"/>
      <c r="F86" s="11"/>
      <c r="G86" s="11"/>
      <c r="H86" s="11"/>
      <c r="I86" s="7" t="n">
        <v>5</v>
      </c>
    </row>
    <row r="87" customFormat="false" ht="18" hidden="false" customHeight="true" outlineLevel="0" collapsed="false">
      <c r="A87" s="9" t="s">
        <v>55</v>
      </c>
      <c r="B87" s="10" t="s">
        <v>56</v>
      </c>
      <c r="C87" s="11"/>
      <c r="D87" s="11"/>
      <c r="E87" s="11"/>
      <c r="F87" s="11"/>
      <c r="G87" s="11"/>
      <c r="H87" s="11"/>
      <c r="I87" s="7" t="n">
        <v>5</v>
      </c>
    </row>
    <row r="88" customFormat="false" ht="18" hidden="false" customHeight="true" outlineLevel="0" collapsed="false">
      <c r="A88" s="9" t="s">
        <v>57</v>
      </c>
      <c r="B88" s="10" t="s">
        <v>58</v>
      </c>
      <c r="C88" s="11"/>
      <c r="D88" s="11"/>
      <c r="E88" s="11"/>
      <c r="F88" s="11"/>
      <c r="G88" s="11"/>
      <c r="H88" s="11"/>
      <c r="I88" s="7" t="n">
        <v>6</v>
      </c>
    </row>
    <row r="89" customFormat="false" ht="18" hidden="false" customHeight="true" outlineLevel="0" collapsed="false">
      <c r="A89" s="9" t="s">
        <v>59</v>
      </c>
      <c r="B89" s="10" t="s">
        <v>60</v>
      </c>
      <c r="C89" s="11"/>
      <c r="D89" s="11"/>
      <c r="E89" s="11"/>
      <c r="F89" s="11"/>
      <c r="G89" s="11"/>
      <c r="H89" s="11"/>
      <c r="I89" s="12"/>
    </row>
    <row r="90" customFormat="false" ht="18" hidden="false" customHeight="true" outlineLevel="0" collapsed="false">
      <c r="A90" s="12"/>
      <c r="B90" s="9" t="s">
        <v>61</v>
      </c>
      <c r="C90" s="11"/>
      <c r="D90" s="11"/>
      <c r="E90" s="11"/>
      <c r="F90" s="11"/>
      <c r="G90" s="11"/>
      <c r="H90" s="11"/>
      <c r="I90" s="7" t="n">
        <v>6</v>
      </c>
    </row>
    <row r="91" customFormat="false" ht="18" hidden="false" customHeight="true" outlineLevel="0" collapsed="false">
      <c r="A91" s="12"/>
      <c r="B91" s="9" t="s">
        <v>62</v>
      </c>
      <c r="C91" s="11"/>
      <c r="D91" s="11"/>
      <c r="E91" s="11"/>
      <c r="F91" s="11"/>
      <c r="G91" s="11"/>
      <c r="H91" s="11"/>
      <c r="I91" s="7" t="n">
        <v>6</v>
      </c>
    </row>
    <row r="92" customFormat="false" ht="18" hidden="false" customHeight="true" outlineLevel="0" collapsed="false">
      <c r="A92" s="12"/>
      <c r="B92" s="9" t="s">
        <v>63</v>
      </c>
      <c r="C92" s="11"/>
      <c r="D92" s="11"/>
      <c r="E92" s="11"/>
      <c r="F92" s="11"/>
      <c r="G92" s="11"/>
      <c r="H92" s="11"/>
      <c r="I92" s="7" t="n">
        <v>6</v>
      </c>
    </row>
    <row r="93" customFormat="false" ht="18" hidden="false" customHeight="true" outlineLevel="0" collapsed="false">
      <c r="A93" s="9" t="s">
        <v>64</v>
      </c>
      <c r="B93" s="10" t="s">
        <v>65</v>
      </c>
      <c r="C93" s="11"/>
      <c r="D93" s="11"/>
      <c r="E93" s="11"/>
      <c r="F93" s="11"/>
      <c r="G93" s="11"/>
      <c r="H93" s="11"/>
      <c r="I93" s="7" t="n">
        <v>6</v>
      </c>
    </row>
    <row r="94" customFormat="false" ht="18" hidden="false" customHeight="true" outlineLevel="0" collapsed="false">
      <c r="A94" s="9" t="s">
        <v>66</v>
      </c>
      <c r="B94" s="10" t="s">
        <v>67</v>
      </c>
      <c r="C94" s="11"/>
      <c r="D94" s="11"/>
      <c r="E94" s="11"/>
      <c r="F94" s="11"/>
      <c r="G94" s="11"/>
      <c r="H94" s="11"/>
      <c r="I94" s="12"/>
    </row>
    <row r="95" customFormat="false" ht="18" hidden="false" customHeight="true" outlineLevel="0" collapsed="false">
      <c r="A95" s="12"/>
      <c r="B95" s="9" t="s">
        <v>68</v>
      </c>
      <c r="C95" s="11"/>
      <c r="D95" s="11"/>
      <c r="E95" s="11"/>
      <c r="F95" s="11"/>
      <c r="G95" s="11"/>
      <c r="H95" s="11"/>
      <c r="I95" s="7" t="n">
        <v>7</v>
      </c>
    </row>
    <row r="96" customFormat="false" ht="18" hidden="false" customHeight="true" outlineLevel="0" collapsed="false">
      <c r="A96" s="12"/>
      <c r="B96" s="9" t="s">
        <v>69</v>
      </c>
      <c r="C96" s="11"/>
      <c r="D96" s="11"/>
      <c r="E96" s="11"/>
      <c r="F96" s="11"/>
      <c r="G96" s="11"/>
      <c r="H96" s="11"/>
      <c r="I96" s="7" t="n">
        <v>7</v>
      </c>
    </row>
    <row r="97" customFormat="false" ht="18" hidden="false" customHeight="true" outlineLevel="0" collapsed="false">
      <c r="A97" s="12"/>
      <c r="B97" s="9" t="s">
        <v>70</v>
      </c>
      <c r="C97" s="11"/>
      <c r="D97" s="11"/>
      <c r="E97" s="11"/>
      <c r="F97" s="11"/>
      <c r="G97" s="11"/>
      <c r="H97" s="11"/>
      <c r="I97" s="7" t="n">
        <v>7</v>
      </c>
    </row>
    <row r="98" customFormat="false" ht="33" hidden="false" customHeight="true" outlineLevel="0" collapsed="false">
      <c r="A98" s="11"/>
      <c r="B98" s="13" t="s">
        <v>71</v>
      </c>
      <c r="C98" s="13"/>
      <c r="D98" s="13"/>
      <c r="E98" s="13"/>
      <c r="F98" s="13"/>
      <c r="G98" s="13"/>
      <c r="H98" s="13"/>
      <c r="I98" s="7" t="n">
        <v>7</v>
      </c>
    </row>
    <row r="99" customFormat="false" ht="18" hidden="false" customHeight="true" outlineLevel="0" collapsed="false">
      <c r="A99" s="11"/>
      <c r="B99" s="14" t="s">
        <v>72</v>
      </c>
      <c r="C99" s="11"/>
      <c r="D99" s="11"/>
      <c r="E99" s="11"/>
      <c r="F99" s="11"/>
      <c r="G99" s="11"/>
      <c r="H99" s="11"/>
      <c r="I99" s="7" t="n">
        <v>7</v>
      </c>
    </row>
    <row r="100" customFormat="false" ht="18" hidden="false" customHeight="true" outlineLevel="0" collapsed="false">
      <c r="A100" s="11"/>
      <c r="B100" s="14" t="s">
        <v>73</v>
      </c>
      <c r="C100" s="11"/>
      <c r="D100" s="11"/>
      <c r="E100" s="11"/>
      <c r="F100" s="11"/>
      <c r="G100" s="11"/>
      <c r="H100" s="11"/>
      <c r="I100" s="7" t="n">
        <v>7</v>
      </c>
    </row>
    <row r="101" customFormat="false" ht="18" hidden="false" customHeight="true" outlineLevel="0" collapsed="false">
      <c r="A101" s="11"/>
      <c r="B101" s="14" t="s">
        <v>74</v>
      </c>
      <c r="C101" s="11"/>
      <c r="D101" s="11"/>
      <c r="E101" s="11"/>
      <c r="F101" s="11"/>
      <c r="G101" s="11"/>
      <c r="H101" s="11"/>
      <c r="I101" s="7" t="n">
        <v>8</v>
      </c>
    </row>
    <row r="102" customFormat="false" ht="18" hidden="false" customHeight="true" outlineLevel="0" collapsed="false">
      <c r="A102" s="14" t="s">
        <v>75</v>
      </c>
      <c r="B102" s="15" t="s">
        <v>76</v>
      </c>
      <c r="C102" s="11"/>
      <c r="D102" s="11"/>
      <c r="E102" s="11"/>
      <c r="F102" s="11"/>
      <c r="G102" s="11"/>
      <c r="H102" s="11"/>
      <c r="I102" s="7" t="n">
        <v>8</v>
      </c>
    </row>
    <row r="103" customFormat="false" ht="18" hidden="false" customHeight="true" outlineLevel="0" collapsed="false">
      <c r="A103" s="14" t="s">
        <v>77</v>
      </c>
      <c r="B103" s="15" t="s">
        <v>78</v>
      </c>
      <c r="C103" s="11"/>
      <c r="D103" s="11"/>
      <c r="E103" s="11"/>
      <c r="F103" s="11"/>
      <c r="G103" s="11"/>
      <c r="H103" s="11"/>
      <c r="I103" s="7" t="n">
        <v>8</v>
      </c>
    </row>
    <row r="104" customFormat="false" ht="18" hidden="false" customHeight="true" outlineLevel="0" collapsed="false">
      <c r="A104" s="14" t="s">
        <v>79</v>
      </c>
      <c r="B104" s="15" t="s">
        <v>80</v>
      </c>
      <c r="C104" s="11"/>
      <c r="D104" s="11"/>
      <c r="E104" s="11"/>
      <c r="F104" s="11"/>
      <c r="G104" s="11"/>
      <c r="H104" s="11"/>
      <c r="I104" s="7" t="n">
        <v>8</v>
      </c>
    </row>
    <row r="105" customFormat="false" ht="18" hidden="false" customHeight="true" outlineLevel="0" collapsed="false">
      <c r="A105" s="14" t="s">
        <v>81</v>
      </c>
      <c r="B105" s="15" t="s">
        <v>82</v>
      </c>
      <c r="C105" s="11"/>
      <c r="D105" s="11"/>
      <c r="E105" s="11"/>
      <c r="F105" s="11"/>
      <c r="G105" s="11"/>
      <c r="H105" s="11"/>
      <c r="I105" s="7" t="n">
        <v>8</v>
      </c>
    </row>
    <row r="106" customFormat="false" ht="18" hidden="false" customHeight="true" outlineLevel="0" collapsed="false">
      <c r="A106" s="14" t="s">
        <v>83</v>
      </c>
      <c r="B106" s="15" t="s">
        <v>84</v>
      </c>
      <c r="C106" s="11"/>
      <c r="D106" s="11"/>
      <c r="E106" s="11"/>
      <c r="F106" s="11"/>
      <c r="G106" s="11"/>
      <c r="H106" s="11"/>
      <c r="I106" s="7" t="n">
        <v>8</v>
      </c>
    </row>
    <row r="107" customFormat="false" ht="18" hidden="false" customHeight="true" outlineLevel="0" collapsed="false">
      <c r="A107" s="14" t="s">
        <v>85</v>
      </c>
      <c r="B107" s="15" t="s">
        <v>86</v>
      </c>
      <c r="C107" s="11"/>
      <c r="D107" s="11"/>
      <c r="E107" s="11"/>
      <c r="F107" s="11"/>
      <c r="G107" s="11"/>
      <c r="H107" s="11"/>
      <c r="I107" s="7" t="n">
        <v>9</v>
      </c>
    </row>
    <row r="108" customFormat="false" ht="18" hidden="false" customHeight="true" outlineLevel="0" collapsed="false">
      <c r="A108" s="14" t="s">
        <v>87</v>
      </c>
      <c r="B108" s="15" t="s">
        <v>88</v>
      </c>
      <c r="C108" s="11"/>
      <c r="D108" s="11"/>
      <c r="E108" s="11"/>
      <c r="F108" s="11"/>
      <c r="G108" s="11"/>
      <c r="H108" s="11"/>
      <c r="I108" s="7" t="n">
        <v>9</v>
      </c>
    </row>
    <row r="109" customFormat="false" ht="18" hidden="false" customHeight="true" outlineLevel="0" collapsed="false">
      <c r="A109" s="14" t="s">
        <v>89</v>
      </c>
      <c r="B109" s="15" t="s">
        <v>90</v>
      </c>
      <c r="C109" s="11"/>
      <c r="D109" s="11"/>
      <c r="E109" s="11"/>
      <c r="F109" s="11"/>
      <c r="G109" s="11"/>
      <c r="H109" s="11"/>
      <c r="I109" s="7" t="n">
        <v>9</v>
      </c>
    </row>
    <row r="110" customFormat="false" ht="18" hidden="false" customHeight="true" outlineLevel="0" collapsed="false">
      <c r="A110" s="14" t="s">
        <v>91</v>
      </c>
      <c r="B110" s="15" t="s">
        <v>92</v>
      </c>
      <c r="C110" s="11"/>
      <c r="D110" s="11"/>
      <c r="E110" s="11"/>
      <c r="F110" s="11"/>
      <c r="G110" s="11"/>
      <c r="H110" s="11"/>
      <c r="I110" s="7" t="n">
        <v>9</v>
      </c>
    </row>
    <row r="111" customFormat="false" ht="18" hidden="false" customHeight="true" outlineLevel="0" collapsed="false">
      <c r="A111" s="14" t="s">
        <v>93</v>
      </c>
      <c r="B111" s="15" t="s">
        <v>94</v>
      </c>
      <c r="C111" s="11"/>
      <c r="D111" s="11"/>
      <c r="E111" s="11"/>
      <c r="F111" s="11"/>
      <c r="G111" s="11"/>
      <c r="H111" s="11"/>
      <c r="I111" s="7" t="n">
        <v>9</v>
      </c>
    </row>
    <row r="112" customFormat="false" ht="18" hidden="false" customHeight="true" outlineLevel="0" collapsed="false">
      <c r="A112" s="14" t="s">
        <v>93</v>
      </c>
      <c r="B112" s="15" t="s">
        <v>95</v>
      </c>
      <c r="C112" s="11"/>
      <c r="D112" s="11"/>
      <c r="E112" s="11"/>
      <c r="F112" s="11"/>
      <c r="G112" s="11"/>
      <c r="H112" s="11"/>
      <c r="I112" s="7" t="n">
        <v>9</v>
      </c>
    </row>
    <row r="113" customFormat="false" ht="18" hidden="false" customHeight="true" outlineLevel="0" collapsed="false">
      <c r="A113" s="14" t="s">
        <v>96</v>
      </c>
      <c r="B113" s="15" t="s">
        <v>97</v>
      </c>
      <c r="C113" s="11"/>
      <c r="D113" s="11"/>
      <c r="E113" s="11"/>
      <c r="F113" s="11"/>
      <c r="G113" s="11"/>
      <c r="H113" s="11"/>
      <c r="I113" s="7" t="n">
        <v>10</v>
      </c>
    </row>
    <row r="114" customFormat="false" ht="18" hidden="false" customHeight="true" outlineLevel="0" collapsed="false">
      <c r="A114" s="14" t="s">
        <v>98</v>
      </c>
      <c r="B114" s="15" t="s">
        <v>99</v>
      </c>
      <c r="C114" s="11"/>
      <c r="D114" s="11"/>
      <c r="E114" s="11"/>
      <c r="F114" s="11"/>
      <c r="G114" s="11"/>
      <c r="H114" s="11"/>
      <c r="I114" s="7" t="n">
        <v>10</v>
      </c>
    </row>
    <row r="115" customFormat="false" ht="18" hidden="false" customHeight="true" outlineLevel="0" collapsed="false">
      <c r="A115" s="14" t="s">
        <v>100</v>
      </c>
      <c r="B115" s="16" t="s">
        <v>101</v>
      </c>
      <c r="C115" s="8"/>
      <c r="D115" s="8"/>
      <c r="E115" s="8"/>
      <c r="F115" s="8"/>
      <c r="G115" s="8"/>
      <c r="H115" s="8"/>
      <c r="I115" s="7" t="n">
        <v>10</v>
      </c>
    </row>
    <row r="116" customFormat="false" ht="18" hidden="false" customHeight="true" outlineLevel="0" collapsed="false">
      <c r="A116" s="14" t="s">
        <v>102</v>
      </c>
      <c r="B116" s="15" t="s">
        <v>103</v>
      </c>
      <c r="C116" s="11"/>
      <c r="D116" s="11"/>
      <c r="E116" s="11"/>
      <c r="F116" s="11"/>
      <c r="G116" s="11"/>
      <c r="H116" s="11"/>
      <c r="I116" s="7" t="n">
        <v>10</v>
      </c>
    </row>
    <row r="117" customFormat="false" ht="18" hidden="false" customHeight="true" outlineLevel="0" collapsed="false">
      <c r="A117" s="14" t="s">
        <v>104</v>
      </c>
      <c r="B117" s="11" t="s">
        <v>105</v>
      </c>
      <c r="C117" s="11"/>
      <c r="D117" s="11"/>
      <c r="E117" s="11"/>
      <c r="F117" s="11"/>
      <c r="G117" s="11"/>
      <c r="H117" s="11"/>
      <c r="I117" s="7" t="n">
        <v>10</v>
      </c>
    </row>
    <row r="118" customFormat="false" ht="18" hidden="false" customHeight="true" outlineLevel="0" collapsed="false">
      <c r="A118" s="14" t="s">
        <v>106</v>
      </c>
      <c r="B118" s="15" t="s">
        <v>107</v>
      </c>
      <c r="C118" s="11"/>
      <c r="D118" s="11"/>
      <c r="E118" s="11"/>
      <c r="F118" s="11"/>
      <c r="G118" s="11"/>
      <c r="H118" s="11"/>
      <c r="I118" s="7" t="n">
        <v>11</v>
      </c>
    </row>
    <row r="119" customFormat="false" ht="18" hidden="false" customHeight="true" outlineLevel="0" collapsed="false">
      <c r="A119" s="14" t="s">
        <v>108</v>
      </c>
      <c r="B119" s="11" t="s">
        <v>109</v>
      </c>
      <c r="C119" s="11"/>
      <c r="D119" s="11"/>
      <c r="E119" s="11"/>
      <c r="F119" s="11"/>
      <c r="G119" s="11"/>
      <c r="H119" s="11"/>
      <c r="I119" s="7"/>
    </row>
    <row r="120" customFormat="false" ht="18" hidden="false" customHeight="true" outlineLevel="0" collapsed="false">
      <c r="A120" s="14"/>
      <c r="B120" s="14" t="s">
        <v>110</v>
      </c>
      <c r="C120" s="11"/>
      <c r="D120" s="11"/>
      <c r="E120" s="11"/>
      <c r="F120" s="11"/>
      <c r="G120" s="11"/>
      <c r="H120" s="11"/>
      <c r="I120" s="7" t="n">
        <v>11</v>
      </c>
    </row>
    <row r="121" customFormat="false" ht="18" hidden="false" customHeight="true" outlineLevel="0" collapsed="false">
      <c r="A121" s="11"/>
      <c r="B121" s="14" t="s">
        <v>111</v>
      </c>
      <c r="C121" s="11"/>
      <c r="D121" s="11"/>
      <c r="E121" s="11"/>
      <c r="F121" s="11"/>
      <c r="G121" s="11"/>
      <c r="H121" s="11"/>
      <c r="I121" s="7" t="n">
        <v>11</v>
      </c>
    </row>
    <row r="122" customFormat="false" ht="18" hidden="false" customHeight="true" outlineLevel="0" collapsed="false">
      <c r="A122" s="11"/>
      <c r="B122" s="14" t="s">
        <v>112</v>
      </c>
      <c r="C122" s="11"/>
      <c r="D122" s="11"/>
      <c r="E122" s="11"/>
      <c r="F122" s="11"/>
      <c r="G122" s="11"/>
      <c r="H122" s="11"/>
      <c r="I122" s="7" t="n">
        <v>11</v>
      </c>
    </row>
    <row r="123" customFormat="false" ht="18" hidden="false" customHeight="true" outlineLevel="0" collapsed="false">
      <c r="A123" s="11"/>
      <c r="B123" s="14" t="s">
        <v>113</v>
      </c>
      <c r="C123" s="11"/>
      <c r="D123" s="11"/>
      <c r="E123" s="11"/>
      <c r="F123" s="11"/>
      <c r="G123" s="11"/>
      <c r="H123" s="11"/>
      <c r="I123" s="7" t="n">
        <v>11</v>
      </c>
    </row>
    <row r="124" customFormat="false" ht="18" hidden="false" customHeight="true" outlineLevel="0" collapsed="false">
      <c r="A124" s="11"/>
      <c r="B124" s="14" t="s">
        <v>114</v>
      </c>
      <c r="C124" s="11"/>
      <c r="D124" s="11"/>
      <c r="E124" s="11"/>
      <c r="F124" s="11"/>
      <c r="G124" s="11"/>
      <c r="H124" s="11"/>
      <c r="I124" s="7" t="n">
        <v>11</v>
      </c>
    </row>
    <row r="125" customFormat="false" ht="18" hidden="false" customHeight="true" outlineLevel="0" collapsed="false">
      <c r="A125" s="14" t="s">
        <v>115</v>
      </c>
      <c r="B125" s="15" t="s">
        <v>116</v>
      </c>
      <c r="C125" s="11"/>
      <c r="D125" s="11"/>
      <c r="E125" s="11"/>
      <c r="F125" s="11"/>
      <c r="G125" s="11"/>
      <c r="H125" s="11"/>
      <c r="I125" s="7" t="n">
        <v>12</v>
      </c>
    </row>
    <row r="126" customFormat="false" ht="18" hidden="false" customHeight="true" outlineLevel="0" collapsed="false">
      <c r="A126" s="14" t="s">
        <v>117</v>
      </c>
      <c r="B126" s="15" t="s">
        <v>118</v>
      </c>
      <c r="C126" s="11"/>
      <c r="D126" s="11"/>
      <c r="E126" s="11"/>
      <c r="F126" s="11"/>
      <c r="G126" s="11"/>
      <c r="H126" s="11"/>
      <c r="I126" s="7" t="n">
        <v>12</v>
      </c>
    </row>
    <row r="127" customFormat="false" ht="18" hidden="false" customHeight="true" outlineLevel="0" collapsed="false">
      <c r="A127" s="14" t="s">
        <v>119</v>
      </c>
      <c r="B127" s="15" t="s">
        <v>120</v>
      </c>
      <c r="C127" s="11"/>
      <c r="D127" s="11"/>
      <c r="E127" s="11"/>
      <c r="F127" s="11"/>
      <c r="G127" s="11"/>
      <c r="H127" s="11"/>
      <c r="I127" s="7" t="n">
        <v>12</v>
      </c>
    </row>
    <row r="128" customFormat="false" ht="18" hidden="false" customHeight="true" outlineLevel="0" collapsed="false">
      <c r="A128" s="14" t="s">
        <v>121</v>
      </c>
      <c r="B128" s="15" t="s">
        <v>122</v>
      </c>
      <c r="C128" s="11"/>
      <c r="D128" s="11"/>
      <c r="E128" s="11"/>
      <c r="F128" s="11"/>
      <c r="G128" s="11"/>
      <c r="H128" s="11"/>
      <c r="I128" s="7" t="n">
        <v>12</v>
      </c>
    </row>
    <row r="129" customFormat="false" ht="18" hidden="false" customHeight="true" outlineLevel="0" collapsed="false">
      <c r="A129" s="14" t="s">
        <v>123</v>
      </c>
      <c r="B129" s="15" t="s">
        <v>124</v>
      </c>
      <c r="C129" s="11"/>
      <c r="D129" s="11"/>
      <c r="E129" s="11"/>
      <c r="F129" s="11"/>
      <c r="G129" s="11"/>
      <c r="H129" s="11"/>
      <c r="I129" s="7" t="n">
        <v>12</v>
      </c>
    </row>
    <row r="130" customFormat="false" ht="18" hidden="false" customHeight="true" outlineLevel="0" collapsed="false">
      <c r="A130" s="14" t="s">
        <v>125</v>
      </c>
      <c r="B130" s="16" t="s">
        <v>126</v>
      </c>
      <c r="C130" s="8"/>
      <c r="D130" s="8"/>
      <c r="E130" s="8"/>
      <c r="F130" s="8"/>
      <c r="G130" s="8"/>
      <c r="H130" s="8"/>
      <c r="I130" s="7" t="n">
        <v>12</v>
      </c>
    </row>
    <row r="131" customFormat="false" ht="18" hidden="false" customHeight="true" outlineLevel="0" collapsed="false">
      <c r="A131" s="14" t="s">
        <v>127</v>
      </c>
      <c r="B131" s="15" t="s">
        <v>128</v>
      </c>
      <c r="C131" s="11"/>
      <c r="D131" s="11"/>
      <c r="E131" s="11"/>
      <c r="F131" s="11"/>
      <c r="G131" s="11"/>
      <c r="H131" s="11"/>
      <c r="I131" s="7" t="n">
        <v>13</v>
      </c>
    </row>
    <row r="132" customFormat="false" ht="18" hidden="false" customHeight="true" outlineLevel="0" collapsed="false">
      <c r="A132" s="14" t="s">
        <v>129</v>
      </c>
      <c r="B132" s="15" t="s">
        <v>130</v>
      </c>
      <c r="C132" s="11"/>
      <c r="D132" s="11"/>
      <c r="E132" s="11"/>
      <c r="F132" s="11"/>
      <c r="G132" s="11"/>
      <c r="H132" s="11"/>
      <c r="I132" s="7" t="n">
        <v>13</v>
      </c>
    </row>
    <row r="133" customFormat="false" ht="18" hidden="false" customHeight="true" outlineLevel="0" collapsed="false">
      <c r="A133" s="14" t="s">
        <v>131</v>
      </c>
      <c r="B133" s="15" t="s">
        <v>132</v>
      </c>
      <c r="C133" s="11"/>
      <c r="D133" s="11"/>
      <c r="E133" s="11"/>
      <c r="F133" s="11"/>
      <c r="G133" s="11"/>
      <c r="H133" s="11"/>
      <c r="I133" s="7" t="n">
        <v>13</v>
      </c>
    </row>
    <row r="134" customFormat="false" ht="18" hidden="false" customHeight="true" outlineLevel="0" collapsed="false">
      <c r="A134" s="14" t="s">
        <v>133</v>
      </c>
      <c r="B134" s="15" t="s">
        <v>134</v>
      </c>
      <c r="C134" s="11"/>
      <c r="D134" s="11"/>
      <c r="E134" s="11"/>
      <c r="F134" s="11"/>
      <c r="G134" s="11"/>
      <c r="H134" s="11"/>
      <c r="I134" s="7" t="n">
        <v>13</v>
      </c>
    </row>
    <row r="135" customFormat="false" ht="18" hidden="false" customHeight="true" outlineLevel="0" collapsed="false">
      <c r="A135" s="14" t="s">
        <v>135</v>
      </c>
      <c r="B135" s="15" t="s">
        <v>136</v>
      </c>
      <c r="C135" s="11"/>
      <c r="D135" s="11"/>
      <c r="E135" s="11"/>
      <c r="F135" s="11"/>
      <c r="G135" s="11"/>
      <c r="H135" s="11"/>
      <c r="I135" s="7" t="n">
        <v>13</v>
      </c>
    </row>
    <row r="136" customFormat="false" ht="18" hidden="false" customHeight="true" outlineLevel="0" collapsed="false">
      <c r="A136" s="14" t="s">
        <v>137</v>
      </c>
      <c r="B136" s="15" t="s">
        <v>138</v>
      </c>
      <c r="C136" s="11"/>
      <c r="D136" s="11"/>
      <c r="E136" s="11"/>
      <c r="F136" s="11"/>
      <c r="G136" s="11"/>
      <c r="H136" s="11"/>
      <c r="I136" s="7" t="n">
        <v>13</v>
      </c>
    </row>
    <row r="137" customFormat="false" ht="18" hidden="false" customHeight="true" outlineLevel="0" collapsed="false">
      <c r="A137" s="14"/>
      <c r="B137" s="14" t="s">
        <v>139</v>
      </c>
      <c r="C137" s="11"/>
      <c r="D137" s="11"/>
      <c r="E137" s="11"/>
      <c r="F137" s="11"/>
      <c r="G137" s="11"/>
      <c r="H137" s="11"/>
      <c r="I137" s="7" t="n">
        <v>13</v>
      </c>
    </row>
    <row r="138" customFormat="false" ht="18" hidden="false" customHeight="true" outlineLevel="0" collapsed="false">
      <c r="A138" s="11"/>
      <c r="B138" s="14" t="s">
        <v>140</v>
      </c>
      <c r="C138" s="11"/>
      <c r="D138" s="11"/>
      <c r="E138" s="11"/>
      <c r="F138" s="11"/>
      <c r="G138" s="11"/>
      <c r="H138" s="11"/>
      <c r="I138" s="7" t="n">
        <v>14</v>
      </c>
    </row>
    <row r="139" customFormat="false" ht="18" hidden="false" customHeight="true" outlineLevel="0" collapsed="false">
      <c r="A139" s="11"/>
      <c r="B139" s="14" t="s">
        <v>141</v>
      </c>
      <c r="C139" s="11"/>
      <c r="D139" s="11"/>
      <c r="E139" s="11"/>
      <c r="F139" s="11"/>
      <c r="G139" s="11"/>
      <c r="H139" s="11"/>
      <c r="I139" s="7" t="n">
        <v>14</v>
      </c>
    </row>
    <row r="140" customFormat="false" ht="18" hidden="false" customHeight="true" outlineLevel="0" collapsed="false">
      <c r="A140" s="11"/>
      <c r="B140" s="14" t="s">
        <v>142</v>
      </c>
      <c r="C140" s="11"/>
      <c r="D140" s="11"/>
      <c r="E140" s="11"/>
      <c r="F140" s="11"/>
      <c r="G140" s="11"/>
      <c r="H140" s="11"/>
      <c r="I140" s="7" t="n">
        <v>14</v>
      </c>
    </row>
    <row r="141" customFormat="false" ht="18" hidden="false" customHeight="true" outlineLevel="0" collapsed="false">
      <c r="A141" s="11"/>
      <c r="B141" s="14" t="s">
        <v>143</v>
      </c>
      <c r="C141" s="11"/>
      <c r="D141" s="11"/>
      <c r="E141" s="11"/>
      <c r="F141" s="11"/>
      <c r="G141" s="11"/>
      <c r="H141" s="11"/>
      <c r="I141" s="7" t="n">
        <v>14</v>
      </c>
    </row>
    <row r="142" customFormat="false" ht="18" hidden="false" customHeight="true" outlineLevel="0" collapsed="false">
      <c r="A142" s="14" t="s">
        <v>144</v>
      </c>
      <c r="B142" s="15" t="s">
        <v>145</v>
      </c>
      <c r="C142" s="11"/>
      <c r="D142" s="11"/>
      <c r="E142" s="11"/>
      <c r="F142" s="11"/>
      <c r="G142" s="11"/>
      <c r="H142" s="11"/>
      <c r="I142" s="7" t="n">
        <v>14</v>
      </c>
    </row>
    <row r="143" customFormat="false" ht="18" hidden="false" customHeight="true" outlineLevel="0" collapsed="false">
      <c r="A143" s="14" t="s">
        <v>146</v>
      </c>
      <c r="B143" s="15" t="s">
        <v>147</v>
      </c>
      <c r="C143" s="11"/>
      <c r="D143" s="11"/>
      <c r="E143" s="11"/>
      <c r="F143" s="11"/>
      <c r="G143" s="11"/>
      <c r="H143" s="11"/>
      <c r="I143" s="7" t="n">
        <v>14</v>
      </c>
    </row>
    <row r="144" customFormat="false" ht="18" hidden="false" customHeight="true" outlineLevel="0" collapsed="false">
      <c r="A144" s="14" t="s">
        <v>148</v>
      </c>
      <c r="B144" s="15" t="s">
        <v>149</v>
      </c>
      <c r="C144" s="11"/>
      <c r="D144" s="11"/>
      <c r="E144" s="11"/>
      <c r="F144" s="11"/>
      <c r="G144" s="11"/>
      <c r="H144" s="11"/>
      <c r="I144" s="7" t="n">
        <v>15</v>
      </c>
    </row>
    <row r="145" customFormat="false" ht="18" hidden="false" customHeight="true" outlineLevel="0" collapsed="false">
      <c r="A145" s="14" t="s">
        <v>150</v>
      </c>
      <c r="B145" s="15" t="s">
        <v>151</v>
      </c>
      <c r="C145" s="11"/>
      <c r="D145" s="11"/>
      <c r="E145" s="11"/>
      <c r="F145" s="11"/>
      <c r="G145" s="11"/>
      <c r="H145" s="11"/>
      <c r="I145" s="7" t="n">
        <v>15</v>
      </c>
    </row>
    <row r="146" customFormat="false" ht="18" hidden="false" customHeight="true" outlineLevel="0" collapsed="false">
      <c r="A146" s="14" t="s">
        <v>152</v>
      </c>
      <c r="B146" s="15" t="s">
        <v>153</v>
      </c>
      <c r="C146" s="11"/>
      <c r="D146" s="11"/>
      <c r="E146" s="11"/>
      <c r="F146" s="11"/>
      <c r="G146" s="11"/>
      <c r="H146" s="11"/>
      <c r="I146" s="7" t="n">
        <v>15</v>
      </c>
    </row>
    <row r="147" customFormat="false" ht="18" hidden="false" customHeight="true" outlineLevel="0" collapsed="false">
      <c r="A147" s="14" t="s">
        <v>154</v>
      </c>
      <c r="B147" s="15" t="s">
        <v>155</v>
      </c>
      <c r="C147" s="11"/>
      <c r="D147" s="11"/>
      <c r="E147" s="11"/>
      <c r="F147" s="11"/>
      <c r="G147" s="11"/>
      <c r="H147" s="11"/>
      <c r="I147" s="7" t="n">
        <v>15</v>
      </c>
    </row>
    <row r="148" customFormat="false" ht="18" hidden="false" customHeight="true" outlineLevel="0" collapsed="false">
      <c r="A148" s="14" t="s">
        <v>156</v>
      </c>
      <c r="B148" s="15" t="s">
        <v>157</v>
      </c>
      <c r="C148" s="11"/>
      <c r="D148" s="11"/>
      <c r="E148" s="11"/>
      <c r="F148" s="11"/>
      <c r="G148" s="11"/>
      <c r="H148" s="11"/>
      <c r="I148" s="7" t="n">
        <v>15</v>
      </c>
    </row>
    <row r="149" customFormat="false" ht="18" hidden="false" customHeight="true" outlineLevel="0" collapsed="false">
      <c r="A149" s="14" t="s">
        <v>158</v>
      </c>
      <c r="B149" s="15" t="s">
        <v>159</v>
      </c>
      <c r="C149" s="11"/>
      <c r="D149" s="11"/>
      <c r="E149" s="11"/>
      <c r="F149" s="11"/>
      <c r="G149" s="11"/>
      <c r="H149" s="11"/>
      <c r="I149" s="7" t="n">
        <v>15</v>
      </c>
    </row>
  </sheetData>
  <mergeCells count="9">
    <mergeCell ref="A12:I12"/>
    <mergeCell ref="A16:I16"/>
    <mergeCell ref="A17:I17"/>
    <mergeCell ref="A24:I24"/>
    <mergeCell ref="A26:I26"/>
    <mergeCell ref="A47:I47"/>
    <mergeCell ref="A51:I51"/>
    <mergeCell ref="A58:I58"/>
    <mergeCell ref="B98:H9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1" width="61.75"/>
    <col collapsed="false" customWidth="true" hidden="false" outlineLevel="0" max="3" min="3" style="1" width="8.12"/>
    <col collapsed="false" customWidth="true" hidden="false" outlineLevel="0" max="4" min="4" style="17" width="8.12"/>
    <col collapsed="false" customWidth="false" hidden="false" outlineLevel="0" max="257" min="5" style="1" width="8.99"/>
  </cols>
  <sheetData>
    <row r="1" customFormat="false" ht="12" hidden="false" customHeight="false" outlineLevel="0" collapsed="false">
      <c r="A1" s="18" t="s">
        <v>160</v>
      </c>
    </row>
    <row r="3" customFormat="false" ht="12" hidden="false" customHeight="false" outlineLevel="0" collapsed="false">
      <c r="A3" s="18" t="s">
        <v>161</v>
      </c>
    </row>
    <row r="4" customFormat="false" ht="12" hidden="false" customHeight="false" outlineLevel="0" collapsed="false">
      <c r="D4" s="19" t="s">
        <v>162</v>
      </c>
    </row>
    <row r="5" customFormat="false" ht="12" hidden="false" customHeight="false" outlineLevel="0" collapsed="false">
      <c r="A5" s="20" t="s">
        <v>163</v>
      </c>
      <c r="B5" s="21" t="s">
        <v>164</v>
      </c>
      <c r="C5" s="21" t="s">
        <v>165</v>
      </c>
      <c r="D5" s="22" t="s">
        <v>166</v>
      </c>
    </row>
    <row r="6" customFormat="false" ht="12" hidden="false" customHeight="false" outlineLevel="0" collapsed="false">
      <c r="A6" s="23" t="n">
        <v>1</v>
      </c>
      <c r="B6" s="24" t="s">
        <v>167</v>
      </c>
      <c r="C6" s="25" t="n">
        <v>620</v>
      </c>
      <c r="D6" s="26" t="n">
        <v>40.4172099087353</v>
      </c>
    </row>
    <row r="7" customFormat="false" ht="12" hidden="false" customHeight="false" outlineLevel="0" collapsed="false">
      <c r="A7" s="23" t="n">
        <v>2</v>
      </c>
      <c r="B7" s="24" t="s">
        <v>168</v>
      </c>
      <c r="C7" s="25" t="n">
        <v>851</v>
      </c>
      <c r="D7" s="26" t="n">
        <v>55.4758800521512</v>
      </c>
    </row>
    <row r="8" customFormat="false" ht="12" hidden="false" customHeight="false" outlineLevel="0" collapsed="false">
      <c r="A8" s="23" t="n">
        <v>3</v>
      </c>
      <c r="B8" s="24" t="s">
        <v>169</v>
      </c>
      <c r="C8" s="25" t="n">
        <v>63</v>
      </c>
      <c r="D8" s="26" t="n">
        <v>4.10691003911343</v>
      </c>
    </row>
    <row r="9" customFormat="false" ht="12" hidden="false" customHeight="false" outlineLevel="0" collapsed="false">
      <c r="A9" s="23"/>
      <c r="B9" s="24" t="s">
        <v>170</v>
      </c>
      <c r="C9" s="25" t="n">
        <f aca="false">SUM(C6:C8)</f>
        <v>1534</v>
      </c>
      <c r="D9" s="26" t="n">
        <f aca="false">SUM(D6:D8)</f>
        <v>100</v>
      </c>
    </row>
    <row r="11" customFormat="false" ht="12" hidden="false" customHeight="false" outlineLevel="0" collapsed="false">
      <c r="A11" s="18" t="s">
        <v>171</v>
      </c>
    </row>
    <row r="12" customFormat="false" ht="12" hidden="false" customHeight="false" outlineLevel="0" collapsed="false">
      <c r="D12" s="19" t="s">
        <v>162</v>
      </c>
    </row>
    <row r="13" customFormat="false" ht="12" hidden="false" customHeight="false" outlineLevel="0" collapsed="false">
      <c r="A13" s="20" t="s">
        <v>163</v>
      </c>
      <c r="B13" s="21" t="s">
        <v>164</v>
      </c>
      <c r="C13" s="21" t="s">
        <v>165</v>
      </c>
      <c r="D13" s="22" t="s">
        <v>166</v>
      </c>
    </row>
    <row r="14" s="27" customFormat="true" ht="12" hidden="false" customHeight="false" outlineLevel="0" collapsed="false">
      <c r="A14" s="23" t="n">
        <v>1</v>
      </c>
      <c r="B14" s="23" t="s">
        <v>172</v>
      </c>
      <c r="C14" s="25" t="n">
        <v>59</v>
      </c>
      <c r="D14" s="26" t="n">
        <v>3.84615384615385</v>
      </c>
    </row>
    <row r="15" s="27" customFormat="true" ht="12" hidden="false" customHeight="false" outlineLevel="0" collapsed="false">
      <c r="A15" s="23" t="n">
        <v>2</v>
      </c>
      <c r="B15" s="23" t="s">
        <v>173</v>
      </c>
      <c r="C15" s="25" t="n">
        <v>47</v>
      </c>
      <c r="D15" s="26" t="n">
        <v>3.0638852672751</v>
      </c>
    </row>
    <row r="16" s="27" customFormat="true" ht="12" hidden="false" customHeight="false" outlineLevel="0" collapsed="false">
      <c r="A16" s="23" t="n">
        <v>3</v>
      </c>
      <c r="B16" s="23" t="s">
        <v>174</v>
      </c>
      <c r="C16" s="25" t="n">
        <v>89</v>
      </c>
      <c r="D16" s="26" t="n">
        <v>5.80182529335072</v>
      </c>
    </row>
    <row r="17" s="27" customFormat="true" ht="12" hidden="false" customHeight="false" outlineLevel="0" collapsed="false">
      <c r="A17" s="23" t="n">
        <v>4</v>
      </c>
      <c r="B17" s="23" t="s">
        <v>175</v>
      </c>
      <c r="C17" s="25" t="n">
        <v>82</v>
      </c>
      <c r="D17" s="26" t="n">
        <v>5.34550195567145</v>
      </c>
    </row>
    <row r="18" s="27" customFormat="true" ht="12" hidden="false" customHeight="false" outlineLevel="0" collapsed="false">
      <c r="A18" s="23" t="n">
        <v>5</v>
      </c>
      <c r="B18" s="23" t="s">
        <v>176</v>
      </c>
      <c r="C18" s="25" t="n">
        <v>103</v>
      </c>
      <c r="D18" s="26" t="n">
        <v>6.71447196870926</v>
      </c>
    </row>
    <row r="19" s="27" customFormat="true" ht="12" hidden="false" customHeight="false" outlineLevel="0" collapsed="false">
      <c r="A19" s="23" t="n">
        <v>6</v>
      </c>
      <c r="B19" s="23" t="s">
        <v>177</v>
      </c>
      <c r="C19" s="25" t="n">
        <v>123</v>
      </c>
      <c r="D19" s="26" t="n">
        <v>8.01825293350717</v>
      </c>
    </row>
    <row r="20" s="27" customFormat="true" ht="12" hidden="false" customHeight="false" outlineLevel="0" collapsed="false">
      <c r="A20" s="23" t="n">
        <v>7</v>
      </c>
      <c r="B20" s="23" t="s">
        <v>178</v>
      </c>
      <c r="C20" s="25" t="n">
        <v>117</v>
      </c>
      <c r="D20" s="26" t="n">
        <v>7.6271186440678</v>
      </c>
    </row>
    <row r="21" s="27" customFormat="true" ht="12" hidden="false" customHeight="false" outlineLevel="0" collapsed="false">
      <c r="A21" s="23" t="n">
        <v>8</v>
      </c>
      <c r="B21" s="23" t="s">
        <v>179</v>
      </c>
      <c r="C21" s="25" t="n">
        <v>127</v>
      </c>
      <c r="D21" s="26" t="n">
        <v>8.27900912646675</v>
      </c>
    </row>
    <row r="22" s="27" customFormat="true" ht="12" hidden="false" customHeight="false" outlineLevel="0" collapsed="false">
      <c r="A22" s="23" t="n">
        <v>9</v>
      </c>
      <c r="B22" s="23" t="s">
        <v>180</v>
      </c>
      <c r="C22" s="25" t="n">
        <v>138</v>
      </c>
      <c r="D22" s="26" t="n">
        <v>8.99608865710561</v>
      </c>
    </row>
    <row r="23" s="27" customFormat="true" ht="12" hidden="false" customHeight="false" outlineLevel="0" collapsed="false">
      <c r="A23" s="23" t="n">
        <v>10</v>
      </c>
      <c r="B23" s="23" t="s">
        <v>181</v>
      </c>
      <c r="C23" s="25" t="n">
        <v>208</v>
      </c>
      <c r="D23" s="26" t="n">
        <v>13.5593220338983</v>
      </c>
    </row>
    <row r="24" s="27" customFormat="true" ht="12" hidden="false" customHeight="false" outlineLevel="0" collapsed="false">
      <c r="A24" s="23" t="n">
        <v>11</v>
      </c>
      <c r="B24" s="23" t="s">
        <v>182</v>
      </c>
      <c r="C24" s="25" t="n">
        <v>144</v>
      </c>
      <c r="D24" s="26" t="n">
        <v>9.38722294654498</v>
      </c>
    </row>
    <row r="25" s="27" customFormat="true" ht="12" hidden="false" customHeight="false" outlineLevel="0" collapsed="false">
      <c r="A25" s="23" t="n">
        <v>12</v>
      </c>
      <c r="B25" s="23" t="s">
        <v>183</v>
      </c>
      <c r="C25" s="25" t="n">
        <v>119</v>
      </c>
      <c r="D25" s="26" t="n">
        <v>7.75749674054759</v>
      </c>
    </row>
    <row r="26" s="27" customFormat="true" ht="12" hidden="false" customHeight="false" outlineLevel="0" collapsed="false">
      <c r="A26" s="23" t="n">
        <v>13</v>
      </c>
      <c r="B26" s="23" t="s">
        <v>184</v>
      </c>
      <c r="C26" s="25" t="n">
        <v>160</v>
      </c>
      <c r="D26" s="26" t="n">
        <v>10.4302477183833</v>
      </c>
    </row>
    <row r="27" s="27" customFormat="true" ht="12" hidden="false" customHeight="false" outlineLevel="0" collapsed="false">
      <c r="A27" s="23" t="n">
        <v>14</v>
      </c>
      <c r="B27" s="24" t="s">
        <v>169</v>
      </c>
      <c r="C27" s="25" t="n">
        <v>18</v>
      </c>
      <c r="D27" s="26" t="n">
        <v>1.17340286831812</v>
      </c>
    </row>
    <row r="28" s="27" customFormat="true" ht="12" hidden="false" customHeight="false" outlineLevel="0" collapsed="false">
      <c r="A28" s="23"/>
      <c r="B28" s="24" t="s">
        <v>170</v>
      </c>
      <c r="C28" s="25" t="n">
        <f aca="false">SUM(C14:C27)</f>
        <v>1534</v>
      </c>
      <c r="D28" s="26" t="n">
        <f aca="false">SUM(D14:D27)</f>
        <v>100</v>
      </c>
    </row>
    <row r="30" customFormat="false" ht="12" hidden="false" customHeight="false" outlineLevel="0" collapsed="false">
      <c r="A30" s="18" t="s">
        <v>185</v>
      </c>
    </row>
    <row r="31" customFormat="false" ht="12" hidden="false" customHeight="false" outlineLevel="0" collapsed="false">
      <c r="D31" s="19" t="s">
        <v>162</v>
      </c>
    </row>
    <row r="32" customFormat="false" ht="12" hidden="false" customHeight="false" outlineLevel="0" collapsed="false">
      <c r="A32" s="20" t="s">
        <v>163</v>
      </c>
      <c r="B32" s="21" t="s">
        <v>164</v>
      </c>
      <c r="C32" s="21" t="s">
        <v>165</v>
      </c>
      <c r="D32" s="22" t="s">
        <v>166</v>
      </c>
    </row>
    <row r="33" customFormat="false" ht="12" hidden="false" customHeight="false" outlineLevel="0" collapsed="false">
      <c r="A33" s="23" t="n">
        <v>1</v>
      </c>
      <c r="B33" s="23" t="s">
        <v>186</v>
      </c>
      <c r="C33" s="25" t="n">
        <v>106</v>
      </c>
      <c r="D33" s="26" t="n">
        <v>6.91003911342894</v>
      </c>
    </row>
    <row r="34" customFormat="false" ht="12" hidden="false" customHeight="false" outlineLevel="0" collapsed="false">
      <c r="A34" s="23" t="n">
        <v>2</v>
      </c>
      <c r="B34" s="23" t="s">
        <v>187</v>
      </c>
      <c r="C34" s="25" t="n">
        <v>171</v>
      </c>
      <c r="D34" s="26" t="n">
        <v>11.1473272490222</v>
      </c>
    </row>
    <row r="35" customFormat="false" ht="12" hidden="false" customHeight="false" outlineLevel="0" collapsed="false">
      <c r="A35" s="23" t="n">
        <v>3</v>
      </c>
      <c r="B35" s="23" t="s">
        <v>188</v>
      </c>
      <c r="C35" s="25" t="n">
        <v>226</v>
      </c>
      <c r="D35" s="26" t="n">
        <v>14.7327249022164</v>
      </c>
    </row>
    <row r="36" customFormat="false" ht="12" hidden="false" customHeight="false" outlineLevel="0" collapsed="false">
      <c r="A36" s="23" t="n">
        <v>4</v>
      </c>
      <c r="B36" s="23" t="s">
        <v>189</v>
      </c>
      <c r="C36" s="25" t="n">
        <v>244</v>
      </c>
      <c r="D36" s="26" t="n">
        <v>15.9061277705346</v>
      </c>
    </row>
    <row r="37" customFormat="false" ht="12" hidden="false" customHeight="false" outlineLevel="0" collapsed="false">
      <c r="A37" s="23" t="n">
        <v>5</v>
      </c>
      <c r="B37" s="23" t="s">
        <v>190</v>
      </c>
      <c r="C37" s="25" t="n">
        <v>346</v>
      </c>
      <c r="D37" s="26" t="n">
        <v>22.5554106910039</v>
      </c>
    </row>
    <row r="38" customFormat="false" ht="12" hidden="false" customHeight="false" outlineLevel="0" collapsed="false">
      <c r="A38" s="23" t="n">
        <v>6</v>
      </c>
      <c r="B38" s="23" t="s">
        <v>191</v>
      </c>
      <c r="C38" s="25" t="n">
        <v>263</v>
      </c>
      <c r="D38" s="26" t="n">
        <v>17.1447196870926</v>
      </c>
    </row>
    <row r="39" customFormat="false" ht="12" hidden="false" customHeight="false" outlineLevel="0" collapsed="false">
      <c r="A39" s="23" t="n">
        <v>7</v>
      </c>
      <c r="B39" s="23" t="s">
        <v>184</v>
      </c>
      <c r="C39" s="25" t="n">
        <v>160</v>
      </c>
      <c r="D39" s="26" t="n">
        <v>10.4302477183833</v>
      </c>
    </row>
    <row r="40" customFormat="false" ht="12" hidden="false" customHeight="false" outlineLevel="0" collapsed="false">
      <c r="A40" s="23" t="n">
        <v>8</v>
      </c>
      <c r="B40" s="24" t="s">
        <v>169</v>
      </c>
      <c r="C40" s="25" t="n">
        <v>18</v>
      </c>
      <c r="D40" s="26" t="n">
        <v>1.17340286831812</v>
      </c>
    </row>
    <row r="41" customFormat="false" ht="12" hidden="false" customHeight="false" outlineLevel="0" collapsed="false">
      <c r="A41" s="23"/>
      <c r="B41" s="24" t="s">
        <v>170</v>
      </c>
      <c r="C41" s="25" t="n">
        <f aca="false">SUM(C33:C40)</f>
        <v>1534</v>
      </c>
      <c r="D41" s="26" t="n">
        <f aca="false">C41/C$41*100</f>
        <v>100</v>
      </c>
    </row>
    <row r="43" customFormat="false" ht="12" hidden="false" customHeight="false" outlineLevel="0" collapsed="false">
      <c r="A43" s="18" t="s">
        <v>192</v>
      </c>
    </row>
    <row r="44" customFormat="false" ht="12" hidden="false" customHeight="false" outlineLevel="0" collapsed="false">
      <c r="D44" s="19" t="s">
        <v>162</v>
      </c>
    </row>
    <row r="45" customFormat="false" ht="12" hidden="false" customHeight="false" outlineLevel="0" collapsed="false">
      <c r="A45" s="20" t="s">
        <v>163</v>
      </c>
      <c r="B45" s="21" t="s">
        <v>164</v>
      </c>
      <c r="C45" s="21" t="s">
        <v>165</v>
      </c>
      <c r="D45" s="22" t="s">
        <v>166</v>
      </c>
    </row>
    <row r="46" customFormat="false" ht="12" hidden="false" customHeight="false" outlineLevel="0" collapsed="false">
      <c r="A46" s="23" t="n">
        <v>1</v>
      </c>
      <c r="B46" s="24" t="s">
        <v>193</v>
      </c>
      <c r="C46" s="25" t="n">
        <v>34</v>
      </c>
      <c r="D46" s="26" t="n">
        <v>2.21642764015645</v>
      </c>
    </row>
    <row r="47" customFormat="false" ht="12" hidden="false" customHeight="false" outlineLevel="0" collapsed="false">
      <c r="A47" s="23" t="n">
        <v>2</v>
      </c>
      <c r="B47" s="24" t="s">
        <v>194</v>
      </c>
      <c r="C47" s="25" t="n">
        <v>67</v>
      </c>
      <c r="D47" s="26" t="n">
        <v>4.36766623207301</v>
      </c>
    </row>
    <row r="48" customFormat="false" ht="12" hidden="false" customHeight="false" outlineLevel="0" collapsed="false">
      <c r="A48" s="23" t="n">
        <v>3</v>
      </c>
      <c r="B48" s="24" t="s">
        <v>195</v>
      </c>
      <c r="C48" s="25" t="n">
        <v>26</v>
      </c>
      <c r="D48" s="26" t="n">
        <v>1.69491525423729</v>
      </c>
    </row>
    <row r="49" customFormat="false" ht="12" hidden="false" customHeight="false" outlineLevel="0" collapsed="false">
      <c r="A49" s="23" t="n">
        <v>4</v>
      </c>
      <c r="B49" s="24" t="s">
        <v>196</v>
      </c>
      <c r="C49" s="25" t="n">
        <v>16</v>
      </c>
      <c r="D49" s="26" t="n">
        <v>1.04302477183833</v>
      </c>
    </row>
    <row r="50" customFormat="false" ht="12" hidden="false" customHeight="false" outlineLevel="0" collapsed="false">
      <c r="A50" s="23" t="n">
        <v>5</v>
      </c>
      <c r="B50" s="24" t="s">
        <v>197</v>
      </c>
      <c r="C50" s="25" t="n">
        <v>13</v>
      </c>
      <c r="D50" s="26" t="n">
        <v>0.847457627118644</v>
      </c>
    </row>
    <row r="51" customFormat="false" ht="12" hidden="false" customHeight="false" outlineLevel="0" collapsed="false">
      <c r="A51" s="23" t="n">
        <v>6</v>
      </c>
      <c r="B51" s="24" t="s">
        <v>198</v>
      </c>
      <c r="C51" s="25" t="n">
        <v>13</v>
      </c>
      <c r="D51" s="26" t="n">
        <v>0.847457627118644</v>
      </c>
    </row>
    <row r="52" customFormat="false" ht="12" hidden="false" customHeight="false" outlineLevel="0" collapsed="false">
      <c r="A52" s="23" t="n">
        <v>7</v>
      </c>
      <c r="B52" s="24" t="s">
        <v>199</v>
      </c>
      <c r="C52" s="25" t="n">
        <v>92</v>
      </c>
      <c r="D52" s="26" t="n">
        <v>5.9973924380704</v>
      </c>
    </row>
    <row r="53" customFormat="false" ht="12" hidden="false" customHeight="false" outlineLevel="0" collapsed="false">
      <c r="A53" s="23" t="n">
        <v>8</v>
      </c>
      <c r="B53" s="24" t="s">
        <v>200</v>
      </c>
      <c r="C53" s="25" t="n">
        <v>319</v>
      </c>
      <c r="D53" s="26" t="n">
        <v>20.7953063885267</v>
      </c>
    </row>
    <row r="54" customFormat="false" ht="12" hidden="false" customHeight="false" outlineLevel="0" collapsed="false">
      <c r="A54" s="23" t="n">
        <v>9</v>
      </c>
      <c r="B54" s="24" t="s">
        <v>201</v>
      </c>
      <c r="C54" s="25" t="n">
        <v>238</v>
      </c>
      <c r="D54" s="26" t="n">
        <v>15.5149934810952</v>
      </c>
    </row>
    <row r="55" customFormat="false" ht="12" hidden="false" customHeight="false" outlineLevel="0" collapsed="false">
      <c r="A55" s="23" t="n">
        <v>10</v>
      </c>
      <c r="B55" s="24" t="s">
        <v>202</v>
      </c>
      <c r="C55" s="25" t="n">
        <v>383</v>
      </c>
      <c r="D55" s="26" t="n">
        <v>24.9674054758801</v>
      </c>
    </row>
    <row r="56" customFormat="false" ht="12" hidden="false" customHeight="false" outlineLevel="0" collapsed="false">
      <c r="A56" s="23" t="n">
        <v>11</v>
      </c>
      <c r="B56" s="24" t="s">
        <v>203</v>
      </c>
      <c r="C56" s="25" t="n">
        <v>16</v>
      </c>
      <c r="D56" s="26" t="n">
        <v>1.04302477183833</v>
      </c>
    </row>
    <row r="57" customFormat="false" ht="12" hidden="false" customHeight="false" outlineLevel="0" collapsed="false">
      <c r="A57" s="23" t="n">
        <v>12</v>
      </c>
      <c r="B57" s="24" t="s">
        <v>204</v>
      </c>
      <c r="C57" s="25" t="n">
        <v>264</v>
      </c>
      <c r="D57" s="26" t="n">
        <v>17.2099087353325</v>
      </c>
    </row>
    <row r="58" customFormat="false" ht="12" hidden="false" customHeight="false" outlineLevel="0" collapsed="false">
      <c r="A58" s="23" t="n">
        <v>13</v>
      </c>
      <c r="B58" s="24" t="s">
        <v>169</v>
      </c>
      <c r="C58" s="25" t="n">
        <v>53</v>
      </c>
      <c r="D58" s="26" t="n">
        <v>3.45501955671447</v>
      </c>
    </row>
    <row r="59" customFormat="false" ht="12" hidden="false" customHeight="false" outlineLevel="0" collapsed="false">
      <c r="A59" s="23"/>
      <c r="B59" s="24" t="s">
        <v>170</v>
      </c>
      <c r="C59" s="25" t="n">
        <f aca="false">SUM(C46:C58)</f>
        <v>1534</v>
      </c>
      <c r="D59" s="26" t="n">
        <f aca="false">SUM(D46:D58)</f>
        <v>100</v>
      </c>
    </row>
    <row r="61" customFormat="false" ht="12" hidden="false" customHeight="false" outlineLevel="0" collapsed="false">
      <c r="A61" s="18" t="s">
        <v>205</v>
      </c>
    </row>
    <row r="62" customFormat="false" ht="12" hidden="false" customHeight="false" outlineLevel="0" collapsed="false">
      <c r="D62" s="19" t="s">
        <v>162</v>
      </c>
    </row>
    <row r="63" customFormat="false" ht="12" hidden="false" customHeight="false" outlineLevel="0" collapsed="false">
      <c r="A63" s="20" t="s">
        <v>163</v>
      </c>
      <c r="B63" s="21" t="s">
        <v>164</v>
      </c>
      <c r="C63" s="21" t="s">
        <v>165</v>
      </c>
      <c r="D63" s="22" t="s">
        <v>166</v>
      </c>
    </row>
    <row r="64" customFormat="false" ht="12" hidden="false" customHeight="false" outlineLevel="0" collapsed="false">
      <c r="A64" s="23" t="n">
        <v>1</v>
      </c>
      <c r="B64" s="24" t="s">
        <v>206</v>
      </c>
      <c r="C64" s="25" t="n">
        <v>141</v>
      </c>
      <c r="D64" s="26" t="n">
        <v>9.19165580182529</v>
      </c>
    </row>
    <row r="65" customFormat="false" ht="12" hidden="false" customHeight="false" outlineLevel="0" collapsed="false">
      <c r="A65" s="23" t="n">
        <v>2</v>
      </c>
      <c r="B65" s="24" t="s">
        <v>207</v>
      </c>
      <c r="C65" s="25" t="n">
        <v>259</v>
      </c>
      <c r="D65" s="26" t="n">
        <v>16.883963494133</v>
      </c>
    </row>
    <row r="66" customFormat="false" ht="12" hidden="false" customHeight="false" outlineLevel="0" collapsed="false">
      <c r="A66" s="23" t="n">
        <v>3</v>
      </c>
      <c r="B66" s="24" t="s">
        <v>208</v>
      </c>
      <c r="C66" s="25" t="n">
        <v>325</v>
      </c>
      <c r="D66" s="26" t="n">
        <v>21.1864406779661</v>
      </c>
    </row>
    <row r="67" customFormat="false" ht="12" hidden="false" customHeight="false" outlineLevel="0" collapsed="false">
      <c r="A67" s="23" t="n">
        <v>4</v>
      </c>
      <c r="B67" s="24" t="s">
        <v>209</v>
      </c>
      <c r="C67" s="25" t="n">
        <v>130</v>
      </c>
      <c r="D67" s="26" t="n">
        <v>8.47457627118644</v>
      </c>
    </row>
    <row r="68" customFormat="false" ht="12" hidden="false" customHeight="false" outlineLevel="0" collapsed="false">
      <c r="A68" s="23" t="n">
        <v>5</v>
      </c>
      <c r="B68" s="24" t="s">
        <v>210</v>
      </c>
      <c r="C68" s="25" t="n">
        <v>147</v>
      </c>
      <c r="D68" s="26" t="n">
        <v>9.58279009126467</v>
      </c>
    </row>
    <row r="69" customFormat="false" ht="12" hidden="false" customHeight="false" outlineLevel="0" collapsed="false">
      <c r="A69" s="23" t="n">
        <v>6</v>
      </c>
      <c r="B69" s="24" t="s">
        <v>211</v>
      </c>
      <c r="C69" s="25" t="n">
        <v>88</v>
      </c>
      <c r="D69" s="26" t="n">
        <v>5.73663624511082</v>
      </c>
    </row>
    <row r="70" customFormat="false" ht="12" hidden="false" customHeight="false" outlineLevel="0" collapsed="false">
      <c r="A70" s="23" t="n">
        <v>7</v>
      </c>
      <c r="B70" s="24" t="s">
        <v>212</v>
      </c>
      <c r="C70" s="25" t="n">
        <v>311</v>
      </c>
      <c r="D70" s="26" t="n">
        <v>20.2737940026076</v>
      </c>
    </row>
    <row r="71" customFormat="false" ht="12" hidden="false" customHeight="false" outlineLevel="0" collapsed="false">
      <c r="A71" s="23" t="n">
        <v>8</v>
      </c>
      <c r="B71" s="24" t="s">
        <v>213</v>
      </c>
      <c r="C71" s="25" t="n">
        <v>116</v>
      </c>
      <c r="D71" s="26" t="n">
        <v>7.5619295958279</v>
      </c>
    </row>
    <row r="72" customFormat="false" ht="12" hidden="false" customHeight="false" outlineLevel="0" collapsed="false">
      <c r="A72" s="23" t="n">
        <v>9</v>
      </c>
      <c r="B72" s="24" t="s">
        <v>169</v>
      </c>
      <c r="C72" s="25" t="n">
        <v>17</v>
      </c>
      <c r="D72" s="26" t="n">
        <v>1.10821382007823</v>
      </c>
    </row>
    <row r="73" customFormat="false" ht="12" hidden="false" customHeight="false" outlineLevel="0" collapsed="false">
      <c r="A73" s="23"/>
      <c r="B73" s="24" t="s">
        <v>170</v>
      </c>
      <c r="C73" s="25" t="n">
        <f aca="false">SUM(C64:C72)</f>
        <v>1534</v>
      </c>
      <c r="D73" s="26" t="n">
        <f aca="false">SUM(D64:D72)</f>
        <v>100</v>
      </c>
    </row>
    <row r="75" customFormat="false" ht="12" hidden="false" customHeight="false" outlineLevel="0" collapsed="false">
      <c r="A75" s="18" t="s">
        <v>214</v>
      </c>
    </row>
    <row r="76" customFormat="false" ht="12" hidden="false" customHeight="false" outlineLevel="0" collapsed="false">
      <c r="D76" s="19" t="s">
        <v>162</v>
      </c>
    </row>
    <row r="77" customFormat="false" ht="12" hidden="false" customHeight="false" outlineLevel="0" collapsed="false">
      <c r="A77" s="20" t="s">
        <v>163</v>
      </c>
      <c r="B77" s="21" t="s">
        <v>164</v>
      </c>
      <c r="C77" s="21" t="s">
        <v>165</v>
      </c>
      <c r="D77" s="22" t="s">
        <v>166</v>
      </c>
    </row>
    <row r="78" customFormat="false" ht="12" hidden="false" customHeight="false" outlineLevel="0" collapsed="false">
      <c r="A78" s="23" t="n">
        <v>1</v>
      </c>
      <c r="B78" s="24" t="s">
        <v>215</v>
      </c>
      <c r="C78" s="25" t="n">
        <v>135</v>
      </c>
      <c r="D78" s="26" t="n">
        <v>8.80052151238592</v>
      </c>
    </row>
    <row r="79" customFormat="false" ht="12" hidden="false" customHeight="false" outlineLevel="0" collapsed="false">
      <c r="A79" s="23" t="n">
        <v>2</v>
      </c>
      <c r="B79" s="24" t="s">
        <v>216</v>
      </c>
      <c r="C79" s="25" t="n">
        <v>382</v>
      </c>
      <c r="D79" s="26" t="n">
        <v>24.9022164276402</v>
      </c>
    </row>
    <row r="80" customFormat="false" ht="12" hidden="false" customHeight="false" outlineLevel="0" collapsed="false">
      <c r="A80" s="23" t="n">
        <v>3</v>
      </c>
      <c r="B80" s="24" t="s">
        <v>217</v>
      </c>
      <c r="C80" s="25" t="n">
        <v>722</v>
      </c>
      <c r="D80" s="26" t="n">
        <v>47.0664928292047</v>
      </c>
    </row>
    <row r="81" customFormat="false" ht="12" hidden="false" customHeight="false" outlineLevel="0" collapsed="false">
      <c r="A81" s="23" t="n">
        <v>4</v>
      </c>
      <c r="B81" s="24" t="s">
        <v>218</v>
      </c>
      <c r="C81" s="25" t="n">
        <v>240</v>
      </c>
      <c r="D81" s="26" t="n">
        <v>15.645371577575</v>
      </c>
    </row>
    <row r="82" customFormat="false" ht="12" hidden="false" customHeight="false" outlineLevel="0" collapsed="false">
      <c r="A82" s="23" t="n">
        <v>5</v>
      </c>
      <c r="B82" s="24" t="s">
        <v>219</v>
      </c>
      <c r="C82" s="25" t="n">
        <v>34</v>
      </c>
      <c r="D82" s="26" t="n">
        <v>2.21642764015645</v>
      </c>
    </row>
    <row r="83" customFormat="false" ht="12" hidden="false" customHeight="false" outlineLevel="0" collapsed="false">
      <c r="A83" s="23" t="n">
        <v>6</v>
      </c>
      <c r="B83" s="24" t="s">
        <v>169</v>
      </c>
      <c r="C83" s="25" t="n">
        <v>21</v>
      </c>
      <c r="D83" s="26" t="n">
        <v>1.36897001303781</v>
      </c>
    </row>
    <row r="84" customFormat="false" ht="12" hidden="false" customHeight="false" outlineLevel="0" collapsed="false">
      <c r="A84" s="23"/>
      <c r="B84" s="24" t="s">
        <v>170</v>
      </c>
      <c r="C84" s="25" t="n">
        <f aca="false">SUM(C78:C83)</f>
        <v>1534</v>
      </c>
      <c r="D84" s="26" t="n">
        <f aca="false">SUM(D78:D83)</f>
        <v>100</v>
      </c>
    </row>
    <row r="86" customFormat="false" ht="12" hidden="false" customHeight="false" outlineLevel="0" collapsed="false">
      <c r="A86" s="18" t="s">
        <v>220</v>
      </c>
    </row>
    <row r="87" customFormat="false" ht="12" hidden="false" customHeight="false" outlineLevel="0" collapsed="false">
      <c r="D87" s="19" t="s">
        <v>162</v>
      </c>
    </row>
    <row r="88" customFormat="false" ht="12" hidden="false" customHeight="false" outlineLevel="0" collapsed="false">
      <c r="A88" s="20" t="s">
        <v>163</v>
      </c>
      <c r="B88" s="21" t="s">
        <v>164</v>
      </c>
      <c r="C88" s="21" t="s">
        <v>165</v>
      </c>
      <c r="D88" s="22" t="s">
        <v>166</v>
      </c>
    </row>
    <row r="89" customFormat="false" ht="12" hidden="false" customHeight="false" outlineLevel="0" collapsed="false">
      <c r="A89" s="23" t="n">
        <v>1</v>
      </c>
      <c r="B89" s="24" t="s">
        <v>221</v>
      </c>
      <c r="C89" s="25" t="n">
        <v>168</v>
      </c>
      <c r="D89" s="26" t="n">
        <v>10.9517601043025</v>
      </c>
    </row>
    <row r="90" customFormat="false" ht="12" hidden="false" customHeight="false" outlineLevel="0" collapsed="false">
      <c r="A90" s="23" t="n">
        <v>2</v>
      </c>
      <c r="B90" s="24" t="s">
        <v>222</v>
      </c>
      <c r="C90" s="25" t="n">
        <v>1055</v>
      </c>
      <c r="D90" s="26" t="n">
        <v>68.77444589309</v>
      </c>
    </row>
    <row r="91" customFormat="false" ht="12" hidden="false" customHeight="false" outlineLevel="0" collapsed="false">
      <c r="A91" s="23" t="n">
        <v>3</v>
      </c>
      <c r="B91" s="24" t="s">
        <v>223</v>
      </c>
      <c r="C91" s="25" t="n">
        <v>267</v>
      </c>
      <c r="D91" s="26" t="n">
        <v>17.4054758800522</v>
      </c>
    </row>
    <row r="92" customFormat="false" ht="12" hidden="false" customHeight="false" outlineLevel="0" collapsed="false">
      <c r="A92" s="23" t="n">
        <v>4</v>
      </c>
      <c r="B92" s="24" t="s">
        <v>169</v>
      </c>
      <c r="C92" s="25" t="n">
        <v>44</v>
      </c>
      <c r="D92" s="26" t="n">
        <v>2.86831812255541</v>
      </c>
    </row>
    <row r="93" customFormat="false" ht="12" hidden="false" customHeight="false" outlineLevel="0" collapsed="false">
      <c r="A93" s="23"/>
      <c r="B93" s="24" t="s">
        <v>170</v>
      </c>
      <c r="C93" s="25" t="n">
        <f aca="false">SUM(C89:C92)</f>
        <v>1534</v>
      </c>
      <c r="D93" s="26" t="n">
        <f aca="false">SUM(D89:D92)</f>
        <v>100</v>
      </c>
    </row>
    <row r="95" customFormat="false" ht="12" hidden="false" customHeight="false" outlineLevel="0" collapsed="false">
      <c r="A95" s="18" t="s">
        <v>224</v>
      </c>
    </row>
    <row r="96" customFormat="false" ht="12" hidden="false" customHeight="false" outlineLevel="0" collapsed="false">
      <c r="D96" s="19" t="s">
        <v>162</v>
      </c>
    </row>
    <row r="97" customFormat="false" ht="12" hidden="false" customHeight="false" outlineLevel="0" collapsed="false">
      <c r="A97" s="20" t="s">
        <v>163</v>
      </c>
      <c r="B97" s="21" t="s">
        <v>164</v>
      </c>
      <c r="C97" s="21" t="s">
        <v>165</v>
      </c>
      <c r="D97" s="22" t="s">
        <v>166</v>
      </c>
    </row>
    <row r="98" customFormat="false" ht="12" hidden="false" customHeight="false" outlineLevel="0" collapsed="false">
      <c r="A98" s="23" t="n">
        <v>1</v>
      </c>
      <c r="B98" s="24" t="s">
        <v>225</v>
      </c>
      <c r="C98" s="25" t="n">
        <v>608</v>
      </c>
      <c r="D98" s="26" t="n">
        <v>39.6349413298566</v>
      </c>
    </row>
    <row r="99" customFormat="false" ht="12" hidden="false" customHeight="false" outlineLevel="0" collapsed="false">
      <c r="A99" s="23" t="n">
        <v>2</v>
      </c>
      <c r="B99" s="24" t="s">
        <v>226</v>
      </c>
      <c r="C99" s="25" t="n">
        <v>678</v>
      </c>
      <c r="D99" s="26" t="n">
        <v>44.1981747066493</v>
      </c>
    </row>
    <row r="100" customFormat="false" ht="12" hidden="false" customHeight="false" outlineLevel="0" collapsed="false">
      <c r="A100" s="23" t="n">
        <v>3</v>
      </c>
      <c r="B100" s="24" t="s">
        <v>227</v>
      </c>
      <c r="C100" s="25" t="n">
        <v>148</v>
      </c>
      <c r="D100" s="26" t="n">
        <v>9.64797913950456</v>
      </c>
    </row>
    <row r="101" customFormat="false" ht="12" hidden="false" customHeight="false" outlineLevel="0" collapsed="false">
      <c r="A101" s="23" t="n">
        <v>4</v>
      </c>
      <c r="B101" s="24" t="s">
        <v>228</v>
      </c>
      <c r="C101" s="25" t="n">
        <v>39</v>
      </c>
      <c r="D101" s="26" t="n">
        <v>2.54237288135593</v>
      </c>
    </row>
    <row r="102" customFormat="false" ht="12" hidden="false" customHeight="false" outlineLevel="0" collapsed="false">
      <c r="A102" s="23" t="n">
        <v>5</v>
      </c>
      <c r="B102" s="24" t="s">
        <v>229</v>
      </c>
      <c r="C102" s="25" t="n">
        <v>41</v>
      </c>
      <c r="D102" s="26" t="n">
        <v>2.67275097783572</v>
      </c>
    </row>
    <row r="103" customFormat="false" ht="12" hidden="false" customHeight="false" outlineLevel="0" collapsed="false">
      <c r="A103" s="23" t="n">
        <v>6</v>
      </c>
      <c r="B103" s="24" t="s">
        <v>169</v>
      </c>
      <c r="C103" s="25" t="n">
        <v>20</v>
      </c>
      <c r="D103" s="26" t="n">
        <v>1.30378096479791</v>
      </c>
    </row>
    <row r="104" customFormat="false" ht="12" hidden="false" customHeight="false" outlineLevel="0" collapsed="false">
      <c r="A104" s="23"/>
      <c r="B104" s="24" t="s">
        <v>170</v>
      </c>
      <c r="C104" s="25" t="n">
        <f aca="false">SUM(C98:C103)</f>
        <v>1534</v>
      </c>
      <c r="D104" s="25" t="n">
        <f aca="false">SUM(D98:D103)</f>
        <v>100</v>
      </c>
    </row>
    <row r="106" customFormat="false" ht="12" hidden="false" customHeight="false" outlineLevel="0" collapsed="false">
      <c r="A106" s="18" t="s">
        <v>230</v>
      </c>
    </row>
    <row r="107" customFormat="false" ht="12" hidden="false" customHeight="false" outlineLevel="0" collapsed="false">
      <c r="D107" s="19" t="s">
        <v>162</v>
      </c>
    </row>
    <row r="108" customFormat="false" ht="12" hidden="false" customHeight="false" outlineLevel="0" collapsed="false">
      <c r="A108" s="20" t="s">
        <v>163</v>
      </c>
      <c r="B108" s="21" t="s">
        <v>164</v>
      </c>
      <c r="C108" s="21" t="s">
        <v>165</v>
      </c>
      <c r="D108" s="22" t="s">
        <v>166</v>
      </c>
    </row>
    <row r="109" customFormat="false" ht="12" hidden="false" customHeight="false" outlineLevel="0" collapsed="false">
      <c r="A109" s="23" t="n">
        <v>1</v>
      </c>
      <c r="B109" s="24" t="s">
        <v>231</v>
      </c>
      <c r="C109" s="25" t="n">
        <v>114</v>
      </c>
      <c r="D109" s="26" t="n">
        <v>7.43155149934811</v>
      </c>
    </row>
    <row r="110" customFormat="false" ht="12" hidden="false" customHeight="false" outlineLevel="0" collapsed="false">
      <c r="A110" s="23" t="n">
        <v>2</v>
      </c>
      <c r="B110" s="24" t="s">
        <v>232</v>
      </c>
      <c r="C110" s="25" t="n">
        <v>703</v>
      </c>
      <c r="D110" s="26" t="n">
        <v>45.8279009126467</v>
      </c>
    </row>
    <row r="111" customFormat="false" ht="12" hidden="false" customHeight="false" outlineLevel="0" collapsed="false">
      <c r="A111" s="23" t="n">
        <v>3</v>
      </c>
      <c r="B111" s="24" t="s">
        <v>233</v>
      </c>
      <c r="C111" s="25" t="n">
        <v>282</v>
      </c>
      <c r="D111" s="26" t="n">
        <v>18.3833116036506</v>
      </c>
    </row>
    <row r="112" customFormat="false" ht="12" hidden="false" customHeight="false" outlineLevel="0" collapsed="false">
      <c r="A112" s="23" t="n">
        <v>4</v>
      </c>
      <c r="B112" s="24" t="s">
        <v>234</v>
      </c>
      <c r="C112" s="25" t="n">
        <v>210</v>
      </c>
      <c r="D112" s="26" t="n">
        <v>13.6897001303781</v>
      </c>
    </row>
    <row r="113" customFormat="false" ht="12" hidden="false" customHeight="false" outlineLevel="0" collapsed="false">
      <c r="A113" s="23" t="n">
        <v>5</v>
      </c>
      <c r="B113" s="24" t="s">
        <v>235</v>
      </c>
      <c r="C113" s="25" t="n">
        <v>98</v>
      </c>
      <c r="D113" s="26" t="n">
        <v>6.38852672750978</v>
      </c>
    </row>
    <row r="114" customFormat="false" ht="12" hidden="false" customHeight="false" outlineLevel="0" collapsed="false">
      <c r="A114" s="23" t="n">
        <v>6</v>
      </c>
      <c r="B114" s="24" t="s">
        <v>229</v>
      </c>
      <c r="C114" s="25" t="n">
        <v>99</v>
      </c>
      <c r="D114" s="26" t="n">
        <v>6.45371577574967</v>
      </c>
    </row>
    <row r="115" customFormat="false" ht="12" hidden="false" customHeight="false" outlineLevel="0" collapsed="false">
      <c r="A115" s="23" t="n">
        <v>7</v>
      </c>
      <c r="B115" s="24" t="s">
        <v>169</v>
      </c>
      <c r="C115" s="25" t="n">
        <v>28</v>
      </c>
      <c r="D115" s="26" t="n">
        <v>1.82529335071708</v>
      </c>
    </row>
    <row r="116" customFormat="false" ht="12" hidden="false" customHeight="false" outlineLevel="0" collapsed="false">
      <c r="A116" s="23"/>
      <c r="B116" s="24" t="s">
        <v>170</v>
      </c>
      <c r="C116" s="25" t="n">
        <f aca="false">SUM(C109:C115)</f>
        <v>1534</v>
      </c>
      <c r="D116" s="25" t="n">
        <f aca="false">SUM(D109:D115)</f>
        <v>100</v>
      </c>
    </row>
    <row r="118" customFormat="false" ht="12" hidden="false" customHeight="false" outlineLevel="0" collapsed="false">
      <c r="A118" s="28" t="s">
        <v>236</v>
      </c>
      <c r="B118" s="29"/>
      <c r="C118" s="29"/>
      <c r="D118" s="29"/>
    </row>
    <row r="119" customFormat="false" ht="12" hidden="false" customHeight="false" outlineLevel="0" collapsed="false">
      <c r="D119" s="19" t="s">
        <v>237</v>
      </c>
    </row>
    <row r="120" customFormat="false" ht="12" hidden="false" customHeight="false" outlineLevel="0" collapsed="false">
      <c r="A120" s="20" t="s">
        <v>163</v>
      </c>
      <c r="B120" s="21" t="s">
        <v>164</v>
      </c>
      <c r="C120" s="21" t="s">
        <v>165</v>
      </c>
      <c r="D120" s="22" t="s">
        <v>166</v>
      </c>
    </row>
    <row r="121" customFormat="false" ht="12" hidden="false" customHeight="false" outlineLevel="0" collapsed="false">
      <c r="A121" s="23" t="n">
        <v>1</v>
      </c>
      <c r="B121" s="24" t="s">
        <v>238</v>
      </c>
      <c r="C121" s="25" t="n">
        <v>23</v>
      </c>
      <c r="D121" s="26" t="n">
        <v>3.89830508474576</v>
      </c>
    </row>
    <row r="122" customFormat="false" ht="12" hidden="false" customHeight="false" outlineLevel="0" collapsed="false">
      <c r="A122" s="23" t="n">
        <v>2</v>
      </c>
      <c r="B122" s="24" t="s">
        <v>239</v>
      </c>
      <c r="C122" s="25" t="n">
        <v>263</v>
      </c>
      <c r="D122" s="26" t="n">
        <v>44.5762711864407</v>
      </c>
    </row>
    <row r="123" customFormat="false" ht="12" hidden="false" customHeight="false" outlineLevel="0" collapsed="false">
      <c r="A123" s="23" t="n">
        <v>3</v>
      </c>
      <c r="B123" s="24" t="s">
        <v>240</v>
      </c>
      <c r="C123" s="25" t="n">
        <v>177</v>
      </c>
      <c r="D123" s="26" t="n">
        <v>30</v>
      </c>
    </row>
    <row r="124" customFormat="false" ht="12" hidden="false" customHeight="false" outlineLevel="0" collapsed="false">
      <c r="A124" s="23" t="n">
        <v>4</v>
      </c>
      <c r="B124" s="24" t="s">
        <v>241</v>
      </c>
      <c r="C124" s="25" t="n">
        <v>129</v>
      </c>
      <c r="D124" s="26" t="n">
        <v>21.864406779661</v>
      </c>
    </row>
    <row r="125" customFormat="false" ht="12" hidden="false" customHeight="false" outlineLevel="0" collapsed="false">
      <c r="A125" s="23" t="n">
        <v>5</v>
      </c>
      <c r="B125" s="24" t="s">
        <v>242</v>
      </c>
      <c r="C125" s="25" t="n">
        <v>125</v>
      </c>
      <c r="D125" s="26" t="n">
        <v>21.1864406779661</v>
      </c>
    </row>
    <row r="126" customFormat="false" ht="12" hidden="false" customHeight="false" outlineLevel="0" collapsed="false">
      <c r="A126" s="23" t="n">
        <v>6</v>
      </c>
      <c r="B126" s="24" t="s">
        <v>243</v>
      </c>
      <c r="C126" s="25" t="n">
        <v>41</v>
      </c>
      <c r="D126" s="26" t="n">
        <v>6.94915254237288</v>
      </c>
    </row>
    <row r="127" customFormat="false" ht="12" hidden="false" customHeight="false" outlineLevel="0" collapsed="false">
      <c r="A127" s="23" t="n">
        <v>7</v>
      </c>
      <c r="B127" s="24" t="s">
        <v>219</v>
      </c>
      <c r="C127" s="25" t="n">
        <v>34</v>
      </c>
      <c r="D127" s="26" t="n">
        <v>5.76271186440678</v>
      </c>
    </row>
    <row r="128" customFormat="false" ht="12" hidden="false" customHeight="false" outlineLevel="0" collapsed="false">
      <c r="A128" s="23" t="n">
        <v>8</v>
      </c>
      <c r="B128" s="24" t="s">
        <v>169</v>
      </c>
      <c r="C128" s="25" t="n">
        <v>23</v>
      </c>
      <c r="D128" s="26" t="n">
        <v>3.89830508474576</v>
      </c>
    </row>
    <row r="129" customFormat="false" ht="12" hidden="false" customHeight="false" outlineLevel="0" collapsed="false">
      <c r="A129" s="23"/>
      <c r="B129" s="24" t="s">
        <v>170</v>
      </c>
      <c r="C129" s="25" t="n">
        <v>590</v>
      </c>
      <c r="D129" s="26" t="n">
        <v>100</v>
      </c>
    </row>
    <row r="130" customFormat="false" ht="12" hidden="false" customHeight="false" outlineLevel="0" collapsed="false">
      <c r="A130" s="30"/>
      <c r="B130" s="30"/>
      <c r="D130" s="1"/>
    </row>
    <row r="131" customFormat="false" ht="12" hidden="false" customHeight="false" outlineLevel="0" collapsed="false">
      <c r="A131" s="28" t="s">
        <v>244</v>
      </c>
      <c r="B131" s="29"/>
      <c r="C131" s="29"/>
      <c r="D131" s="29"/>
    </row>
    <row r="132" customFormat="false" ht="12" hidden="false" customHeight="false" outlineLevel="0" collapsed="false">
      <c r="D132" s="19" t="s">
        <v>162</v>
      </c>
    </row>
    <row r="133" customFormat="false" ht="12" hidden="false" customHeight="false" outlineLevel="0" collapsed="false">
      <c r="A133" s="20" t="s">
        <v>163</v>
      </c>
      <c r="B133" s="21" t="s">
        <v>164</v>
      </c>
      <c r="C133" s="21" t="s">
        <v>165</v>
      </c>
      <c r="D133" s="22" t="s">
        <v>166</v>
      </c>
    </row>
    <row r="134" customFormat="false" ht="12" hidden="false" customHeight="false" outlineLevel="0" collapsed="false">
      <c r="A134" s="23" t="n">
        <v>1</v>
      </c>
      <c r="B134" s="24" t="s">
        <v>245</v>
      </c>
      <c r="C134" s="25" t="n">
        <v>1301</v>
      </c>
      <c r="D134" s="26" t="n">
        <v>84.8109517601043</v>
      </c>
    </row>
    <row r="135" customFormat="false" ht="12" hidden="false" customHeight="false" outlineLevel="0" collapsed="false">
      <c r="A135" s="23" t="n">
        <v>2</v>
      </c>
      <c r="B135" s="24" t="s">
        <v>246</v>
      </c>
      <c r="C135" s="25" t="n">
        <v>94</v>
      </c>
      <c r="D135" s="26" t="n">
        <v>6.1277705345502</v>
      </c>
    </row>
    <row r="136" customFormat="false" ht="12" hidden="false" customHeight="false" outlineLevel="0" collapsed="false">
      <c r="A136" s="23" t="n">
        <v>3</v>
      </c>
      <c r="B136" s="24" t="s">
        <v>229</v>
      </c>
      <c r="C136" s="25" t="n">
        <v>63</v>
      </c>
      <c r="D136" s="26" t="n">
        <v>4.10691003911343</v>
      </c>
    </row>
    <row r="137" customFormat="false" ht="12" hidden="false" customHeight="false" outlineLevel="0" collapsed="false">
      <c r="A137" s="23" t="n">
        <v>4</v>
      </c>
      <c r="B137" s="24" t="s">
        <v>169</v>
      </c>
      <c r="C137" s="25" t="n">
        <v>76</v>
      </c>
      <c r="D137" s="26" t="n">
        <v>4.95436766623207</v>
      </c>
    </row>
    <row r="138" customFormat="false" ht="12" hidden="false" customHeight="false" outlineLevel="0" collapsed="false">
      <c r="A138" s="23"/>
      <c r="B138" s="24" t="s">
        <v>170</v>
      </c>
      <c r="C138" s="25" t="n">
        <f aca="false">SUM(C134:C137)</f>
        <v>1534</v>
      </c>
      <c r="D138" s="25" t="n">
        <f aca="false">SUM(D134:D137)</f>
        <v>100</v>
      </c>
    </row>
    <row r="139" customFormat="false" ht="12" hidden="false" customHeight="false" outlineLevel="0" collapsed="false">
      <c r="A139" s="30"/>
      <c r="B139" s="30"/>
      <c r="D139" s="1"/>
    </row>
    <row r="140" customFormat="false" ht="12" hidden="false" customHeight="false" outlineLevel="0" collapsed="false">
      <c r="A140" s="28" t="s">
        <v>247</v>
      </c>
      <c r="B140" s="29"/>
      <c r="C140" s="29"/>
      <c r="D140" s="29"/>
    </row>
    <row r="141" customFormat="false" ht="12" hidden="false" customHeight="false" outlineLevel="0" collapsed="false">
      <c r="D141" s="19" t="s">
        <v>162</v>
      </c>
    </row>
    <row r="142" customFormat="false" ht="12" hidden="false" customHeight="false" outlineLevel="0" collapsed="false">
      <c r="A142" s="20" t="s">
        <v>163</v>
      </c>
      <c r="B142" s="21" t="s">
        <v>164</v>
      </c>
      <c r="C142" s="21" t="s">
        <v>165</v>
      </c>
      <c r="D142" s="22" t="s">
        <v>166</v>
      </c>
    </row>
    <row r="143" customFormat="false" ht="12" hidden="false" customHeight="false" outlineLevel="0" collapsed="false">
      <c r="A143" s="23" t="n">
        <v>1</v>
      </c>
      <c r="B143" s="24" t="s">
        <v>248</v>
      </c>
      <c r="C143" s="25" t="n">
        <v>1258</v>
      </c>
      <c r="D143" s="26" t="n">
        <v>82.0078226857888</v>
      </c>
    </row>
    <row r="144" customFormat="false" ht="12" hidden="false" customHeight="false" outlineLevel="0" collapsed="false">
      <c r="A144" s="23" t="n">
        <v>2</v>
      </c>
      <c r="B144" s="24" t="s">
        <v>249</v>
      </c>
      <c r="C144" s="25" t="n">
        <v>163</v>
      </c>
      <c r="D144" s="26" t="n">
        <v>10.625814863103</v>
      </c>
    </row>
    <row r="145" customFormat="false" ht="12" hidden="false" customHeight="false" outlineLevel="0" collapsed="false">
      <c r="A145" s="23" t="n">
        <v>3</v>
      </c>
      <c r="B145" s="24" t="s">
        <v>250</v>
      </c>
      <c r="C145" s="25" t="n">
        <v>7</v>
      </c>
      <c r="D145" s="26" t="n">
        <v>0.45632333767927</v>
      </c>
    </row>
    <row r="146" customFormat="false" ht="12" hidden="false" customHeight="false" outlineLevel="0" collapsed="false">
      <c r="A146" s="23" t="n">
        <v>4</v>
      </c>
      <c r="B146" s="24" t="s">
        <v>229</v>
      </c>
      <c r="C146" s="25" t="n">
        <v>83</v>
      </c>
      <c r="D146" s="26" t="n">
        <v>5.41069100391134</v>
      </c>
    </row>
    <row r="147" customFormat="false" ht="12" hidden="false" customHeight="false" outlineLevel="0" collapsed="false">
      <c r="A147" s="23" t="n">
        <v>5</v>
      </c>
      <c r="B147" s="24" t="s">
        <v>169</v>
      </c>
      <c r="C147" s="25" t="n">
        <v>23</v>
      </c>
      <c r="D147" s="26" t="n">
        <v>1.4993481095176</v>
      </c>
    </row>
    <row r="148" customFormat="false" ht="12" hidden="false" customHeight="false" outlineLevel="0" collapsed="false">
      <c r="A148" s="23"/>
      <c r="B148" s="24" t="s">
        <v>170</v>
      </c>
      <c r="C148" s="25" t="n">
        <f aca="false">SUM(C143:C147)</f>
        <v>1534</v>
      </c>
      <c r="D148" s="25" t="n">
        <f aca="false">SUM(D143:D147)</f>
        <v>100</v>
      </c>
    </row>
    <row r="149" customFormat="false" ht="12" hidden="false" customHeight="false" outlineLevel="0" collapsed="false">
      <c r="A149" s="30"/>
      <c r="B149" s="30"/>
      <c r="D149" s="1"/>
    </row>
    <row r="150" customFormat="false" ht="12" hidden="false" customHeight="false" outlineLevel="0" collapsed="false">
      <c r="A150" s="28" t="s">
        <v>251</v>
      </c>
      <c r="B150" s="29"/>
      <c r="C150" s="29"/>
      <c r="D150" s="29"/>
    </row>
    <row r="151" customFormat="false" ht="12" hidden="false" customHeight="false" outlineLevel="0" collapsed="false">
      <c r="D151" s="19" t="s">
        <v>162</v>
      </c>
    </row>
    <row r="152" customFormat="false" ht="12" hidden="false" customHeight="false" outlineLevel="0" collapsed="false">
      <c r="A152" s="20" t="s">
        <v>163</v>
      </c>
      <c r="B152" s="21" t="s">
        <v>164</v>
      </c>
      <c r="C152" s="21" t="s">
        <v>165</v>
      </c>
      <c r="D152" s="22" t="s">
        <v>166</v>
      </c>
    </row>
    <row r="153" customFormat="false" ht="12" hidden="false" customHeight="false" outlineLevel="0" collapsed="false">
      <c r="A153" s="23" t="n">
        <v>1</v>
      </c>
      <c r="B153" s="24" t="s">
        <v>252</v>
      </c>
      <c r="C153" s="25" t="n">
        <v>839</v>
      </c>
      <c r="D153" s="26" t="n">
        <v>54.6936114732725</v>
      </c>
    </row>
    <row r="154" customFormat="false" ht="12" hidden="false" customHeight="false" outlineLevel="0" collapsed="false">
      <c r="A154" s="23" t="n">
        <v>2</v>
      </c>
      <c r="B154" s="24" t="s">
        <v>253</v>
      </c>
      <c r="C154" s="25" t="n">
        <v>426</v>
      </c>
      <c r="D154" s="26" t="n">
        <v>27.7705345501956</v>
      </c>
    </row>
    <row r="155" customFormat="false" ht="12" hidden="false" customHeight="false" outlineLevel="0" collapsed="false">
      <c r="A155" s="23" t="n">
        <v>3</v>
      </c>
      <c r="B155" s="24" t="s">
        <v>229</v>
      </c>
      <c r="C155" s="25" t="n">
        <v>239</v>
      </c>
      <c r="D155" s="26" t="n">
        <v>15.5801825293351</v>
      </c>
    </row>
    <row r="156" customFormat="false" ht="12" hidden="false" customHeight="false" outlineLevel="0" collapsed="false">
      <c r="A156" s="23" t="n">
        <v>4</v>
      </c>
      <c r="B156" s="24" t="s">
        <v>169</v>
      </c>
      <c r="C156" s="25" t="n">
        <v>30</v>
      </c>
      <c r="D156" s="26" t="n">
        <v>1.95567144719687</v>
      </c>
    </row>
    <row r="157" customFormat="false" ht="12" hidden="false" customHeight="false" outlineLevel="0" collapsed="false">
      <c r="A157" s="23"/>
      <c r="B157" s="24" t="s">
        <v>170</v>
      </c>
      <c r="C157" s="25" t="n">
        <f aca="false">SUM(C153:C156)</f>
        <v>1534</v>
      </c>
      <c r="D157" s="25" t="n">
        <f aca="false">SUM(D153:D156)</f>
        <v>100</v>
      </c>
    </row>
    <row r="158" customFormat="false" ht="12" hidden="false" customHeight="false" outlineLevel="0" collapsed="false">
      <c r="A158" s="30"/>
      <c r="B158" s="30"/>
      <c r="D158" s="1"/>
    </row>
    <row r="159" customFormat="false" ht="12" hidden="false" customHeight="false" outlineLevel="0" collapsed="false">
      <c r="A159" s="28" t="s">
        <v>254</v>
      </c>
      <c r="B159" s="29"/>
      <c r="C159" s="29"/>
      <c r="D159" s="29"/>
    </row>
    <row r="160" customFormat="false" ht="12" hidden="false" customHeight="false" outlineLevel="0" collapsed="false">
      <c r="D160" s="19" t="s">
        <v>162</v>
      </c>
    </row>
    <row r="161" customFormat="false" ht="12" hidden="false" customHeight="false" outlineLevel="0" collapsed="false">
      <c r="A161" s="20" t="s">
        <v>163</v>
      </c>
      <c r="B161" s="21" t="s">
        <v>164</v>
      </c>
      <c r="C161" s="21" t="s">
        <v>165</v>
      </c>
      <c r="D161" s="22" t="s">
        <v>166</v>
      </c>
    </row>
    <row r="162" customFormat="false" ht="12" hidden="false" customHeight="false" outlineLevel="0" collapsed="false">
      <c r="A162" s="23" t="n">
        <v>1</v>
      </c>
      <c r="B162" s="24" t="s">
        <v>255</v>
      </c>
      <c r="C162" s="25" t="n">
        <v>575</v>
      </c>
      <c r="D162" s="26" t="n">
        <v>68.5339690107271</v>
      </c>
    </row>
    <row r="163" customFormat="false" ht="12" hidden="false" customHeight="false" outlineLevel="0" collapsed="false">
      <c r="A163" s="23" t="n">
        <v>2</v>
      </c>
      <c r="B163" s="24" t="s">
        <v>256</v>
      </c>
      <c r="C163" s="25" t="n">
        <v>203</v>
      </c>
      <c r="D163" s="26" t="n">
        <v>24.1954707985697</v>
      </c>
    </row>
    <row r="164" customFormat="false" ht="12" hidden="false" customHeight="false" outlineLevel="0" collapsed="false">
      <c r="A164" s="23" t="n">
        <v>3</v>
      </c>
      <c r="B164" s="24" t="s">
        <v>229</v>
      </c>
      <c r="C164" s="25" t="n">
        <v>55</v>
      </c>
      <c r="D164" s="26" t="n">
        <v>6.5554231227652</v>
      </c>
    </row>
    <row r="165" customFormat="false" ht="12" hidden="false" customHeight="false" outlineLevel="0" collapsed="false">
      <c r="A165" s="23" t="n">
        <v>4</v>
      </c>
      <c r="B165" s="24" t="s">
        <v>169</v>
      </c>
      <c r="C165" s="25" t="n">
        <v>6</v>
      </c>
      <c r="D165" s="26" t="n">
        <v>0.715137067938022</v>
      </c>
    </row>
    <row r="166" customFormat="false" ht="12" hidden="false" customHeight="false" outlineLevel="0" collapsed="false">
      <c r="A166" s="23"/>
      <c r="B166" s="24" t="s">
        <v>170</v>
      </c>
      <c r="C166" s="25" t="n">
        <f aca="false">SUM(C162:C165)</f>
        <v>839</v>
      </c>
      <c r="D166" s="25" t="n">
        <f aca="false">SUM(D162:D165)</f>
        <v>100</v>
      </c>
    </row>
    <row r="167" customFormat="false" ht="12" hidden="false" customHeight="false" outlineLevel="0" collapsed="false">
      <c r="A167" s="30"/>
      <c r="B167" s="30"/>
      <c r="C167" s="29"/>
      <c r="D167" s="29"/>
    </row>
    <row r="168" customFormat="false" ht="12" hidden="false" customHeight="false" outlineLevel="0" collapsed="false">
      <c r="A168" s="28" t="s">
        <v>257</v>
      </c>
      <c r="B168" s="29"/>
      <c r="C168" s="29"/>
      <c r="D168" s="29"/>
    </row>
    <row r="169" customFormat="false" ht="12" hidden="false" customHeight="false" outlineLevel="0" collapsed="false">
      <c r="D169" s="19" t="s">
        <v>237</v>
      </c>
    </row>
    <row r="170" customFormat="false" ht="12" hidden="false" customHeight="false" outlineLevel="0" collapsed="false">
      <c r="A170" s="20" t="s">
        <v>163</v>
      </c>
      <c r="B170" s="21" t="s">
        <v>164</v>
      </c>
      <c r="C170" s="21" t="s">
        <v>165</v>
      </c>
      <c r="D170" s="22" t="s">
        <v>166</v>
      </c>
    </row>
    <row r="171" customFormat="false" ht="12" hidden="false" customHeight="false" outlineLevel="0" collapsed="false">
      <c r="A171" s="23" t="n">
        <v>1</v>
      </c>
      <c r="B171" s="24" t="s">
        <v>258</v>
      </c>
      <c r="C171" s="25" t="n">
        <v>275</v>
      </c>
      <c r="D171" s="26" t="n">
        <v>17.9269882659713</v>
      </c>
    </row>
    <row r="172" customFormat="false" ht="12" hidden="false" customHeight="false" outlineLevel="0" collapsed="false">
      <c r="A172" s="23" t="n">
        <v>2</v>
      </c>
      <c r="B172" s="24" t="s">
        <v>259</v>
      </c>
      <c r="C172" s="25" t="n">
        <v>328</v>
      </c>
      <c r="D172" s="26" t="n">
        <v>21.3820078226858</v>
      </c>
    </row>
    <row r="173" customFormat="false" ht="12" hidden="false" customHeight="false" outlineLevel="0" collapsed="false">
      <c r="A173" s="23" t="n">
        <v>3</v>
      </c>
      <c r="B173" s="24" t="s">
        <v>260</v>
      </c>
      <c r="C173" s="25" t="n">
        <v>205</v>
      </c>
      <c r="D173" s="26" t="n">
        <v>13.3637548891786</v>
      </c>
    </row>
    <row r="174" customFormat="false" ht="12" hidden="false" customHeight="false" outlineLevel="0" collapsed="false">
      <c r="A174" s="23" t="n">
        <v>4</v>
      </c>
      <c r="B174" s="24" t="s">
        <v>261</v>
      </c>
      <c r="C174" s="25" t="n">
        <v>507</v>
      </c>
      <c r="D174" s="26" t="n">
        <v>33.0508474576271</v>
      </c>
    </row>
    <row r="175" customFormat="false" ht="12" hidden="false" customHeight="false" outlineLevel="0" collapsed="false">
      <c r="A175" s="23" t="n">
        <v>5</v>
      </c>
      <c r="B175" s="24" t="s">
        <v>262</v>
      </c>
      <c r="C175" s="25" t="n">
        <v>499</v>
      </c>
      <c r="D175" s="26" t="n">
        <v>32.529335071708</v>
      </c>
    </row>
    <row r="176" customFormat="false" ht="12" hidden="false" customHeight="false" outlineLevel="0" collapsed="false">
      <c r="A176" s="23" t="n">
        <v>6</v>
      </c>
      <c r="B176" s="24" t="s">
        <v>263</v>
      </c>
      <c r="C176" s="25" t="n">
        <v>25</v>
      </c>
      <c r="D176" s="26" t="n">
        <v>1.62972620599739</v>
      </c>
    </row>
    <row r="177" customFormat="false" ht="12" hidden="false" customHeight="false" outlineLevel="0" collapsed="false">
      <c r="A177" s="23" t="n">
        <v>7</v>
      </c>
      <c r="B177" s="24" t="s">
        <v>264</v>
      </c>
      <c r="C177" s="25" t="n">
        <v>427</v>
      </c>
      <c r="D177" s="26" t="n">
        <v>27.8357235984355</v>
      </c>
    </row>
    <row r="178" customFormat="false" ht="12" hidden="false" customHeight="false" outlineLevel="0" collapsed="false">
      <c r="A178" s="23" t="n">
        <v>8</v>
      </c>
      <c r="B178" s="24" t="s">
        <v>169</v>
      </c>
      <c r="C178" s="25" t="n">
        <v>143</v>
      </c>
      <c r="D178" s="26" t="n">
        <v>9.32203389830509</v>
      </c>
    </row>
    <row r="179" customFormat="false" ht="12" hidden="false" customHeight="false" outlineLevel="0" collapsed="false">
      <c r="A179" s="23"/>
      <c r="B179" s="24" t="s">
        <v>170</v>
      </c>
      <c r="C179" s="25" t="n">
        <v>1534</v>
      </c>
      <c r="D179" s="26" t="n">
        <v>100</v>
      </c>
    </row>
    <row r="181" customFormat="false" ht="12" hidden="false" customHeight="false" outlineLevel="0" collapsed="false">
      <c r="A181" s="18" t="s">
        <v>265</v>
      </c>
    </row>
    <row r="182" customFormat="false" ht="12" hidden="false" customHeight="false" outlineLevel="0" collapsed="false">
      <c r="D182" s="19" t="s">
        <v>162</v>
      </c>
    </row>
    <row r="183" customFormat="false" ht="12" hidden="false" customHeight="false" outlineLevel="0" collapsed="false">
      <c r="A183" s="20" t="s">
        <v>163</v>
      </c>
      <c r="B183" s="21" t="s">
        <v>164</v>
      </c>
      <c r="C183" s="21" t="s">
        <v>165</v>
      </c>
      <c r="D183" s="22" t="s">
        <v>166</v>
      </c>
    </row>
    <row r="184" customFormat="false" ht="12" hidden="false" customHeight="false" outlineLevel="0" collapsed="false">
      <c r="A184" s="23" t="n">
        <v>1</v>
      </c>
      <c r="B184" s="24" t="s">
        <v>266</v>
      </c>
      <c r="C184" s="25" t="n">
        <v>243</v>
      </c>
      <c r="D184" s="26" t="n">
        <v>15.8409387222947</v>
      </c>
    </row>
    <row r="185" customFormat="false" ht="12" hidden="false" customHeight="false" outlineLevel="0" collapsed="false">
      <c r="A185" s="23" t="n">
        <v>2</v>
      </c>
      <c r="B185" s="24" t="s">
        <v>267</v>
      </c>
      <c r="C185" s="25" t="n">
        <v>905</v>
      </c>
      <c r="D185" s="26" t="n">
        <v>58.9960886571056</v>
      </c>
    </row>
    <row r="186" customFormat="false" ht="12" hidden="false" customHeight="false" outlineLevel="0" collapsed="false">
      <c r="A186" s="23" t="n">
        <v>3</v>
      </c>
      <c r="B186" s="24" t="s">
        <v>268</v>
      </c>
      <c r="C186" s="25" t="n">
        <v>183</v>
      </c>
      <c r="D186" s="26" t="n">
        <v>11.9295958279009</v>
      </c>
    </row>
    <row r="187" customFormat="false" ht="12" hidden="false" customHeight="false" outlineLevel="0" collapsed="false">
      <c r="A187" s="23" t="n">
        <v>4</v>
      </c>
      <c r="B187" s="24" t="s">
        <v>269</v>
      </c>
      <c r="C187" s="25" t="n">
        <v>47</v>
      </c>
      <c r="D187" s="26" t="n">
        <v>3.0638852672751</v>
      </c>
    </row>
    <row r="188" customFormat="false" ht="12" hidden="false" customHeight="false" outlineLevel="0" collapsed="false">
      <c r="A188" s="23" t="n">
        <v>5</v>
      </c>
      <c r="B188" s="24" t="s">
        <v>229</v>
      </c>
      <c r="C188" s="25" t="n">
        <v>124</v>
      </c>
      <c r="D188" s="26" t="n">
        <v>8.08344198174707</v>
      </c>
    </row>
    <row r="189" customFormat="false" ht="12" hidden="false" customHeight="false" outlineLevel="0" collapsed="false">
      <c r="A189" s="23" t="n">
        <v>6</v>
      </c>
      <c r="B189" s="24" t="s">
        <v>169</v>
      </c>
      <c r="C189" s="25" t="n">
        <v>32</v>
      </c>
      <c r="D189" s="26" t="n">
        <v>2.08604954367666</v>
      </c>
    </row>
    <row r="190" customFormat="false" ht="12" hidden="false" customHeight="false" outlineLevel="0" collapsed="false">
      <c r="A190" s="23"/>
      <c r="B190" s="24" t="s">
        <v>170</v>
      </c>
      <c r="C190" s="25" t="n">
        <f aca="false">SUM(C184:C189)</f>
        <v>1534</v>
      </c>
      <c r="D190" s="25" t="n">
        <f aca="false">SUM(D184:D189)</f>
        <v>100</v>
      </c>
    </row>
    <row r="191" customFormat="false" ht="12" hidden="false" customHeight="false" outlineLevel="0" collapsed="false">
      <c r="A191" s="30"/>
      <c r="B191" s="30"/>
    </row>
    <row r="192" customFormat="false" ht="12" hidden="false" customHeight="false" outlineLevel="0" collapsed="false">
      <c r="A192" s="18" t="s">
        <v>270</v>
      </c>
    </row>
    <row r="193" customFormat="false" ht="12" hidden="false" customHeight="false" outlineLevel="0" collapsed="false">
      <c r="D193" s="19" t="s">
        <v>162</v>
      </c>
    </row>
    <row r="194" customFormat="false" ht="12" hidden="false" customHeight="false" outlineLevel="0" collapsed="false">
      <c r="A194" s="20" t="s">
        <v>163</v>
      </c>
      <c r="B194" s="21" t="s">
        <v>164</v>
      </c>
      <c r="C194" s="21" t="s">
        <v>165</v>
      </c>
      <c r="D194" s="22" t="s">
        <v>166</v>
      </c>
    </row>
    <row r="195" customFormat="false" ht="12" hidden="false" customHeight="false" outlineLevel="0" collapsed="false">
      <c r="A195" s="23" t="n">
        <v>1</v>
      </c>
      <c r="B195" s="24" t="s">
        <v>271</v>
      </c>
      <c r="C195" s="25" t="n">
        <v>369</v>
      </c>
      <c r="D195" s="26" t="n">
        <v>24.0547588005215</v>
      </c>
    </row>
    <row r="196" customFormat="false" ht="12" hidden="false" customHeight="false" outlineLevel="0" collapsed="false">
      <c r="A196" s="23" t="n">
        <v>2</v>
      </c>
      <c r="B196" s="24" t="s">
        <v>272</v>
      </c>
      <c r="C196" s="25" t="n">
        <v>660</v>
      </c>
      <c r="D196" s="26" t="n">
        <v>43.0247718383312</v>
      </c>
    </row>
    <row r="197" customFormat="false" ht="12" hidden="false" customHeight="false" outlineLevel="0" collapsed="false">
      <c r="A197" s="23" t="n">
        <v>3</v>
      </c>
      <c r="B197" s="24" t="s">
        <v>273</v>
      </c>
      <c r="C197" s="25" t="n">
        <v>412</v>
      </c>
      <c r="D197" s="26" t="n">
        <v>26.857887874837</v>
      </c>
    </row>
    <row r="198" customFormat="false" ht="12" hidden="false" customHeight="false" outlineLevel="0" collapsed="false">
      <c r="A198" s="23" t="n">
        <v>4</v>
      </c>
      <c r="B198" s="24" t="s">
        <v>274</v>
      </c>
      <c r="C198" s="25" t="n">
        <v>69</v>
      </c>
      <c r="D198" s="26" t="n">
        <v>4.4980443285528</v>
      </c>
    </row>
    <row r="199" customFormat="false" ht="12" hidden="false" customHeight="false" outlineLevel="0" collapsed="false">
      <c r="A199" s="23" t="n">
        <v>5</v>
      </c>
      <c r="B199" s="24" t="s">
        <v>169</v>
      </c>
      <c r="C199" s="25" t="n">
        <v>24</v>
      </c>
      <c r="D199" s="26" t="n">
        <v>1.5645371577575</v>
      </c>
    </row>
    <row r="200" customFormat="false" ht="12" hidden="false" customHeight="false" outlineLevel="0" collapsed="false">
      <c r="A200" s="23"/>
      <c r="B200" s="24" t="s">
        <v>170</v>
      </c>
      <c r="C200" s="25" t="n">
        <f aca="false">SUM(C195:C199)</f>
        <v>1534</v>
      </c>
      <c r="D200" s="25" t="n">
        <f aca="false">SUM(D195:D199)</f>
        <v>100</v>
      </c>
    </row>
    <row r="201" customFormat="false" ht="12" hidden="false" customHeight="false" outlineLevel="0" collapsed="false">
      <c r="A201" s="30"/>
      <c r="B201" s="30"/>
    </row>
    <row r="202" customFormat="false" ht="12" hidden="false" customHeight="false" outlineLevel="0" collapsed="false">
      <c r="A202" s="18" t="s">
        <v>275</v>
      </c>
    </row>
    <row r="203" customFormat="false" ht="12" hidden="false" customHeight="false" outlineLevel="0" collapsed="false">
      <c r="D203" s="19" t="s">
        <v>162</v>
      </c>
    </row>
    <row r="204" customFormat="false" ht="12" hidden="false" customHeight="false" outlineLevel="0" collapsed="false">
      <c r="A204" s="20" t="s">
        <v>163</v>
      </c>
      <c r="B204" s="21" t="s">
        <v>164</v>
      </c>
      <c r="C204" s="21" t="s">
        <v>165</v>
      </c>
      <c r="D204" s="22" t="s">
        <v>166</v>
      </c>
    </row>
    <row r="205" customFormat="false" ht="12" hidden="false" customHeight="false" outlineLevel="0" collapsed="false">
      <c r="A205" s="23" t="n">
        <v>1</v>
      </c>
      <c r="B205" s="24" t="s">
        <v>276</v>
      </c>
      <c r="C205" s="25" t="n">
        <v>193</v>
      </c>
      <c r="D205" s="26" t="n">
        <v>12.5814863102999</v>
      </c>
    </row>
    <row r="206" customFormat="false" ht="12" hidden="false" customHeight="false" outlineLevel="0" collapsed="false">
      <c r="A206" s="23" t="n">
        <v>2</v>
      </c>
      <c r="B206" s="24" t="s">
        <v>277</v>
      </c>
      <c r="C206" s="25" t="n">
        <v>764</v>
      </c>
      <c r="D206" s="26" t="n">
        <v>49.8044328552803</v>
      </c>
    </row>
    <row r="207" customFormat="false" ht="12" hidden="false" customHeight="false" outlineLevel="0" collapsed="false">
      <c r="A207" s="23" t="n">
        <v>3</v>
      </c>
      <c r="B207" s="24" t="s">
        <v>278</v>
      </c>
      <c r="C207" s="25" t="n">
        <v>471</v>
      </c>
      <c r="D207" s="26" t="n">
        <v>30.7040417209909</v>
      </c>
    </row>
    <row r="208" customFormat="false" ht="12" hidden="false" customHeight="false" outlineLevel="0" collapsed="false">
      <c r="A208" s="23" t="n">
        <v>4</v>
      </c>
      <c r="B208" s="24" t="s">
        <v>279</v>
      </c>
      <c r="C208" s="25" t="n">
        <v>54</v>
      </c>
      <c r="D208" s="26" t="n">
        <v>3.52020860495437</v>
      </c>
    </row>
    <row r="209" customFormat="false" ht="12" hidden="false" customHeight="false" outlineLevel="0" collapsed="false">
      <c r="A209" s="23" t="n">
        <v>5</v>
      </c>
      <c r="B209" s="24" t="s">
        <v>229</v>
      </c>
      <c r="C209" s="25" t="n">
        <v>28</v>
      </c>
      <c r="D209" s="26" t="n">
        <v>1.82529335071708</v>
      </c>
    </row>
    <row r="210" customFormat="false" ht="12" hidden="false" customHeight="false" outlineLevel="0" collapsed="false">
      <c r="A210" s="23" t="n">
        <v>6</v>
      </c>
      <c r="B210" s="24" t="s">
        <v>169</v>
      </c>
      <c r="C210" s="25" t="n">
        <v>24</v>
      </c>
      <c r="D210" s="26" t="n">
        <v>1.5645371577575</v>
      </c>
    </row>
    <row r="211" customFormat="false" ht="12" hidden="false" customHeight="false" outlineLevel="0" collapsed="false">
      <c r="A211" s="23"/>
      <c r="B211" s="24" t="s">
        <v>170</v>
      </c>
      <c r="C211" s="25" t="n">
        <f aca="false">SUM(C205:C210)</f>
        <v>1534</v>
      </c>
      <c r="D211" s="25" t="n">
        <f aca="false">SUM(D205:D210)</f>
        <v>100</v>
      </c>
    </row>
    <row r="213" customFormat="false" ht="12" hidden="false" customHeight="false" outlineLevel="0" collapsed="false">
      <c r="A213" s="18" t="s">
        <v>280</v>
      </c>
    </row>
    <row r="214" customFormat="false" ht="12" hidden="false" customHeight="false" outlineLevel="0" collapsed="false">
      <c r="D214" s="19" t="s">
        <v>162</v>
      </c>
    </row>
    <row r="215" customFormat="false" ht="12" hidden="false" customHeight="false" outlineLevel="0" collapsed="false">
      <c r="A215" s="20" t="s">
        <v>163</v>
      </c>
      <c r="B215" s="21" t="s">
        <v>164</v>
      </c>
      <c r="C215" s="21" t="s">
        <v>165</v>
      </c>
      <c r="D215" s="22" t="s">
        <v>166</v>
      </c>
    </row>
    <row r="216" customFormat="false" ht="12" hidden="false" customHeight="false" outlineLevel="0" collapsed="false">
      <c r="A216" s="23" t="n">
        <v>1</v>
      </c>
      <c r="B216" s="24" t="s">
        <v>281</v>
      </c>
      <c r="C216" s="25" t="n">
        <v>204</v>
      </c>
      <c r="D216" s="26" t="n">
        <v>13.2985658409387</v>
      </c>
    </row>
    <row r="217" customFormat="false" ht="12" hidden="false" customHeight="false" outlineLevel="0" collapsed="false">
      <c r="A217" s="23" t="n">
        <v>2</v>
      </c>
      <c r="B217" s="24" t="s">
        <v>282</v>
      </c>
      <c r="C217" s="25" t="n">
        <v>672</v>
      </c>
      <c r="D217" s="26" t="n">
        <v>43.8070404172099</v>
      </c>
    </row>
    <row r="218" customFormat="false" ht="12" hidden="false" customHeight="false" outlineLevel="0" collapsed="false">
      <c r="A218" s="23" t="n">
        <v>3</v>
      </c>
      <c r="B218" s="24" t="s">
        <v>283</v>
      </c>
      <c r="C218" s="25" t="n">
        <v>473</v>
      </c>
      <c r="D218" s="26" t="n">
        <v>30.8344198174707</v>
      </c>
    </row>
    <row r="219" customFormat="false" ht="12" hidden="false" customHeight="false" outlineLevel="0" collapsed="false">
      <c r="A219" s="23" t="n">
        <v>4</v>
      </c>
      <c r="B219" s="24" t="s">
        <v>284</v>
      </c>
      <c r="C219" s="25" t="n">
        <v>90</v>
      </c>
      <c r="D219" s="26" t="n">
        <v>5.86701434159061</v>
      </c>
    </row>
    <row r="220" customFormat="false" ht="12" hidden="false" customHeight="false" outlineLevel="0" collapsed="false">
      <c r="A220" s="23" t="n">
        <v>5</v>
      </c>
      <c r="B220" s="24" t="s">
        <v>285</v>
      </c>
      <c r="C220" s="25" t="n">
        <v>73</v>
      </c>
      <c r="D220" s="26" t="n">
        <v>4.75880052151239</v>
      </c>
    </row>
    <row r="221" customFormat="false" ht="12" hidden="false" customHeight="false" outlineLevel="0" collapsed="false">
      <c r="A221" s="23" t="n">
        <v>6</v>
      </c>
      <c r="B221" s="24" t="s">
        <v>169</v>
      </c>
      <c r="C221" s="25" t="n">
        <v>22</v>
      </c>
      <c r="D221" s="26" t="n">
        <v>1.43415906127771</v>
      </c>
    </row>
    <row r="222" customFormat="false" ht="12" hidden="false" customHeight="false" outlineLevel="0" collapsed="false">
      <c r="A222" s="23"/>
      <c r="B222" s="24" t="s">
        <v>170</v>
      </c>
      <c r="C222" s="25" t="n">
        <f aca="false">SUM(C216:C221)</f>
        <v>1534</v>
      </c>
      <c r="D222" s="25" t="n">
        <f aca="false">SUM(D216:D221)</f>
        <v>100</v>
      </c>
    </row>
    <row r="223" customFormat="false" ht="12" hidden="false" customHeight="false" outlineLevel="0" collapsed="false">
      <c r="C223" s="27"/>
      <c r="D223" s="31"/>
    </row>
    <row r="224" customFormat="false" ht="27" hidden="false" customHeight="true" outlineLevel="0" collapsed="false">
      <c r="A224" s="32" t="s">
        <v>286</v>
      </c>
      <c r="B224" s="32"/>
      <c r="C224" s="32"/>
      <c r="D224" s="32"/>
    </row>
    <row r="225" customFormat="false" ht="12" hidden="false" customHeight="false" outlineLevel="0" collapsed="false">
      <c r="D225" s="19" t="s">
        <v>162</v>
      </c>
    </row>
    <row r="226" customFormat="false" ht="12" hidden="false" customHeight="false" outlineLevel="0" collapsed="false">
      <c r="A226" s="20" t="s">
        <v>163</v>
      </c>
      <c r="B226" s="21" t="s">
        <v>164</v>
      </c>
      <c r="C226" s="21" t="s">
        <v>165</v>
      </c>
      <c r="D226" s="22" t="s">
        <v>166</v>
      </c>
    </row>
    <row r="227" customFormat="false" ht="12" hidden="false" customHeight="false" outlineLevel="0" collapsed="false">
      <c r="A227" s="23" t="n">
        <v>1</v>
      </c>
      <c r="B227" s="24" t="s">
        <v>281</v>
      </c>
      <c r="C227" s="25" t="n">
        <v>150</v>
      </c>
      <c r="D227" s="26" t="n">
        <v>9.77835723598435</v>
      </c>
    </row>
    <row r="228" customFormat="false" ht="12" hidden="false" customHeight="false" outlineLevel="0" collapsed="false">
      <c r="A228" s="23" t="n">
        <v>2</v>
      </c>
      <c r="B228" s="24" t="s">
        <v>282</v>
      </c>
      <c r="C228" s="25" t="n">
        <v>392</v>
      </c>
      <c r="D228" s="26" t="n">
        <v>25.5541069100391</v>
      </c>
    </row>
    <row r="229" customFormat="false" ht="12" hidden="false" customHeight="false" outlineLevel="0" collapsed="false">
      <c r="A229" s="23" t="n">
        <v>3</v>
      </c>
      <c r="B229" s="24" t="s">
        <v>283</v>
      </c>
      <c r="C229" s="25" t="n">
        <v>514</v>
      </c>
      <c r="D229" s="26" t="n">
        <v>33.5071707953064</v>
      </c>
    </row>
    <row r="230" customFormat="false" ht="12" hidden="false" customHeight="false" outlineLevel="0" collapsed="false">
      <c r="A230" s="23" t="n">
        <v>4</v>
      </c>
      <c r="B230" s="24" t="s">
        <v>284</v>
      </c>
      <c r="C230" s="25" t="n">
        <v>223</v>
      </c>
      <c r="D230" s="26" t="n">
        <v>14.5371577574967</v>
      </c>
    </row>
    <row r="231" customFormat="false" ht="12" hidden="false" customHeight="false" outlineLevel="0" collapsed="false">
      <c r="A231" s="23" t="n">
        <v>5</v>
      </c>
      <c r="B231" s="24" t="s">
        <v>285</v>
      </c>
      <c r="C231" s="25" t="n">
        <v>232</v>
      </c>
      <c r="D231" s="26" t="n">
        <v>15.1238591916558</v>
      </c>
    </row>
    <row r="232" customFormat="false" ht="12" hidden="false" customHeight="false" outlineLevel="0" collapsed="false">
      <c r="A232" s="23" t="n">
        <v>6</v>
      </c>
      <c r="B232" s="24" t="s">
        <v>169</v>
      </c>
      <c r="C232" s="25" t="n">
        <v>23</v>
      </c>
      <c r="D232" s="26" t="n">
        <v>1.4993481095176</v>
      </c>
    </row>
    <row r="233" customFormat="false" ht="12" hidden="false" customHeight="false" outlineLevel="0" collapsed="false">
      <c r="A233" s="23"/>
      <c r="B233" s="24" t="s">
        <v>170</v>
      </c>
      <c r="C233" s="25" t="n">
        <f aca="false">SUM(C227:C232)</f>
        <v>1534</v>
      </c>
      <c r="D233" s="25" t="n">
        <f aca="false">SUM(D227:D232)</f>
        <v>100</v>
      </c>
    </row>
    <row r="235" customFormat="false" ht="12" hidden="false" customHeight="false" outlineLevel="0" collapsed="false">
      <c r="A235" s="18" t="s">
        <v>287</v>
      </c>
    </row>
    <row r="236" customFormat="false" ht="12" hidden="false" customHeight="false" outlineLevel="0" collapsed="false">
      <c r="D236" s="19" t="s">
        <v>162</v>
      </c>
    </row>
    <row r="237" customFormat="false" ht="12" hidden="false" customHeight="false" outlineLevel="0" collapsed="false">
      <c r="A237" s="20" t="s">
        <v>163</v>
      </c>
      <c r="B237" s="21" t="s">
        <v>164</v>
      </c>
      <c r="C237" s="21" t="s">
        <v>165</v>
      </c>
      <c r="D237" s="22" t="s">
        <v>166</v>
      </c>
    </row>
    <row r="238" customFormat="false" ht="12" hidden="false" customHeight="false" outlineLevel="0" collapsed="false">
      <c r="A238" s="23" t="n">
        <v>1</v>
      </c>
      <c r="B238" s="24" t="s">
        <v>281</v>
      </c>
      <c r="C238" s="25" t="n">
        <v>160</v>
      </c>
      <c r="D238" s="26" t="n">
        <v>10.4302477183833</v>
      </c>
    </row>
    <row r="239" customFormat="false" ht="12" hidden="false" customHeight="true" outlineLevel="0" collapsed="false">
      <c r="A239" s="23" t="n">
        <v>2</v>
      </c>
      <c r="B239" s="24" t="s">
        <v>282</v>
      </c>
      <c r="C239" s="25" t="n">
        <v>583</v>
      </c>
      <c r="D239" s="26" t="n">
        <v>38.0052151238592</v>
      </c>
    </row>
    <row r="240" customFormat="false" ht="12" hidden="false" customHeight="false" outlineLevel="0" collapsed="false">
      <c r="A240" s="23" t="n">
        <v>3</v>
      </c>
      <c r="B240" s="24" t="s">
        <v>283</v>
      </c>
      <c r="C240" s="25" t="n">
        <v>507</v>
      </c>
      <c r="D240" s="26" t="n">
        <v>33.0508474576271</v>
      </c>
    </row>
    <row r="241" customFormat="false" ht="12" hidden="false" customHeight="false" outlineLevel="0" collapsed="false">
      <c r="A241" s="23" t="n">
        <v>4</v>
      </c>
      <c r="B241" s="24" t="s">
        <v>284</v>
      </c>
      <c r="C241" s="25" t="n">
        <v>133</v>
      </c>
      <c r="D241" s="26" t="n">
        <v>8.67014341590613</v>
      </c>
    </row>
    <row r="242" customFormat="false" ht="12" hidden="false" customHeight="false" outlineLevel="0" collapsed="false">
      <c r="A242" s="23" t="n">
        <v>5</v>
      </c>
      <c r="B242" s="24" t="s">
        <v>285</v>
      </c>
      <c r="C242" s="25" t="n">
        <v>127</v>
      </c>
      <c r="D242" s="26" t="n">
        <v>8.27900912646675</v>
      </c>
    </row>
    <row r="243" customFormat="false" ht="12" hidden="false" customHeight="false" outlineLevel="0" collapsed="false">
      <c r="A243" s="23" t="n">
        <v>6</v>
      </c>
      <c r="B243" s="24" t="s">
        <v>169</v>
      </c>
      <c r="C243" s="25" t="n">
        <v>24</v>
      </c>
      <c r="D243" s="26" t="n">
        <v>1.5645371577575</v>
      </c>
    </row>
    <row r="244" customFormat="false" ht="12" hidden="false" customHeight="false" outlineLevel="0" collapsed="false">
      <c r="A244" s="23"/>
      <c r="B244" s="24" t="s">
        <v>170</v>
      </c>
      <c r="C244" s="25" t="n">
        <f aca="false">SUM(C238:C243)</f>
        <v>1534</v>
      </c>
      <c r="D244" s="25" t="n">
        <f aca="false">SUM(D238:D243)</f>
        <v>100</v>
      </c>
    </row>
    <row r="246" customFormat="false" ht="12" hidden="false" customHeight="false" outlineLevel="0" collapsed="false">
      <c r="A246" s="18" t="s">
        <v>288</v>
      </c>
    </row>
    <row r="247" customFormat="false" ht="12" hidden="false" customHeight="false" outlineLevel="0" collapsed="false">
      <c r="D247" s="19" t="s">
        <v>162</v>
      </c>
    </row>
    <row r="248" customFormat="false" ht="12" hidden="false" customHeight="false" outlineLevel="0" collapsed="false">
      <c r="A248" s="20" t="s">
        <v>163</v>
      </c>
      <c r="B248" s="21" t="s">
        <v>164</v>
      </c>
      <c r="C248" s="21" t="s">
        <v>165</v>
      </c>
      <c r="D248" s="22" t="s">
        <v>166</v>
      </c>
    </row>
    <row r="249" customFormat="false" ht="12" hidden="false" customHeight="false" outlineLevel="0" collapsed="false">
      <c r="A249" s="23" t="n">
        <v>1</v>
      </c>
      <c r="B249" s="24" t="s">
        <v>289</v>
      </c>
      <c r="C249" s="25" t="n">
        <v>671</v>
      </c>
      <c r="D249" s="26" t="n">
        <v>43.74185136897</v>
      </c>
    </row>
    <row r="250" customFormat="false" ht="12" hidden="false" customHeight="false" outlineLevel="0" collapsed="false">
      <c r="A250" s="23" t="n">
        <v>2</v>
      </c>
      <c r="B250" s="24" t="s">
        <v>290</v>
      </c>
      <c r="C250" s="25" t="n">
        <v>491</v>
      </c>
      <c r="D250" s="26" t="n">
        <v>32.0078226857888</v>
      </c>
    </row>
    <row r="251" customFormat="false" ht="12" hidden="false" customHeight="false" outlineLevel="0" collapsed="false">
      <c r="A251" s="23" t="n">
        <v>3</v>
      </c>
      <c r="B251" s="24" t="s">
        <v>291</v>
      </c>
      <c r="C251" s="25" t="n">
        <v>142</v>
      </c>
      <c r="D251" s="26" t="n">
        <v>9.25684485006519</v>
      </c>
    </row>
    <row r="252" customFormat="false" ht="12" hidden="false" customHeight="false" outlineLevel="0" collapsed="false">
      <c r="A252" s="23" t="n">
        <v>4</v>
      </c>
      <c r="B252" s="24" t="s">
        <v>292</v>
      </c>
      <c r="C252" s="25" t="n">
        <v>112</v>
      </c>
      <c r="D252" s="26" t="n">
        <v>7.30117340286832</v>
      </c>
    </row>
    <row r="253" customFormat="false" ht="12" hidden="false" customHeight="false" outlineLevel="0" collapsed="false">
      <c r="A253" s="23" t="n">
        <v>5</v>
      </c>
      <c r="B253" s="24" t="s">
        <v>293</v>
      </c>
      <c r="C253" s="25" t="n">
        <v>22</v>
      </c>
      <c r="D253" s="26" t="n">
        <v>1.43415906127771</v>
      </c>
    </row>
    <row r="254" customFormat="false" ht="12" hidden="false" customHeight="false" outlineLevel="0" collapsed="false">
      <c r="A254" s="23" t="n">
        <v>6</v>
      </c>
      <c r="B254" s="24" t="s">
        <v>294</v>
      </c>
      <c r="C254" s="25" t="n">
        <v>14</v>
      </c>
      <c r="D254" s="26" t="n">
        <v>0.91264667535854</v>
      </c>
    </row>
    <row r="255" customFormat="false" ht="12" hidden="false" customHeight="false" outlineLevel="0" collapsed="false">
      <c r="A255" s="23" t="n">
        <v>7</v>
      </c>
      <c r="B255" s="24" t="s">
        <v>295</v>
      </c>
      <c r="C255" s="25" t="n">
        <v>6</v>
      </c>
      <c r="D255" s="26" t="n">
        <v>0.391134289439374</v>
      </c>
    </row>
    <row r="256" customFormat="false" ht="12" hidden="false" customHeight="false" outlineLevel="0" collapsed="false">
      <c r="A256" s="23" t="n">
        <v>8</v>
      </c>
      <c r="B256" s="24" t="s">
        <v>169</v>
      </c>
      <c r="C256" s="25" t="n">
        <v>76</v>
      </c>
      <c r="D256" s="26" t="n">
        <v>4.95436766623207</v>
      </c>
    </row>
    <row r="257" customFormat="false" ht="12" hidden="false" customHeight="false" outlineLevel="0" collapsed="false">
      <c r="A257" s="23"/>
      <c r="B257" s="24" t="s">
        <v>170</v>
      </c>
      <c r="C257" s="25" t="n">
        <f aca="false">SUM(C249:C256)</f>
        <v>1534</v>
      </c>
      <c r="D257" s="25" t="n">
        <f aca="false">SUM(D249:D256)</f>
        <v>100</v>
      </c>
    </row>
    <row r="259" customFormat="false" ht="12" hidden="false" customHeight="false" outlineLevel="0" collapsed="false">
      <c r="A259" s="18" t="s">
        <v>296</v>
      </c>
    </row>
    <row r="260" customFormat="false" ht="12" hidden="false" customHeight="false" outlineLevel="0" collapsed="false">
      <c r="D260" s="19" t="s">
        <v>162</v>
      </c>
    </row>
    <row r="261" customFormat="false" ht="12" hidden="false" customHeight="false" outlineLevel="0" collapsed="false">
      <c r="A261" s="20" t="s">
        <v>163</v>
      </c>
      <c r="B261" s="21" t="s">
        <v>164</v>
      </c>
      <c r="C261" s="21" t="s">
        <v>165</v>
      </c>
      <c r="D261" s="22" t="s">
        <v>166</v>
      </c>
    </row>
    <row r="262" customFormat="false" ht="12" hidden="false" customHeight="false" outlineLevel="0" collapsed="false">
      <c r="A262" s="23" t="n">
        <v>1</v>
      </c>
      <c r="B262" s="24" t="s">
        <v>289</v>
      </c>
      <c r="C262" s="25" t="n">
        <v>355</v>
      </c>
      <c r="D262" s="26" t="n">
        <v>23.142112125163</v>
      </c>
    </row>
    <row r="263" customFormat="false" ht="12" hidden="false" customHeight="false" outlineLevel="0" collapsed="false">
      <c r="A263" s="23" t="n">
        <v>2</v>
      </c>
      <c r="B263" s="24" t="s">
        <v>290</v>
      </c>
      <c r="C263" s="25" t="n">
        <v>558</v>
      </c>
      <c r="D263" s="26" t="n">
        <v>36.3754889178618</v>
      </c>
    </row>
    <row r="264" customFormat="false" ht="12" hidden="false" customHeight="false" outlineLevel="0" collapsed="false">
      <c r="A264" s="23" t="n">
        <v>3</v>
      </c>
      <c r="B264" s="24" t="s">
        <v>291</v>
      </c>
      <c r="C264" s="25" t="n">
        <v>227</v>
      </c>
      <c r="D264" s="26" t="n">
        <v>14.7979139504563</v>
      </c>
    </row>
    <row r="265" customFormat="false" ht="12" hidden="false" customHeight="false" outlineLevel="0" collapsed="false">
      <c r="A265" s="23" t="n">
        <v>4</v>
      </c>
      <c r="B265" s="24" t="s">
        <v>292</v>
      </c>
      <c r="C265" s="25" t="n">
        <v>198</v>
      </c>
      <c r="D265" s="26" t="n">
        <v>12.9074315514993</v>
      </c>
    </row>
    <row r="266" customFormat="false" ht="12" hidden="false" customHeight="false" outlineLevel="0" collapsed="false">
      <c r="A266" s="23" t="n">
        <v>5</v>
      </c>
      <c r="B266" s="24" t="s">
        <v>293</v>
      </c>
      <c r="C266" s="25" t="n">
        <v>57</v>
      </c>
      <c r="D266" s="26" t="n">
        <v>3.71577574967405</v>
      </c>
    </row>
    <row r="267" customFormat="false" ht="12" hidden="false" customHeight="false" outlineLevel="0" collapsed="false">
      <c r="A267" s="23" t="n">
        <v>6</v>
      </c>
      <c r="B267" s="24" t="s">
        <v>294</v>
      </c>
      <c r="C267" s="25" t="n">
        <v>29</v>
      </c>
      <c r="D267" s="26" t="n">
        <v>1.89048239895698</v>
      </c>
    </row>
    <row r="268" customFormat="false" ht="12" hidden="false" customHeight="false" outlineLevel="0" collapsed="false">
      <c r="A268" s="23" t="n">
        <v>7</v>
      </c>
      <c r="B268" s="24" t="s">
        <v>295</v>
      </c>
      <c r="C268" s="25" t="n">
        <v>6</v>
      </c>
      <c r="D268" s="26" t="n">
        <v>0.391134289439374</v>
      </c>
    </row>
    <row r="269" customFormat="false" ht="12" hidden="false" customHeight="false" outlineLevel="0" collapsed="false">
      <c r="A269" s="23" t="n">
        <v>8</v>
      </c>
      <c r="B269" s="24" t="s">
        <v>169</v>
      </c>
      <c r="C269" s="25" t="n">
        <v>104</v>
      </c>
      <c r="D269" s="26" t="n">
        <v>6.77966101694915</v>
      </c>
    </row>
    <row r="270" customFormat="false" ht="12" hidden="false" customHeight="false" outlineLevel="0" collapsed="false">
      <c r="A270" s="23"/>
      <c r="B270" s="24" t="s">
        <v>170</v>
      </c>
      <c r="C270" s="25" t="n">
        <f aca="false">SUM(C262:C269)</f>
        <v>1534</v>
      </c>
      <c r="D270" s="25" t="n">
        <f aca="false">SUM(D262:D269)</f>
        <v>100</v>
      </c>
    </row>
    <row r="272" customFormat="false" ht="12" hidden="false" customHeight="false" outlineLevel="0" collapsed="false">
      <c r="A272" s="18" t="s">
        <v>297</v>
      </c>
    </row>
    <row r="273" customFormat="false" ht="12" hidden="false" customHeight="false" outlineLevel="0" collapsed="false">
      <c r="D273" s="19" t="s">
        <v>162</v>
      </c>
    </row>
    <row r="274" customFormat="false" ht="12" hidden="false" customHeight="false" outlineLevel="0" collapsed="false">
      <c r="A274" s="20" t="s">
        <v>163</v>
      </c>
      <c r="B274" s="21" t="s">
        <v>164</v>
      </c>
      <c r="C274" s="21" t="s">
        <v>165</v>
      </c>
      <c r="D274" s="22" t="s">
        <v>166</v>
      </c>
    </row>
    <row r="275" customFormat="false" ht="12" hidden="false" customHeight="false" outlineLevel="0" collapsed="false">
      <c r="A275" s="23" t="n">
        <v>1</v>
      </c>
      <c r="B275" s="24" t="s">
        <v>289</v>
      </c>
      <c r="C275" s="25" t="n">
        <v>163</v>
      </c>
      <c r="D275" s="26" t="n">
        <v>10.625814863103</v>
      </c>
    </row>
    <row r="276" customFormat="false" ht="12" hidden="false" customHeight="false" outlineLevel="0" collapsed="false">
      <c r="A276" s="23" t="n">
        <v>2</v>
      </c>
      <c r="B276" s="24" t="s">
        <v>290</v>
      </c>
      <c r="C276" s="25" t="n">
        <v>359</v>
      </c>
      <c r="D276" s="26" t="n">
        <v>23.4028683181226</v>
      </c>
    </row>
    <row r="277" customFormat="false" ht="12" hidden="false" customHeight="false" outlineLevel="0" collapsed="false">
      <c r="A277" s="23" t="n">
        <v>3</v>
      </c>
      <c r="B277" s="24" t="s">
        <v>291</v>
      </c>
      <c r="C277" s="25" t="n">
        <v>187</v>
      </c>
      <c r="D277" s="26" t="n">
        <v>12.1903520208605</v>
      </c>
    </row>
    <row r="278" customFormat="false" ht="12" hidden="false" customHeight="false" outlineLevel="0" collapsed="false">
      <c r="A278" s="23" t="n">
        <v>4</v>
      </c>
      <c r="B278" s="24" t="s">
        <v>292</v>
      </c>
      <c r="C278" s="25" t="n">
        <v>303</v>
      </c>
      <c r="D278" s="26" t="n">
        <v>19.7522816166884</v>
      </c>
    </row>
    <row r="279" customFormat="false" ht="12" hidden="false" customHeight="false" outlineLevel="0" collapsed="false">
      <c r="A279" s="23" t="n">
        <v>5</v>
      </c>
      <c r="B279" s="24" t="s">
        <v>293</v>
      </c>
      <c r="C279" s="25" t="n">
        <v>171</v>
      </c>
      <c r="D279" s="26" t="n">
        <v>11.1473272490222</v>
      </c>
    </row>
    <row r="280" customFormat="false" ht="12" hidden="false" customHeight="false" outlineLevel="0" collapsed="false">
      <c r="A280" s="23" t="n">
        <v>6</v>
      </c>
      <c r="B280" s="24" t="s">
        <v>294</v>
      </c>
      <c r="C280" s="25" t="n">
        <v>156</v>
      </c>
      <c r="D280" s="26" t="n">
        <v>10.1694915254237</v>
      </c>
    </row>
    <row r="281" customFormat="false" ht="12" hidden="false" customHeight="false" outlineLevel="0" collapsed="false">
      <c r="A281" s="23" t="n">
        <v>7</v>
      </c>
      <c r="B281" s="24" t="s">
        <v>295</v>
      </c>
      <c r="C281" s="25" t="n">
        <v>76</v>
      </c>
      <c r="D281" s="26" t="n">
        <v>4.95436766623207</v>
      </c>
    </row>
    <row r="282" customFormat="false" ht="12" hidden="false" customHeight="false" outlineLevel="0" collapsed="false">
      <c r="A282" s="23" t="n">
        <v>8</v>
      </c>
      <c r="B282" s="24" t="s">
        <v>169</v>
      </c>
      <c r="C282" s="25" t="n">
        <v>119</v>
      </c>
      <c r="D282" s="26" t="n">
        <v>7.75749674054759</v>
      </c>
    </row>
    <row r="283" customFormat="false" ht="12" hidden="false" customHeight="false" outlineLevel="0" collapsed="false">
      <c r="A283" s="23"/>
      <c r="B283" s="24" t="s">
        <v>170</v>
      </c>
      <c r="C283" s="25" t="n">
        <f aca="false">SUM(C275:C282)</f>
        <v>1534</v>
      </c>
      <c r="D283" s="25" t="n">
        <f aca="false">SUM(D275:D282)</f>
        <v>100</v>
      </c>
    </row>
    <row r="285" customFormat="false" ht="12" hidden="false" customHeight="false" outlineLevel="0" collapsed="false">
      <c r="A285" s="18" t="s">
        <v>298</v>
      </c>
    </row>
    <row r="286" customFormat="false" ht="12" hidden="false" customHeight="false" outlineLevel="0" collapsed="false">
      <c r="D286" s="19" t="s">
        <v>162</v>
      </c>
    </row>
    <row r="287" customFormat="false" ht="12" hidden="false" customHeight="false" outlineLevel="0" collapsed="false">
      <c r="A287" s="20" t="s">
        <v>163</v>
      </c>
      <c r="B287" s="21" t="s">
        <v>164</v>
      </c>
      <c r="C287" s="21" t="s">
        <v>165</v>
      </c>
      <c r="D287" s="22" t="s">
        <v>166</v>
      </c>
    </row>
    <row r="288" customFormat="false" ht="12" hidden="false" customHeight="false" outlineLevel="0" collapsed="false">
      <c r="A288" s="23" t="n">
        <v>1</v>
      </c>
      <c r="B288" s="24" t="s">
        <v>299</v>
      </c>
      <c r="C288" s="25" t="n">
        <v>1287</v>
      </c>
      <c r="D288" s="26" t="n">
        <v>83.8983050847458</v>
      </c>
    </row>
    <row r="289" customFormat="false" ht="12" hidden="false" customHeight="false" outlineLevel="0" collapsed="false">
      <c r="A289" s="23" t="n">
        <v>2</v>
      </c>
      <c r="B289" s="24" t="s">
        <v>300</v>
      </c>
      <c r="C289" s="25" t="n">
        <v>71</v>
      </c>
      <c r="D289" s="26" t="n">
        <v>4.62842242503259</v>
      </c>
    </row>
    <row r="290" customFormat="false" ht="12" hidden="false" customHeight="false" outlineLevel="0" collapsed="false">
      <c r="A290" s="23" t="n">
        <v>3</v>
      </c>
      <c r="B290" s="24" t="s">
        <v>301</v>
      </c>
      <c r="C290" s="25" t="n">
        <v>34</v>
      </c>
      <c r="D290" s="26" t="n">
        <v>2.21642764015645</v>
      </c>
    </row>
    <row r="291" customFormat="false" ht="12" hidden="false" customHeight="false" outlineLevel="0" collapsed="false">
      <c r="A291" s="23" t="n">
        <v>4</v>
      </c>
      <c r="B291" s="24" t="s">
        <v>302</v>
      </c>
      <c r="C291" s="25" t="n">
        <v>116</v>
      </c>
      <c r="D291" s="26" t="n">
        <v>7.5619295958279</v>
      </c>
    </row>
    <row r="292" customFormat="false" ht="12" hidden="false" customHeight="false" outlineLevel="0" collapsed="false">
      <c r="A292" s="23" t="n">
        <v>5</v>
      </c>
      <c r="B292" s="24" t="s">
        <v>169</v>
      </c>
      <c r="C292" s="25" t="n">
        <v>26</v>
      </c>
      <c r="D292" s="26" t="n">
        <v>1.69491525423729</v>
      </c>
    </row>
    <row r="293" customFormat="false" ht="12" hidden="false" customHeight="false" outlineLevel="0" collapsed="false">
      <c r="A293" s="23"/>
      <c r="B293" s="24" t="s">
        <v>170</v>
      </c>
      <c r="C293" s="25" t="n">
        <f aca="false">SUM(C288:C292)</f>
        <v>1534</v>
      </c>
      <c r="D293" s="25" t="n">
        <f aca="false">SUM(D288:D292)</f>
        <v>100</v>
      </c>
    </row>
    <row r="295" customFormat="false" ht="12" hidden="false" customHeight="false" outlineLevel="0" collapsed="false">
      <c r="A295" s="18" t="s">
        <v>303</v>
      </c>
    </row>
    <row r="296" customFormat="false" ht="12" hidden="false" customHeight="false" outlineLevel="0" collapsed="false">
      <c r="D296" s="19" t="s">
        <v>237</v>
      </c>
    </row>
    <row r="297" customFormat="false" ht="12" hidden="false" customHeight="false" outlineLevel="0" collapsed="false">
      <c r="A297" s="20" t="s">
        <v>163</v>
      </c>
      <c r="B297" s="21" t="s">
        <v>164</v>
      </c>
      <c r="C297" s="21" t="s">
        <v>165</v>
      </c>
      <c r="D297" s="22" t="s">
        <v>166</v>
      </c>
    </row>
    <row r="298" customFormat="false" ht="12" hidden="false" customHeight="false" outlineLevel="0" collapsed="false">
      <c r="A298" s="23" t="n">
        <v>1</v>
      </c>
      <c r="B298" s="24" t="s">
        <v>304</v>
      </c>
      <c r="C298" s="25" t="n">
        <v>72</v>
      </c>
      <c r="D298" s="26" t="n">
        <v>32.579185520362</v>
      </c>
    </row>
    <row r="299" customFormat="false" ht="12" hidden="false" customHeight="false" outlineLevel="0" collapsed="false">
      <c r="A299" s="23" t="n">
        <v>2</v>
      </c>
      <c r="B299" s="24" t="s">
        <v>305</v>
      </c>
      <c r="C299" s="25" t="n">
        <v>15</v>
      </c>
      <c r="D299" s="26" t="n">
        <v>6.78733031674208</v>
      </c>
    </row>
    <row r="300" customFormat="false" ht="12" hidden="false" customHeight="false" outlineLevel="0" collapsed="false">
      <c r="A300" s="23" t="n">
        <v>3</v>
      </c>
      <c r="B300" s="24" t="s">
        <v>306</v>
      </c>
      <c r="C300" s="25" t="n">
        <v>93</v>
      </c>
      <c r="D300" s="26" t="n">
        <v>42.0814479638009</v>
      </c>
    </row>
    <row r="301" customFormat="false" ht="12" hidden="false" customHeight="false" outlineLevel="0" collapsed="false">
      <c r="A301" s="23" t="n">
        <v>4</v>
      </c>
      <c r="B301" s="24" t="s">
        <v>307</v>
      </c>
      <c r="C301" s="25" t="n">
        <v>83</v>
      </c>
      <c r="D301" s="26" t="n">
        <v>37.5565610859729</v>
      </c>
    </row>
    <row r="302" customFormat="false" ht="12" hidden="false" customHeight="false" outlineLevel="0" collapsed="false">
      <c r="A302" s="23" t="n">
        <v>5</v>
      </c>
      <c r="B302" s="24" t="s">
        <v>308</v>
      </c>
      <c r="C302" s="25" t="n">
        <v>10</v>
      </c>
      <c r="D302" s="26" t="n">
        <v>4.52488687782805</v>
      </c>
    </row>
    <row r="303" customFormat="false" ht="12" hidden="false" customHeight="false" outlineLevel="0" collapsed="false">
      <c r="A303" s="23" t="n">
        <v>6</v>
      </c>
      <c r="B303" s="24" t="s">
        <v>309</v>
      </c>
      <c r="C303" s="25" t="n">
        <v>39</v>
      </c>
      <c r="D303" s="26" t="n">
        <v>17.6470588235294</v>
      </c>
    </row>
    <row r="304" customFormat="false" ht="12" hidden="false" customHeight="false" outlineLevel="0" collapsed="false">
      <c r="A304" s="23" t="n">
        <v>7</v>
      </c>
      <c r="B304" s="24" t="s">
        <v>310</v>
      </c>
      <c r="C304" s="25" t="n">
        <v>0</v>
      </c>
      <c r="D304" s="26" t="n">
        <v>0</v>
      </c>
    </row>
    <row r="305" customFormat="false" ht="12" hidden="false" customHeight="false" outlineLevel="0" collapsed="false">
      <c r="A305" s="23" t="n">
        <v>8</v>
      </c>
      <c r="B305" s="24" t="s">
        <v>219</v>
      </c>
      <c r="C305" s="25" t="n">
        <v>24</v>
      </c>
      <c r="D305" s="26" t="n">
        <v>10.8597285067873</v>
      </c>
    </row>
    <row r="306" customFormat="false" ht="12" hidden="false" customHeight="false" outlineLevel="0" collapsed="false">
      <c r="A306" s="23" t="n">
        <v>9</v>
      </c>
      <c r="B306" s="24" t="s">
        <v>169</v>
      </c>
      <c r="C306" s="25" t="n">
        <v>3</v>
      </c>
      <c r="D306" s="26" t="n">
        <v>1.35746606334842</v>
      </c>
    </row>
    <row r="307" customFormat="false" ht="12" hidden="false" customHeight="false" outlineLevel="0" collapsed="false">
      <c r="A307" s="23"/>
      <c r="B307" s="24" t="s">
        <v>170</v>
      </c>
      <c r="C307" s="25" t="n">
        <v>221</v>
      </c>
      <c r="D307" s="26" t="n">
        <v>100</v>
      </c>
    </row>
    <row r="308" customFormat="false" ht="12" hidden="false" customHeight="false" outlineLevel="0" collapsed="false">
      <c r="A308" s="30"/>
      <c r="B308" s="30"/>
    </row>
    <row r="309" customFormat="false" ht="12" hidden="false" customHeight="false" outlineLevel="0" collapsed="false">
      <c r="A309" s="18" t="s">
        <v>311</v>
      </c>
    </row>
    <row r="310" customFormat="false" ht="12" hidden="false" customHeight="false" outlineLevel="0" collapsed="false">
      <c r="D310" s="19" t="s">
        <v>162</v>
      </c>
    </row>
    <row r="311" customFormat="false" ht="12" hidden="false" customHeight="false" outlineLevel="0" collapsed="false">
      <c r="A311" s="20" t="s">
        <v>163</v>
      </c>
      <c r="B311" s="21" t="s">
        <v>164</v>
      </c>
      <c r="C311" s="21" t="s">
        <v>165</v>
      </c>
      <c r="D311" s="22" t="s">
        <v>166</v>
      </c>
    </row>
    <row r="312" customFormat="false" ht="12" hidden="false" customHeight="false" outlineLevel="0" collapsed="false">
      <c r="A312" s="23" t="n">
        <v>1</v>
      </c>
      <c r="B312" s="24" t="s">
        <v>248</v>
      </c>
      <c r="C312" s="25" t="n">
        <v>1313</v>
      </c>
      <c r="D312" s="26" t="n">
        <v>85.5932203389831</v>
      </c>
    </row>
    <row r="313" customFormat="false" ht="12" hidden="false" customHeight="false" outlineLevel="0" collapsed="false">
      <c r="A313" s="23" t="n">
        <v>2</v>
      </c>
      <c r="B313" s="24" t="s">
        <v>312</v>
      </c>
      <c r="C313" s="25" t="n">
        <v>117</v>
      </c>
      <c r="D313" s="26" t="n">
        <v>7.6271186440678</v>
      </c>
    </row>
    <row r="314" customFormat="false" ht="12" hidden="false" customHeight="false" outlineLevel="0" collapsed="false">
      <c r="A314" s="23" t="n">
        <v>3</v>
      </c>
      <c r="B314" s="24" t="s">
        <v>313</v>
      </c>
      <c r="C314" s="25" t="n">
        <v>21</v>
      </c>
      <c r="D314" s="26" t="n">
        <v>1.36897001303781</v>
      </c>
    </row>
    <row r="315" customFormat="false" ht="12" hidden="false" customHeight="false" outlineLevel="0" collapsed="false">
      <c r="A315" s="23" t="n">
        <v>4</v>
      </c>
      <c r="B315" s="24" t="s">
        <v>229</v>
      </c>
      <c r="C315" s="25" t="n">
        <v>56</v>
      </c>
      <c r="D315" s="26" t="n">
        <v>3.65058670143416</v>
      </c>
    </row>
    <row r="316" customFormat="false" ht="12" hidden="false" customHeight="false" outlineLevel="0" collapsed="false">
      <c r="A316" s="23" t="n">
        <v>5</v>
      </c>
      <c r="B316" s="24" t="s">
        <v>169</v>
      </c>
      <c r="C316" s="25" t="n">
        <v>27</v>
      </c>
      <c r="D316" s="26" t="n">
        <v>1.76010430247718</v>
      </c>
    </row>
    <row r="317" customFormat="false" ht="12" hidden="false" customHeight="false" outlineLevel="0" collapsed="false">
      <c r="A317" s="23"/>
      <c r="B317" s="24" t="s">
        <v>170</v>
      </c>
      <c r="C317" s="25" t="n">
        <f aca="false">SUM(C312:C316)</f>
        <v>1534</v>
      </c>
      <c r="D317" s="25" t="n">
        <f aca="false">SUM(D312:D316)</f>
        <v>100</v>
      </c>
    </row>
    <row r="319" customFormat="false" ht="12" hidden="false" customHeight="false" outlineLevel="0" collapsed="false">
      <c r="A319" s="18" t="s">
        <v>314</v>
      </c>
    </row>
    <row r="320" customFormat="false" ht="12" hidden="false" customHeight="false" outlineLevel="0" collapsed="false">
      <c r="D320" s="19" t="s">
        <v>162</v>
      </c>
    </row>
    <row r="321" customFormat="false" ht="12" hidden="false" customHeight="false" outlineLevel="0" collapsed="false">
      <c r="A321" s="20" t="s">
        <v>163</v>
      </c>
      <c r="B321" s="21" t="s">
        <v>164</v>
      </c>
      <c r="C321" s="21" t="s">
        <v>165</v>
      </c>
      <c r="D321" s="22" t="s">
        <v>166</v>
      </c>
    </row>
    <row r="322" customFormat="false" ht="12" hidden="false" customHeight="false" outlineLevel="0" collapsed="false">
      <c r="A322" s="23" t="n">
        <v>1</v>
      </c>
      <c r="B322" s="24" t="s">
        <v>299</v>
      </c>
      <c r="C322" s="25" t="n">
        <v>736</v>
      </c>
      <c r="D322" s="26" t="n">
        <v>53.410740203193</v>
      </c>
    </row>
    <row r="323" customFormat="false" ht="12" hidden="false" customHeight="false" outlineLevel="0" collapsed="false">
      <c r="A323" s="23" t="n">
        <v>2</v>
      </c>
      <c r="B323" s="24" t="s">
        <v>315</v>
      </c>
      <c r="C323" s="25" t="n">
        <v>107</v>
      </c>
      <c r="D323" s="26" t="n">
        <v>7.76487663280116</v>
      </c>
    </row>
    <row r="324" customFormat="false" ht="12" hidden="false" customHeight="false" outlineLevel="0" collapsed="false">
      <c r="A324" s="23" t="n">
        <v>3</v>
      </c>
      <c r="B324" s="24" t="s">
        <v>316</v>
      </c>
      <c r="C324" s="25" t="n">
        <v>121</v>
      </c>
      <c r="D324" s="26" t="n">
        <v>8.78084179970972</v>
      </c>
    </row>
    <row r="325" customFormat="false" ht="12" hidden="false" customHeight="false" outlineLevel="0" collapsed="false">
      <c r="A325" s="23" t="n">
        <v>4</v>
      </c>
      <c r="B325" s="24" t="s">
        <v>317</v>
      </c>
      <c r="C325" s="25" t="n">
        <v>100</v>
      </c>
      <c r="D325" s="26" t="n">
        <v>7.25689404934688</v>
      </c>
    </row>
    <row r="326" customFormat="false" ht="12" hidden="false" customHeight="false" outlineLevel="0" collapsed="false">
      <c r="A326" s="23" t="n">
        <v>5</v>
      </c>
      <c r="B326" s="24" t="s">
        <v>302</v>
      </c>
      <c r="C326" s="25" t="n">
        <v>268</v>
      </c>
      <c r="D326" s="26" t="n">
        <v>19.4484760522496</v>
      </c>
    </row>
    <row r="327" customFormat="false" ht="12" hidden="false" customHeight="false" outlineLevel="0" collapsed="false">
      <c r="A327" s="23" t="n">
        <v>6</v>
      </c>
      <c r="B327" s="24" t="s">
        <v>169</v>
      </c>
      <c r="C327" s="25" t="n">
        <v>46</v>
      </c>
      <c r="D327" s="26" t="n">
        <v>3.33817126269956</v>
      </c>
    </row>
    <row r="328" customFormat="false" ht="12" hidden="false" customHeight="false" outlineLevel="0" collapsed="false">
      <c r="A328" s="23"/>
      <c r="B328" s="24" t="s">
        <v>170</v>
      </c>
      <c r="C328" s="25" t="n">
        <f aca="false">SUM(C322:C327)</f>
        <v>1378</v>
      </c>
      <c r="D328" s="25" t="n">
        <f aca="false">SUM(D322:D327)</f>
        <v>100</v>
      </c>
    </row>
    <row r="330" customFormat="false" ht="12" hidden="false" customHeight="false" outlineLevel="0" collapsed="false">
      <c r="A330" s="18" t="s">
        <v>318</v>
      </c>
    </row>
    <row r="331" customFormat="false" ht="12" hidden="false" customHeight="false" outlineLevel="0" collapsed="false">
      <c r="D331" s="19" t="s">
        <v>162</v>
      </c>
    </row>
    <row r="332" customFormat="false" ht="12" hidden="false" customHeight="false" outlineLevel="0" collapsed="false">
      <c r="A332" s="20" t="s">
        <v>163</v>
      </c>
      <c r="B332" s="21" t="s">
        <v>164</v>
      </c>
      <c r="C332" s="21" t="s">
        <v>165</v>
      </c>
      <c r="D332" s="22" t="s">
        <v>166</v>
      </c>
    </row>
    <row r="333" customFormat="false" ht="12" hidden="false" customHeight="false" outlineLevel="0" collapsed="false">
      <c r="A333" s="23" t="n">
        <v>1</v>
      </c>
      <c r="B333" s="24" t="s">
        <v>299</v>
      </c>
      <c r="C333" s="25" t="n">
        <v>898</v>
      </c>
      <c r="D333" s="26" t="n">
        <v>65.166908563135</v>
      </c>
    </row>
    <row r="334" customFormat="false" ht="12" hidden="false" customHeight="false" outlineLevel="0" collapsed="false">
      <c r="A334" s="23" t="n">
        <v>2</v>
      </c>
      <c r="B334" s="24" t="s">
        <v>315</v>
      </c>
      <c r="C334" s="25" t="n">
        <v>150</v>
      </c>
      <c r="D334" s="26" t="n">
        <v>10.8853410740203</v>
      </c>
    </row>
    <row r="335" customFormat="false" ht="12" hidden="false" customHeight="false" outlineLevel="0" collapsed="false">
      <c r="A335" s="23" t="n">
        <v>3</v>
      </c>
      <c r="B335" s="24" t="s">
        <v>316</v>
      </c>
      <c r="C335" s="25" t="n">
        <v>162</v>
      </c>
      <c r="D335" s="26" t="n">
        <v>11.7561683599419</v>
      </c>
    </row>
    <row r="336" customFormat="false" ht="12" hidden="false" customHeight="false" outlineLevel="0" collapsed="false">
      <c r="A336" s="23" t="n">
        <v>4</v>
      </c>
      <c r="B336" s="24" t="s">
        <v>317</v>
      </c>
      <c r="C336" s="25" t="n">
        <v>53</v>
      </c>
      <c r="D336" s="26" t="n">
        <v>3.84615384615385</v>
      </c>
    </row>
    <row r="337" customFormat="false" ht="12" hidden="false" customHeight="false" outlineLevel="0" collapsed="false">
      <c r="A337" s="23" t="n">
        <v>5</v>
      </c>
      <c r="B337" s="24" t="s">
        <v>302</v>
      </c>
      <c r="C337" s="25" t="n">
        <v>69</v>
      </c>
      <c r="D337" s="26" t="n">
        <v>5.00725689404935</v>
      </c>
    </row>
    <row r="338" customFormat="false" ht="12" hidden="false" customHeight="false" outlineLevel="0" collapsed="false">
      <c r="A338" s="23" t="n">
        <v>6</v>
      </c>
      <c r="B338" s="24" t="s">
        <v>169</v>
      </c>
      <c r="C338" s="25" t="n">
        <v>46</v>
      </c>
      <c r="D338" s="26" t="n">
        <v>3.33817126269956</v>
      </c>
    </row>
    <row r="339" customFormat="false" ht="12" hidden="false" customHeight="false" outlineLevel="0" collapsed="false">
      <c r="A339" s="23"/>
      <c r="B339" s="24" t="s">
        <v>170</v>
      </c>
      <c r="C339" s="25" t="n">
        <f aca="false">SUM(C333:C338)</f>
        <v>1378</v>
      </c>
      <c r="D339" s="25" t="n">
        <f aca="false">SUM(D333:D338)</f>
        <v>100</v>
      </c>
    </row>
    <row r="341" customFormat="false" ht="12" hidden="false" customHeight="false" outlineLevel="0" collapsed="false">
      <c r="A341" s="18" t="s">
        <v>319</v>
      </c>
    </row>
    <row r="342" customFormat="false" ht="12" hidden="false" customHeight="false" outlineLevel="0" collapsed="false">
      <c r="D342" s="19" t="s">
        <v>162</v>
      </c>
    </row>
    <row r="343" customFormat="false" ht="12" hidden="false" customHeight="false" outlineLevel="0" collapsed="false">
      <c r="A343" s="20" t="s">
        <v>163</v>
      </c>
      <c r="B343" s="21" t="s">
        <v>164</v>
      </c>
      <c r="C343" s="21" t="s">
        <v>165</v>
      </c>
      <c r="D343" s="22" t="s">
        <v>166</v>
      </c>
    </row>
    <row r="344" customFormat="false" ht="12" hidden="false" customHeight="false" outlineLevel="0" collapsed="false">
      <c r="A344" s="23" t="n">
        <v>1</v>
      </c>
      <c r="B344" s="24" t="s">
        <v>320</v>
      </c>
      <c r="C344" s="25" t="n">
        <v>39</v>
      </c>
      <c r="D344" s="26" t="n">
        <v>2.83018867924528</v>
      </c>
    </row>
    <row r="345" customFormat="false" ht="12" hidden="false" customHeight="false" outlineLevel="0" collapsed="false">
      <c r="A345" s="23" t="n">
        <v>2</v>
      </c>
      <c r="B345" s="24" t="s">
        <v>321</v>
      </c>
      <c r="C345" s="25" t="n">
        <v>91</v>
      </c>
      <c r="D345" s="26" t="n">
        <v>6.60377358490566</v>
      </c>
    </row>
    <row r="346" customFormat="false" ht="12" hidden="false" customHeight="false" outlineLevel="0" collapsed="false">
      <c r="A346" s="23" t="n">
        <v>3</v>
      </c>
      <c r="B346" s="24" t="s">
        <v>322</v>
      </c>
      <c r="C346" s="25" t="n">
        <v>117</v>
      </c>
      <c r="D346" s="26" t="n">
        <v>8.49056603773585</v>
      </c>
    </row>
    <row r="347" customFormat="false" ht="12" hidden="false" customHeight="false" outlineLevel="0" collapsed="false">
      <c r="A347" s="23" t="n">
        <v>4</v>
      </c>
      <c r="B347" s="24" t="s">
        <v>323</v>
      </c>
      <c r="C347" s="25" t="n">
        <v>163</v>
      </c>
      <c r="D347" s="26" t="n">
        <v>11.8287373004354</v>
      </c>
    </row>
    <row r="348" customFormat="false" ht="12" hidden="false" customHeight="false" outlineLevel="0" collapsed="false">
      <c r="A348" s="23" t="n">
        <v>5</v>
      </c>
      <c r="B348" s="24" t="s">
        <v>324</v>
      </c>
      <c r="C348" s="25" t="n">
        <v>261</v>
      </c>
      <c r="D348" s="26" t="n">
        <v>18.9404934687954</v>
      </c>
    </row>
    <row r="349" customFormat="false" ht="12" hidden="false" customHeight="false" outlineLevel="0" collapsed="false">
      <c r="A349" s="23" t="n">
        <v>6</v>
      </c>
      <c r="B349" s="24" t="s">
        <v>325</v>
      </c>
      <c r="C349" s="25" t="n">
        <v>147</v>
      </c>
      <c r="D349" s="26" t="n">
        <v>10.6676342525399</v>
      </c>
    </row>
    <row r="350" customFormat="false" ht="12" hidden="false" customHeight="false" outlineLevel="0" collapsed="false">
      <c r="A350" s="23" t="n">
        <v>7</v>
      </c>
      <c r="B350" s="24" t="s">
        <v>326</v>
      </c>
      <c r="C350" s="25" t="n">
        <v>469</v>
      </c>
      <c r="D350" s="26" t="n">
        <v>34.0348330914369</v>
      </c>
    </row>
    <row r="351" customFormat="false" ht="12" hidden="false" customHeight="false" outlineLevel="0" collapsed="false">
      <c r="A351" s="23" t="n">
        <v>8</v>
      </c>
      <c r="B351" s="24" t="s">
        <v>169</v>
      </c>
      <c r="C351" s="25" t="n">
        <v>91</v>
      </c>
      <c r="D351" s="26" t="n">
        <v>6.60377358490566</v>
      </c>
    </row>
    <row r="352" customFormat="false" ht="12" hidden="false" customHeight="false" outlineLevel="0" collapsed="false">
      <c r="A352" s="23"/>
      <c r="B352" s="24" t="s">
        <v>170</v>
      </c>
      <c r="C352" s="25" t="n">
        <f aca="false">SUM(C344:C351)</f>
        <v>1378</v>
      </c>
      <c r="D352" s="25" t="n">
        <f aca="false">SUM(D344:D351)</f>
        <v>100</v>
      </c>
    </row>
    <row r="354" customFormat="false" ht="12" hidden="false" customHeight="false" outlineLevel="0" collapsed="false">
      <c r="A354" s="18" t="s">
        <v>327</v>
      </c>
    </row>
    <row r="355" customFormat="false" ht="12" hidden="false" customHeight="false" outlineLevel="0" collapsed="false">
      <c r="D355" s="19" t="s">
        <v>237</v>
      </c>
    </row>
    <row r="356" customFormat="false" ht="12" hidden="false" customHeight="false" outlineLevel="0" collapsed="false">
      <c r="A356" s="20" t="s">
        <v>163</v>
      </c>
      <c r="B356" s="21" t="s">
        <v>164</v>
      </c>
      <c r="C356" s="21" t="s">
        <v>165</v>
      </c>
      <c r="D356" s="22" t="s">
        <v>166</v>
      </c>
    </row>
    <row r="357" customFormat="false" ht="12" hidden="false" customHeight="false" outlineLevel="0" collapsed="false">
      <c r="A357" s="23" t="n">
        <v>1</v>
      </c>
      <c r="B357" s="24" t="s">
        <v>328</v>
      </c>
      <c r="C357" s="25" t="n">
        <v>838</v>
      </c>
      <c r="D357" s="26" t="n">
        <v>60.8127721335269</v>
      </c>
    </row>
    <row r="358" customFormat="false" ht="12" hidden="false" customHeight="false" outlineLevel="0" collapsed="false">
      <c r="A358" s="23" t="n">
        <v>2</v>
      </c>
      <c r="B358" s="24" t="s">
        <v>329</v>
      </c>
      <c r="C358" s="25" t="n">
        <v>1074</v>
      </c>
      <c r="D358" s="26" t="n">
        <v>77.9390420899855</v>
      </c>
    </row>
    <row r="359" customFormat="false" ht="12" hidden="false" customHeight="false" outlineLevel="0" collapsed="false">
      <c r="A359" s="23" t="n">
        <v>3</v>
      </c>
      <c r="B359" s="24" t="s">
        <v>330</v>
      </c>
      <c r="C359" s="25" t="n">
        <v>660</v>
      </c>
      <c r="D359" s="26" t="n">
        <v>47.8955007256894</v>
      </c>
    </row>
    <row r="360" customFormat="false" ht="12" hidden="false" customHeight="false" outlineLevel="0" collapsed="false">
      <c r="A360" s="23" t="n">
        <v>4</v>
      </c>
      <c r="B360" s="24" t="s">
        <v>331</v>
      </c>
      <c r="C360" s="25" t="n">
        <v>629</v>
      </c>
      <c r="D360" s="26" t="n">
        <v>45.6458635703919</v>
      </c>
    </row>
    <row r="361" customFormat="false" ht="12" hidden="false" customHeight="false" outlineLevel="0" collapsed="false">
      <c r="A361" s="23" t="n">
        <v>5</v>
      </c>
      <c r="B361" s="24" t="s">
        <v>332</v>
      </c>
      <c r="C361" s="25" t="n">
        <v>348</v>
      </c>
      <c r="D361" s="26" t="n">
        <v>25.2539912917271</v>
      </c>
    </row>
    <row r="362" customFormat="false" ht="12" hidden="false" customHeight="false" outlineLevel="0" collapsed="false">
      <c r="A362" s="23" t="n">
        <v>6</v>
      </c>
      <c r="B362" s="24" t="s">
        <v>333</v>
      </c>
      <c r="C362" s="25" t="n">
        <v>358</v>
      </c>
      <c r="D362" s="26" t="n">
        <v>25.9796806966618</v>
      </c>
    </row>
    <row r="363" customFormat="false" ht="12" hidden="false" customHeight="false" outlineLevel="0" collapsed="false">
      <c r="A363" s="23" t="n">
        <v>7</v>
      </c>
      <c r="B363" s="24" t="s">
        <v>334</v>
      </c>
      <c r="C363" s="25" t="n">
        <v>190</v>
      </c>
      <c r="D363" s="26" t="n">
        <v>13.7880986937591</v>
      </c>
    </row>
    <row r="364" customFormat="false" ht="12" hidden="false" customHeight="false" outlineLevel="0" collapsed="false">
      <c r="A364" s="23" t="n">
        <v>8</v>
      </c>
      <c r="B364" s="24" t="s">
        <v>335</v>
      </c>
      <c r="C364" s="25" t="n">
        <v>294</v>
      </c>
      <c r="D364" s="26" t="n">
        <v>21.3352685050798</v>
      </c>
    </row>
    <row r="365" customFormat="false" ht="12" hidden="false" customHeight="false" outlineLevel="0" collapsed="false">
      <c r="A365" s="23" t="n">
        <v>9</v>
      </c>
      <c r="B365" s="24" t="s">
        <v>336</v>
      </c>
      <c r="C365" s="25" t="n">
        <v>397</v>
      </c>
      <c r="D365" s="26" t="n">
        <v>28.8098693759071</v>
      </c>
    </row>
    <row r="366" customFormat="false" ht="12" hidden="false" customHeight="false" outlineLevel="0" collapsed="false">
      <c r="A366" s="23" t="n">
        <v>10</v>
      </c>
      <c r="B366" s="24" t="s">
        <v>337</v>
      </c>
      <c r="C366" s="25" t="n">
        <v>231</v>
      </c>
      <c r="D366" s="26" t="n">
        <v>16.7634252539913</v>
      </c>
    </row>
    <row r="367" customFormat="false" ht="12" hidden="false" customHeight="false" outlineLevel="0" collapsed="false">
      <c r="A367" s="23" t="n">
        <v>11</v>
      </c>
      <c r="B367" s="24" t="s">
        <v>338</v>
      </c>
      <c r="C367" s="25" t="n">
        <v>371</v>
      </c>
      <c r="D367" s="26" t="n">
        <v>26.9230769230769</v>
      </c>
    </row>
    <row r="368" customFormat="false" ht="12" hidden="false" customHeight="false" outlineLevel="0" collapsed="false">
      <c r="A368" s="23" t="n">
        <v>12</v>
      </c>
      <c r="B368" s="24" t="s">
        <v>219</v>
      </c>
      <c r="C368" s="25" t="n">
        <v>27</v>
      </c>
      <c r="D368" s="26" t="n">
        <v>1.95936139332366</v>
      </c>
    </row>
    <row r="369" customFormat="false" ht="12" hidden="false" customHeight="false" outlineLevel="0" collapsed="false">
      <c r="A369" s="23" t="n">
        <v>13</v>
      </c>
      <c r="B369" s="24" t="s">
        <v>169</v>
      </c>
      <c r="C369" s="25" t="n">
        <v>58</v>
      </c>
      <c r="D369" s="26" t="n">
        <v>4.20899854862119</v>
      </c>
    </row>
    <row r="370" customFormat="false" ht="12" hidden="false" customHeight="false" outlineLevel="0" collapsed="false">
      <c r="A370" s="23"/>
      <c r="B370" s="24" t="s">
        <v>170</v>
      </c>
      <c r="C370" s="25" t="n">
        <v>1378</v>
      </c>
      <c r="D370" s="26" t="n">
        <v>100</v>
      </c>
    </row>
    <row r="372" customFormat="false" ht="12" hidden="false" customHeight="false" outlineLevel="0" collapsed="false">
      <c r="A372" s="18" t="s">
        <v>339</v>
      </c>
    </row>
    <row r="373" customFormat="false" ht="12" hidden="false" customHeight="false" outlineLevel="0" collapsed="false">
      <c r="D373" s="19" t="s">
        <v>162</v>
      </c>
    </row>
    <row r="374" customFormat="false" ht="12" hidden="false" customHeight="false" outlineLevel="0" collapsed="false">
      <c r="A374" s="20" t="s">
        <v>163</v>
      </c>
      <c r="B374" s="21" t="s">
        <v>164</v>
      </c>
      <c r="C374" s="21" t="s">
        <v>165</v>
      </c>
      <c r="D374" s="22" t="s">
        <v>166</v>
      </c>
    </row>
    <row r="375" customFormat="false" ht="12" hidden="false" customHeight="false" outlineLevel="0" collapsed="false">
      <c r="A375" s="23" t="n">
        <v>1</v>
      </c>
      <c r="B375" s="24" t="s">
        <v>340</v>
      </c>
      <c r="C375" s="25" t="n">
        <v>108</v>
      </c>
      <c r="D375" s="26" t="n">
        <v>7.83744557329463</v>
      </c>
    </row>
    <row r="376" customFormat="false" ht="12" hidden="false" customHeight="false" outlineLevel="0" collapsed="false">
      <c r="A376" s="23" t="n">
        <v>2</v>
      </c>
      <c r="B376" s="24" t="s">
        <v>341</v>
      </c>
      <c r="C376" s="25" t="n">
        <v>304</v>
      </c>
      <c r="D376" s="26" t="n">
        <v>22.0609579100145</v>
      </c>
    </row>
    <row r="377" customFormat="false" ht="12" hidden="false" customHeight="false" outlineLevel="0" collapsed="false">
      <c r="A377" s="23" t="n">
        <v>3</v>
      </c>
      <c r="B377" s="24" t="s">
        <v>342</v>
      </c>
      <c r="C377" s="25" t="n">
        <v>238</v>
      </c>
      <c r="D377" s="26" t="n">
        <v>17.2714078374456</v>
      </c>
    </row>
    <row r="378" customFormat="false" ht="12" hidden="false" customHeight="false" outlineLevel="0" collapsed="false">
      <c r="A378" s="23" t="n">
        <v>4</v>
      </c>
      <c r="B378" s="24" t="s">
        <v>343</v>
      </c>
      <c r="C378" s="25" t="n">
        <v>364</v>
      </c>
      <c r="D378" s="26" t="n">
        <v>26.4150943396226</v>
      </c>
    </row>
    <row r="379" customFormat="false" ht="12" hidden="false" customHeight="false" outlineLevel="0" collapsed="false">
      <c r="A379" s="23" t="n">
        <v>5</v>
      </c>
      <c r="B379" s="24" t="s">
        <v>344</v>
      </c>
      <c r="C379" s="25" t="n">
        <v>246</v>
      </c>
      <c r="D379" s="26" t="n">
        <v>17.8519593613933</v>
      </c>
    </row>
    <row r="380" customFormat="false" ht="12" hidden="false" customHeight="false" outlineLevel="0" collapsed="false">
      <c r="A380" s="23" t="n">
        <v>6</v>
      </c>
      <c r="B380" s="24" t="s">
        <v>169</v>
      </c>
      <c r="C380" s="25" t="n">
        <v>118</v>
      </c>
      <c r="D380" s="26" t="n">
        <v>8.56313497822932</v>
      </c>
    </row>
    <row r="381" customFormat="false" ht="12" hidden="false" customHeight="false" outlineLevel="0" collapsed="false">
      <c r="A381" s="23"/>
      <c r="B381" s="24" t="s">
        <v>170</v>
      </c>
      <c r="C381" s="25" t="n">
        <f aca="false">SUM(C375:C380)</f>
        <v>1378</v>
      </c>
      <c r="D381" s="25" t="n">
        <f aca="false">SUM(D375:D380)</f>
        <v>100</v>
      </c>
    </row>
    <row r="383" customFormat="false" ht="12" hidden="false" customHeight="false" outlineLevel="0" collapsed="false">
      <c r="A383" s="18" t="s">
        <v>345</v>
      </c>
    </row>
    <row r="384" customFormat="false" ht="12" hidden="false" customHeight="false" outlineLevel="0" collapsed="false">
      <c r="D384" s="19" t="s">
        <v>162</v>
      </c>
    </row>
    <row r="385" customFormat="false" ht="12" hidden="false" customHeight="false" outlineLevel="0" collapsed="false">
      <c r="A385" s="20" t="s">
        <v>163</v>
      </c>
      <c r="B385" s="21" t="s">
        <v>164</v>
      </c>
      <c r="C385" s="21" t="s">
        <v>165</v>
      </c>
      <c r="D385" s="22" t="s">
        <v>166</v>
      </c>
    </row>
    <row r="386" customFormat="false" ht="12" hidden="false" customHeight="false" outlineLevel="0" collapsed="false">
      <c r="A386" s="23" t="n">
        <v>1</v>
      </c>
      <c r="B386" s="24" t="s">
        <v>340</v>
      </c>
      <c r="C386" s="25" t="n">
        <v>112</v>
      </c>
      <c r="D386" s="26" t="n">
        <v>8.12772133526851</v>
      </c>
    </row>
    <row r="387" customFormat="false" ht="12" hidden="false" customHeight="false" outlineLevel="0" collapsed="false">
      <c r="A387" s="23" t="n">
        <v>2</v>
      </c>
      <c r="B387" s="24" t="s">
        <v>341</v>
      </c>
      <c r="C387" s="25" t="n">
        <v>442</v>
      </c>
      <c r="D387" s="26" t="n">
        <v>32.0754716981132</v>
      </c>
    </row>
    <row r="388" customFormat="false" ht="12" hidden="false" customHeight="false" outlineLevel="0" collapsed="false">
      <c r="A388" s="23" t="n">
        <v>3</v>
      </c>
      <c r="B388" s="24" t="s">
        <v>342</v>
      </c>
      <c r="C388" s="25" t="n">
        <v>295</v>
      </c>
      <c r="D388" s="26" t="n">
        <v>21.4078374455733</v>
      </c>
    </row>
    <row r="389" customFormat="false" ht="12" hidden="false" customHeight="false" outlineLevel="0" collapsed="false">
      <c r="A389" s="23" t="n">
        <v>4</v>
      </c>
      <c r="B389" s="24" t="s">
        <v>343</v>
      </c>
      <c r="C389" s="25" t="n">
        <v>262</v>
      </c>
      <c r="D389" s="26" t="n">
        <v>19.0130624092888</v>
      </c>
    </row>
    <row r="390" customFormat="false" ht="12" hidden="false" customHeight="false" outlineLevel="0" collapsed="false">
      <c r="A390" s="23" t="n">
        <v>5</v>
      </c>
      <c r="B390" s="24" t="s">
        <v>344</v>
      </c>
      <c r="C390" s="25" t="n">
        <v>151</v>
      </c>
      <c r="D390" s="26" t="n">
        <v>10.9579100145138</v>
      </c>
    </row>
    <row r="391" customFormat="false" ht="12" hidden="false" customHeight="false" outlineLevel="0" collapsed="false">
      <c r="A391" s="23" t="n">
        <v>6</v>
      </c>
      <c r="B391" s="24" t="s">
        <v>169</v>
      </c>
      <c r="C391" s="25" t="n">
        <v>116</v>
      </c>
      <c r="D391" s="26" t="n">
        <v>8.41799709724238</v>
      </c>
    </row>
    <row r="392" customFormat="false" ht="12" hidden="false" customHeight="false" outlineLevel="0" collapsed="false">
      <c r="A392" s="23"/>
      <c r="B392" s="24" t="s">
        <v>170</v>
      </c>
      <c r="C392" s="25" t="n">
        <f aca="false">SUM(C386:C391)</f>
        <v>1378</v>
      </c>
      <c r="D392" s="25" t="n">
        <f aca="false">SUM(D386:D391)</f>
        <v>100</v>
      </c>
    </row>
    <row r="394" customFormat="false" ht="12" hidden="false" customHeight="false" outlineLevel="0" collapsed="false">
      <c r="A394" s="33" t="s">
        <v>346</v>
      </c>
      <c r="B394" s="33"/>
      <c r="C394" s="33"/>
      <c r="D394" s="33"/>
    </row>
    <row r="395" customFormat="false" ht="12" hidden="false" customHeight="false" outlineLevel="0" collapsed="false">
      <c r="D395" s="19" t="s">
        <v>162</v>
      </c>
    </row>
    <row r="396" customFormat="false" ht="12" hidden="false" customHeight="false" outlineLevel="0" collapsed="false">
      <c r="A396" s="20" t="s">
        <v>163</v>
      </c>
      <c r="B396" s="21" t="s">
        <v>164</v>
      </c>
      <c r="C396" s="21" t="s">
        <v>165</v>
      </c>
      <c r="D396" s="22" t="s">
        <v>166</v>
      </c>
    </row>
    <row r="397" customFormat="false" ht="12" hidden="false" customHeight="false" outlineLevel="0" collapsed="false">
      <c r="A397" s="23" t="n">
        <v>1</v>
      </c>
      <c r="B397" s="24" t="s">
        <v>340</v>
      </c>
      <c r="C397" s="25" t="n">
        <v>145</v>
      </c>
      <c r="D397" s="26" t="n">
        <v>10.522496371553</v>
      </c>
    </row>
    <row r="398" customFormat="false" ht="12" hidden="false" customHeight="false" outlineLevel="0" collapsed="false">
      <c r="A398" s="23" t="n">
        <v>2</v>
      </c>
      <c r="B398" s="24" t="s">
        <v>341</v>
      </c>
      <c r="C398" s="25" t="n">
        <v>499</v>
      </c>
      <c r="D398" s="26" t="n">
        <v>36.2119013062409</v>
      </c>
    </row>
    <row r="399" customFormat="false" ht="12" hidden="false" customHeight="false" outlineLevel="0" collapsed="false">
      <c r="A399" s="23" t="n">
        <v>3</v>
      </c>
      <c r="B399" s="24" t="s">
        <v>342</v>
      </c>
      <c r="C399" s="25" t="n">
        <v>335</v>
      </c>
      <c r="D399" s="26" t="n">
        <v>24.310595065312</v>
      </c>
    </row>
    <row r="400" customFormat="false" ht="12" hidden="false" customHeight="false" outlineLevel="0" collapsed="false">
      <c r="A400" s="23" t="n">
        <v>4</v>
      </c>
      <c r="B400" s="24" t="s">
        <v>343</v>
      </c>
      <c r="C400" s="25" t="n">
        <v>161</v>
      </c>
      <c r="D400" s="26" t="n">
        <v>11.6835994194485</v>
      </c>
    </row>
    <row r="401" customFormat="false" ht="12" hidden="false" customHeight="false" outlineLevel="0" collapsed="false">
      <c r="A401" s="23" t="n">
        <v>5</v>
      </c>
      <c r="B401" s="24" t="s">
        <v>344</v>
      </c>
      <c r="C401" s="25" t="n">
        <v>110</v>
      </c>
      <c r="D401" s="26" t="n">
        <v>7.98258345428157</v>
      </c>
    </row>
    <row r="402" customFormat="false" ht="12" hidden="false" customHeight="false" outlineLevel="0" collapsed="false">
      <c r="A402" s="23" t="n">
        <v>6</v>
      </c>
      <c r="B402" s="24" t="s">
        <v>169</v>
      </c>
      <c r="C402" s="25" t="n">
        <v>128</v>
      </c>
      <c r="D402" s="26" t="n">
        <v>9.28882438316401</v>
      </c>
    </row>
    <row r="403" customFormat="false" ht="12" hidden="false" customHeight="false" outlineLevel="0" collapsed="false">
      <c r="A403" s="23"/>
      <c r="B403" s="24" t="s">
        <v>170</v>
      </c>
      <c r="C403" s="25" t="n">
        <f aca="false">SUM(C397:C402)</f>
        <v>1378</v>
      </c>
      <c r="D403" s="25" t="n">
        <f aca="false">SUM(D397:D402)</f>
        <v>100</v>
      </c>
    </row>
    <row r="405" customFormat="false" ht="27" hidden="false" customHeight="true" outlineLevel="0" collapsed="false">
      <c r="A405" s="32" t="s">
        <v>347</v>
      </c>
      <c r="B405" s="32"/>
      <c r="C405" s="32"/>
      <c r="D405" s="32"/>
    </row>
    <row r="406" customFormat="false" ht="12" hidden="false" customHeight="false" outlineLevel="0" collapsed="false">
      <c r="D406" s="19" t="s">
        <v>162</v>
      </c>
    </row>
    <row r="407" customFormat="false" ht="12" hidden="false" customHeight="false" outlineLevel="0" collapsed="false">
      <c r="A407" s="20" t="s">
        <v>163</v>
      </c>
      <c r="B407" s="21" t="s">
        <v>164</v>
      </c>
      <c r="C407" s="21" t="s">
        <v>165</v>
      </c>
      <c r="D407" s="22" t="s">
        <v>166</v>
      </c>
    </row>
    <row r="408" customFormat="false" ht="12" hidden="false" customHeight="false" outlineLevel="0" collapsed="false">
      <c r="A408" s="23" t="n">
        <v>1</v>
      </c>
      <c r="B408" s="24" t="s">
        <v>340</v>
      </c>
      <c r="C408" s="25" t="n">
        <v>262</v>
      </c>
      <c r="D408" s="26" t="n">
        <v>19.0130624092888</v>
      </c>
    </row>
    <row r="409" customFormat="false" ht="12" hidden="false" customHeight="false" outlineLevel="0" collapsed="false">
      <c r="A409" s="23" t="n">
        <v>2</v>
      </c>
      <c r="B409" s="24" t="s">
        <v>341</v>
      </c>
      <c r="C409" s="25" t="n">
        <v>676</v>
      </c>
      <c r="D409" s="26" t="n">
        <v>49.0566037735849</v>
      </c>
    </row>
    <row r="410" customFormat="false" ht="12" hidden="false" customHeight="false" outlineLevel="0" collapsed="false">
      <c r="A410" s="23" t="n">
        <v>3</v>
      </c>
      <c r="B410" s="24" t="s">
        <v>342</v>
      </c>
      <c r="C410" s="25" t="n">
        <v>234</v>
      </c>
      <c r="D410" s="26" t="n">
        <v>16.9811320754717</v>
      </c>
    </row>
    <row r="411" customFormat="false" ht="12" hidden="false" customHeight="false" outlineLevel="0" collapsed="false">
      <c r="A411" s="23" t="n">
        <v>4</v>
      </c>
      <c r="B411" s="24" t="s">
        <v>343</v>
      </c>
      <c r="C411" s="25" t="n">
        <v>75</v>
      </c>
      <c r="D411" s="26" t="n">
        <v>5.44267053701016</v>
      </c>
    </row>
    <row r="412" customFormat="false" ht="12" hidden="false" customHeight="false" outlineLevel="0" collapsed="false">
      <c r="A412" s="23" t="n">
        <v>5</v>
      </c>
      <c r="B412" s="24" t="s">
        <v>344</v>
      </c>
      <c r="C412" s="25" t="n">
        <v>24</v>
      </c>
      <c r="D412" s="26" t="n">
        <v>1.74165457184325</v>
      </c>
    </row>
    <row r="413" customFormat="false" ht="12" hidden="false" customHeight="false" outlineLevel="0" collapsed="false">
      <c r="A413" s="23" t="n">
        <v>6</v>
      </c>
      <c r="B413" s="24" t="s">
        <v>169</v>
      </c>
      <c r="C413" s="25" t="n">
        <v>107</v>
      </c>
      <c r="D413" s="26" t="n">
        <v>7.76487663280116</v>
      </c>
    </row>
    <row r="414" customFormat="false" ht="12" hidden="false" customHeight="false" outlineLevel="0" collapsed="false">
      <c r="A414" s="23"/>
      <c r="B414" s="24" t="s">
        <v>170</v>
      </c>
      <c r="C414" s="25" t="n">
        <f aca="false">SUM(C408:C413)</f>
        <v>1378</v>
      </c>
      <c r="D414" s="25" t="n">
        <f aca="false">SUM(D408:D413)</f>
        <v>100</v>
      </c>
    </row>
    <row r="416" customFormat="false" ht="12" hidden="false" customHeight="false" outlineLevel="0" collapsed="false">
      <c r="A416" s="18" t="s">
        <v>348</v>
      </c>
    </row>
    <row r="417" customFormat="false" ht="12" hidden="false" customHeight="false" outlineLevel="0" collapsed="false">
      <c r="D417" s="19" t="s">
        <v>162</v>
      </c>
    </row>
    <row r="418" customFormat="false" ht="12" hidden="false" customHeight="false" outlineLevel="0" collapsed="false">
      <c r="A418" s="20" t="s">
        <v>163</v>
      </c>
      <c r="B418" s="21" t="s">
        <v>164</v>
      </c>
      <c r="C418" s="21" t="s">
        <v>165</v>
      </c>
      <c r="D418" s="22" t="s">
        <v>166</v>
      </c>
    </row>
    <row r="419" customFormat="false" ht="12" hidden="false" customHeight="false" outlineLevel="0" collapsed="false">
      <c r="A419" s="23" t="n">
        <v>1</v>
      </c>
      <c r="B419" s="24" t="s">
        <v>340</v>
      </c>
      <c r="C419" s="25" t="n">
        <v>237</v>
      </c>
      <c r="D419" s="26" t="n">
        <v>17.1988388969521</v>
      </c>
    </row>
    <row r="420" customFormat="false" ht="12" hidden="false" customHeight="false" outlineLevel="0" collapsed="false">
      <c r="A420" s="23" t="n">
        <v>2</v>
      </c>
      <c r="B420" s="24" t="s">
        <v>341</v>
      </c>
      <c r="C420" s="25" t="n">
        <v>648</v>
      </c>
      <c r="D420" s="26" t="n">
        <v>47.0246734397678</v>
      </c>
    </row>
    <row r="421" customFormat="false" ht="12" hidden="false" customHeight="false" outlineLevel="0" collapsed="false">
      <c r="A421" s="23" t="n">
        <v>3</v>
      </c>
      <c r="B421" s="24" t="s">
        <v>342</v>
      </c>
      <c r="C421" s="25" t="n">
        <v>275</v>
      </c>
      <c r="D421" s="26" t="n">
        <v>19.9564586357039</v>
      </c>
    </row>
    <row r="422" customFormat="false" ht="12" hidden="false" customHeight="false" outlineLevel="0" collapsed="false">
      <c r="A422" s="23" t="n">
        <v>4</v>
      </c>
      <c r="B422" s="24" t="s">
        <v>343</v>
      </c>
      <c r="C422" s="25" t="n">
        <v>83</v>
      </c>
      <c r="D422" s="26" t="n">
        <v>6.02322206095791</v>
      </c>
    </row>
    <row r="423" customFormat="false" ht="12" hidden="false" customHeight="false" outlineLevel="0" collapsed="false">
      <c r="A423" s="23" t="n">
        <v>5</v>
      </c>
      <c r="B423" s="24" t="s">
        <v>344</v>
      </c>
      <c r="C423" s="25" t="n">
        <v>28</v>
      </c>
      <c r="D423" s="26" t="n">
        <v>2.03193033381713</v>
      </c>
    </row>
    <row r="424" customFormat="false" ht="12" hidden="false" customHeight="false" outlineLevel="0" collapsed="false">
      <c r="A424" s="23" t="n">
        <v>6</v>
      </c>
      <c r="B424" s="24" t="s">
        <v>169</v>
      </c>
      <c r="C424" s="25" t="n">
        <v>107</v>
      </c>
      <c r="D424" s="26" t="n">
        <v>7.76487663280116</v>
      </c>
    </row>
    <row r="425" customFormat="false" ht="12" hidden="false" customHeight="false" outlineLevel="0" collapsed="false">
      <c r="A425" s="23"/>
      <c r="B425" s="24" t="s">
        <v>170</v>
      </c>
      <c r="C425" s="25" t="n">
        <f aca="false">SUM(C419:C424)</f>
        <v>1378</v>
      </c>
      <c r="D425" s="25" t="n">
        <f aca="false">SUM(D419:D424)</f>
        <v>100</v>
      </c>
    </row>
    <row r="427" customFormat="false" ht="12" hidden="false" customHeight="false" outlineLevel="0" collapsed="false">
      <c r="A427" s="18" t="s">
        <v>349</v>
      </c>
    </row>
    <row r="428" customFormat="false" ht="12" hidden="false" customHeight="false" outlineLevel="0" collapsed="false">
      <c r="D428" s="19" t="s">
        <v>162</v>
      </c>
    </row>
    <row r="429" customFormat="false" ht="12" hidden="false" customHeight="false" outlineLevel="0" collapsed="false">
      <c r="A429" s="20" t="s">
        <v>163</v>
      </c>
      <c r="B429" s="21" t="s">
        <v>164</v>
      </c>
      <c r="C429" s="21" t="s">
        <v>165</v>
      </c>
      <c r="D429" s="22" t="s">
        <v>166</v>
      </c>
    </row>
    <row r="430" customFormat="false" ht="12" hidden="false" customHeight="false" outlineLevel="0" collapsed="false">
      <c r="A430" s="23" t="n">
        <v>1</v>
      </c>
      <c r="B430" s="24" t="s">
        <v>340</v>
      </c>
      <c r="C430" s="25" t="n">
        <v>452</v>
      </c>
      <c r="D430" s="26" t="n">
        <v>32.8011611030479</v>
      </c>
    </row>
    <row r="431" customFormat="false" ht="12" hidden="false" customHeight="false" outlineLevel="0" collapsed="false">
      <c r="A431" s="23" t="n">
        <v>2</v>
      </c>
      <c r="B431" s="24" t="s">
        <v>341</v>
      </c>
      <c r="C431" s="25" t="n">
        <v>639</v>
      </c>
      <c r="D431" s="26" t="n">
        <v>46.3715529753266</v>
      </c>
    </row>
    <row r="432" customFormat="false" ht="12" hidden="false" customHeight="false" outlineLevel="0" collapsed="false">
      <c r="A432" s="23" t="n">
        <v>3</v>
      </c>
      <c r="B432" s="24" t="s">
        <v>342</v>
      </c>
      <c r="C432" s="25" t="n">
        <v>140</v>
      </c>
      <c r="D432" s="26" t="n">
        <v>10.1596516690856</v>
      </c>
    </row>
    <row r="433" customFormat="false" ht="12" hidden="false" customHeight="false" outlineLevel="0" collapsed="false">
      <c r="A433" s="23" t="n">
        <v>4</v>
      </c>
      <c r="B433" s="24" t="s">
        <v>343</v>
      </c>
      <c r="C433" s="25" t="n">
        <v>26</v>
      </c>
      <c r="D433" s="26" t="n">
        <v>1.88679245283019</v>
      </c>
    </row>
    <row r="434" customFormat="false" ht="12" hidden="false" customHeight="false" outlineLevel="0" collapsed="false">
      <c r="A434" s="23" t="n">
        <v>5</v>
      </c>
      <c r="B434" s="24" t="s">
        <v>344</v>
      </c>
      <c r="C434" s="25" t="n">
        <v>17</v>
      </c>
      <c r="D434" s="26" t="n">
        <v>1.23367198838897</v>
      </c>
    </row>
    <row r="435" customFormat="false" ht="12" hidden="false" customHeight="false" outlineLevel="0" collapsed="false">
      <c r="A435" s="23" t="n">
        <v>6</v>
      </c>
      <c r="B435" s="24" t="s">
        <v>169</v>
      </c>
      <c r="C435" s="25" t="n">
        <v>104</v>
      </c>
      <c r="D435" s="26" t="n">
        <v>7.54716981132076</v>
      </c>
    </row>
    <row r="436" customFormat="false" ht="12" hidden="false" customHeight="false" outlineLevel="0" collapsed="false">
      <c r="A436" s="23"/>
      <c r="B436" s="24" t="s">
        <v>170</v>
      </c>
      <c r="C436" s="25" t="n">
        <f aca="false">SUM(C430:C435)</f>
        <v>1378</v>
      </c>
      <c r="D436" s="25" t="n">
        <f aca="false">SUM(D430:D435)</f>
        <v>100</v>
      </c>
    </row>
    <row r="438" customFormat="false" ht="12" hidden="false" customHeight="false" outlineLevel="0" collapsed="false">
      <c r="A438" s="18" t="s">
        <v>350</v>
      </c>
    </row>
    <row r="439" customFormat="false" ht="12" hidden="false" customHeight="false" outlineLevel="0" collapsed="false">
      <c r="D439" s="19" t="s">
        <v>162</v>
      </c>
    </row>
    <row r="440" customFormat="false" ht="12" hidden="false" customHeight="false" outlineLevel="0" collapsed="false">
      <c r="A440" s="20" t="s">
        <v>163</v>
      </c>
      <c r="B440" s="21" t="s">
        <v>164</v>
      </c>
      <c r="C440" s="21" t="s">
        <v>165</v>
      </c>
      <c r="D440" s="22" t="s">
        <v>166</v>
      </c>
    </row>
    <row r="441" customFormat="false" ht="12" hidden="false" customHeight="false" outlineLevel="0" collapsed="false">
      <c r="A441" s="23" t="n">
        <v>1</v>
      </c>
      <c r="B441" s="24" t="s">
        <v>340</v>
      </c>
      <c r="C441" s="25" t="n">
        <v>582</v>
      </c>
      <c r="D441" s="26" t="n">
        <v>42.2351233671988</v>
      </c>
    </row>
    <row r="442" customFormat="false" ht="12" hidden="false" customHeight="false" outlineLevel="0" collapsed="false">
      <c r="A442" s="23" t="n">
        <v>2</v>
      </c>
      <c r="B442" s="24" t="s">
        <v>341</v>
      </c>
      <c r="C442" s="25" t="n">
        <v>583</v>
      </c>
      <c r="D442" s="26" t="n">
        <v>42.3076923076923</v>
      </c>
    </row>
    <row r="443" customFormat="false" ht="12" hidden="false" customHeight="false" outlineLevel="0" collapsed="false">
      <c r="A443" s="23" t="n">
        <v>3</v>
      </c>
      <c r="B443" s="24" t="s">
        <v>342</v>
      </c>
      <c r="C443" s="25" t="n">
        <v>83</v>
      </c>
      <c r="D443" s="26" t="n">
        <v>6.02322206095791</v>
      </c>
    </row>
    <row r="444" customFormat="false" ht="12" hidden="false" customHeight="false" outlineLevel="0" collapsed="false">
      <c r="A444" s="23" t="n">
        <v>4</v>
      </c>
      <c r="B444" s="24" t="s">
        <v>343</v>
      </c>
      <c r="C444" s="25" t="n">
        <v>18</v>
      </c>
      <c r="D444" s="26" t="n">
        <v>1.30624092888244</v>
      </c>
    </row>
    <row r="445" customFormat="false" ht="12" hidden="false" customHeight="false" outlineLevel="0" collapsed="false">
      <c r="A445" s="23" t="n">
        <v>5</v>
      </c>
      <c r="B445" s="24" t="s">
        <v>344</v>
      </c>
      <c r="C445" s="25" t="n">
        <v>14</v>
      </c>
      <c r="D445" s="26" t="n">
        <v>1.01596516690856</v>
      </c>
    </row>
    <row r="446" customFormat="false" ht="12" hidden="false" customHeight="false" outlineLevel="0" collapsed="false">
      <c r="A446" s="23" t="n">
        <v>6</v>
      </c>
      <c r="B446" s="24" t="s">
        <v>169</v>
      </c>
      <c r="C446" s="25" t="n">
        <v>98</v>
      </c>
      <c r="D446" s="26" t="n">
        <v>7.11175616835994</v>
      </c>
    </row>
    <row r="447" customFormat="false" ht="12" hidden="false" customHeight="false" outlineLevel="0" collapsed="false">
      <c r="A447" s="23"/>
      <c r="B447" s="24" t="s">
        <v>170</v>
      </c>
      <c r="C447" s="25" t="n">
        <f aca="false">SUM(C441:C446)</f>
        <v>1378</v>
      </c>
      <c r="D447" s="25" t="n">
        <f aca="false">SUM(D441:D446)</f>
        <v>100</v>
      </c>
    </row>
    <row r="449" customFormat="false" ht="12" hidden="false" customHeight="false" outlineLevel="0" collapsed="false">
      <c r="A449" s="18" t="s">
        <v>351</v>
      </c>
    </row>
    <row r="450" customFormat="false" ht="12" hidden="false" customHeight="false" outlineLevel="0" collapsed="false">
      <c r="D450" s="19" t="s">
        <v>162</v>
      </c>
    </row>
    <row r="451" customFormat="false" ht="12" hidden="false" customHeight="false" outlineLevel="0" collapsed="false">
      <c r="A451" s="20" t="s">
        <v>163</v>
      </c>
      <c r="B451" s="21" t="s">
        <v>164</v>
      </c>
      <c r="C451" s="21" t="s">
        <v>165</v>
      </c>
      <c r="D451" s="22" t="s">
        <v>166</v>
      </c>
    </row>
    <row r="452" customFormat="false" ht="12" hidden="false" customHeight="false" outlineLevel="0" collapsed="false">
      <c r="A452" s="23" t="n">
        <v>1</v>
      </c>
      <c r="B452" s="24" t="s">
        <v>352</v>
      </c>
      <c r="C452" s="25" t="n">
        <v>363</v>
      </c>
      <c r="D452" s="26" t="n">
        <v>26.3425253991292</v>
      </c>
    </row>
    <row r="453" customFormat="false" ht="12" hidden="false" customHeight="false" outlineLevel="0" collapsed="false">
      <c r="A453" s="23" t="n">
        <v>2</v>
      </c>
      <c r="B453" s="24" t="s">
        <v>353</v>
      </c>
      <c r="C453" s="25" t="n">
        <v>617</v>
      </c>
      <c r="D453" s="26" t="n">
        <v>44.7750362844703</v>
      </c>
    </row>
    <row r="454" customFormat="false" ht="12" hidden="false" customHeight="false" outlineLevel="0" collapsed="false">
      <c r="A454" s="23" t="n">
        <v>3</v>
      </c>
      <c r="B454" s="24" t="s">
        <v>354</v>
      </c>
      <c r="C454" s="25" t="n">
        <v>245</v>
      </c>
      <c r="D454" s="26" t="n">
        <v>17.7793904208999</v>
      </c>
    </row>
    <row r="455" customFormat="false" ht="12" hidden="false" customHeight="false" outlineLevel="0" collapsed="false">
      <c r="A455" s="23" t="n">
        <v>4</v>
      </c>
      <c r="B455" s="24" t="s">
        <v>355</v>
      </c>
      <c r="C455" s="25" t="n">
        <v>57</v>
      </c>
      <c r="D455" s="26" t="n">
        <v>4.13642960812772</v>
      </c>
    </row>
    <row r="456" customFormat="false" ht="12" hidden="false" customHeight="false" outlineLevel="0" collapsed="false">
      <c r="A456" s="23" t="n">
        <v>5</v>
      </c>
      <c r="B456" s="24" t="s">
        <v>313</v>
      </c>
      <c r="C456" s="25" t="n">
        <v>16</v>
      </c>
      <c r="D456" s="26" t="n">
        <v>1.1611030478955</v>
      </c>
    </row>
    <row r="457" customFormat="false" ht="12" hidden="false" customHeight="false" outlineLevel="0" collapsed="false">
      <c r="A457" s="23" t="n">
        <v>6</v>
      </c>
      <c r="B457" s="24" t="s">
        <v>219</v>
      </c>
      <c r="C457" s="25" t="n">
        <v>11</v>
      </c>
      <c r="D457" s="26" t="n">
        <v>0.798258345428157</v>
      </c>
    </row>
    <row r="458" customFormat="false" ht="12" hidden="false" customHeight="false" outlineLevel="0" collapsed="false">
      <c r="A458" s="23" t="n">
        <v>7</v>
      </c>
      <c r="B458" s="24" t="s">
        <v>169</v>
      </c>
      <c r="C458" s="25" t="n">
        <v>69</v>
      </c>
      <c r="D458" s="26" t="n">
        <v>5.00725689404935</v>
      </c>
    </row>
    <row r="459" customFormat="false" ht="12" hidden="false" customHeight="false" outlineLevel="0" collapsed="false">
      <c r="A459" s="23"/>
      <c r="B459" s="24" t="s">
        <v>170</v>
      </c>
      <c r="C459" s="25" t="n">
        <f aca="false">SUM(C452:C458)</f>
        <v>1378</v>
      </c>
      <c r="D459" s="25" t="n">
        <f aca="false">SUM(D452:D458)</f>
        <v>100</v>
      </c>
    </row>
    <row r="461" customFormat="false" ht="12" hidden="false" customHeight="false" outlineLevel="0" collapsed="false">
      <c r="A461" s="18" t="s">
        <v>356</v>
      </c>
    </row>
    <row r="462" customFormat="false" ht="12" hidden="false" customHeight="false" outlineLevel="0" collapsed="false">
      <c r="D462" s="19" t="s">
        <v>162</v>
      </c>
    </row>
    <row r="463" customFormat="false" ht="12" hidden="false" customHeight="false" outlineLevel="0" collapsed="false">
      <c r="A463" s="20" t="s">
        <v>163</v>
      </c>
      <c r="B463" s="21" t="s">
        <v>164</v>
      </c>
      <c r="C463" s="21" t="s">
        <v>165</v>
      </c>
      <c r="D463" s="22" t="s">
        <v>166</v>
      </c>
    </row>
    <row r="464" customFormat="false" ht="12" hidden="false" customHeight="false" outlineLevel="0" collapsed="false">
      <c r="A464" s="23" t="n">
        <v>1</v>
      </c>
      <c r="B464" s="24" t="s">
        <v>225</v>
      </c>
      <c r="C464" s="25" t="n">
        <v>387</v>
      </c>
      <c r="D464" s="26" t="n">
        <v>25.2281616688396</v>
      </c>
    </row>
    <row r="465" customFormat="false" ht="12" hidden="false" customHeight="false" outlineLevel="0" collapsed="false">
      <c r="A465" s="23" t="n">
        <v>2</v>
      </c>
      <c r="B465" s="24" t="s">
        <v>226</v>
      </c>
      <c r="C465" s="25" t="n">
        <v>678</v>
      </c>
      <c r="D465" s="26" t="n">
        <v>44.1981747066493</v>
      </c>
    </row>
    <row r="466" customFormat="false" ht="12" hidden="false" customHeight="false" outlineLevel="0" collapsed="false">
      <c r="A466" s="23" t="n">
        <v>3</v>
      </c>
      <c r="B466" s="24" t="s">
        <v>227</v>
      </c>
      <c r="C466" s="25" t="n">
        <v>243</v>
      </c>
      <c r="D466" s="26" t="n">
        <v>15.8409387222947</v>
      </c>
    </row>
    <row r="467" customFormat="false" ht="12" hidden="false" customHeight="false" outlineLevel="0" collapsed="false">
      <c r="A467" s="23" t="n">
        <v>4</v>
      </c>
      <c r="B467" s="24" t="s">
        <v>228</v>
      </c>
      <c r="C467" s="25" t="n">
        <v>89</v>
      </c>
      <c r="D467" s="26" t="n">
        <v>5.80182529335072</v>
      </c>
    </row>
    <row r="468" customFormat="false" ht="12" hidden="false" customHeight="false" outlineLevel="0" collapsed="false">
      <c r="A468" s="23" t="n">
        <v>5</v>
      </c>
      <c r="B468" s="24" t="s">
        <v>229</v>
      </c>
      <c r="C468" s="25" t="n">
        <v>48</v>
      </c>
      <c r="D468" s="26" t="n">
        <v>3.12907431551499</v>
      </c>
    </row>
    <row r="469" customFormat="false" ht="12" hidden="false" customHeight="false" outlineLevel="0" collapsed="false">
      <c r="A469" s="23" t="n">
        <v>6</v>
      </c>
      <c r="B469" s="24" t="s">
        <v>169</v>
      </c>
      <c r="C469" s="25" t="n">
        <v>89</v>
      </c>
      <c r="D469" s="26" t="n">
        <v>5.80182529335072</v>
      </c>
    </row>
    <row r="470" customFormat="false" ht="12" hidden="false" customHeight="false" outlineLevel="0" collapsed="false">
      <c r="A470" s="23"/>
      <c r="B470" s="24" t="s">
        <v>170</v>
      </c>
      <c r="C470" s="25" t="n">
        <f aca="false">SUM(C464:C469)</f>
        <v>1534</v>
      </c>
      <c r="D470" s="25" t="n">
        <f aca="false">SUM(D464:D469)</f>
        <v>100</v>
      </c>
    </row>
    <row r="471" customFormat="false" ht="12" hidden="false" customHeight="false" outlineLevel="0" collapsed="false">
      <c r="A471" s="30"/>
      <c r="B471" s="30"/>
    </row>
    <row r="472" customFormat="false" ht="12" hidden="false" customHeight="false" outlineLevel="0" collapsed="false">
      <c r="A472" s="18" t="s">
        <v>357</v>
      </c>
    </row>
    <row r="473" customFormat="false" ht="12" hidden="false" customHeight="false" outlineLevel="0" collapsed="false">
      <c r="D473" s="19" t="s">
        <v>162</v>
      </c>
    </row>
    <row r="474" customFormat="false" ht="12" hidden="false" customHeight="false" outlineLevel="0" collapsed="false">
      <c r="A474" s="20" t="s">
        <v>163</v>
      </c>
      <c r="B474" s="21" t="s">
        <v>164</v>
      </c>
      <c r="C474" s="21" t="s">
        <v>165</v>
      </c>
      <c r="D474" s="22" t="s">
        <v>166</v>
      </c>
    </row>
    <row r="475" customFormat="false" ht="12" hidden="false" customHeight="false" outlineLevel="0" collapsed="false">
      <c r="A475" s="23" t="n">
        <v>1</v>
      </c>
      <c r="B475" s="24" t="s">
        <v>358</v>
      </c>
      <c r="C475" s="25" t="n">
        <v>208</v>
      </c>
      <c r="D475" s="26" t="n">
        <v>13.5593220338983</v>
      </c>
    </row>
    <row r="476" customFormat="false" ht="12" hidden="false" customHeight="false" outlineLevel="0" collapsed="false">
      <c r="A476" s="23" t="n">
        <v>2</v>
      </c>
      <c r="B476" s="24" t="s">
        <v>359</v>
      </c>
      <c r="C476" s="25" t="n">
        <v>583</v>
      </c>
      <c r="D476" s="26" t="n">
        <v>38.0052151238592</v>
      </c>
    </row>
    <row r="477" customFormat="false" ht="12" hidden="false" customHeight="false" outlineLevel="0" collapsed="false">
      <c r="A477" s="23" t="n">
        <v>3</v>
      </c>
      <c r="B477" s="24" t="s">
        <v>360</v>
      </c>
      <c r="C477" s="25" t="n">
        <v>527</v>
      </c>
      <c r="D477" s="26" t="n">
        <v>34.354628422425</v>
      </c>
    </row>
    <row r="478" customFormat="false" ht="12" hidden="false" customHeight="false" outlineLevel="0" collapsed="false">
      <c r="A478" s="23" t="n">
        <v>4</v>
      </c>
      <c r="B478" s="24" t="s">
        <v>361</v>
      </c>
      <c r="C478" s="25" t="n">
        <v>164</v>
      </c>
      <c r="D478" s="26" t="n">
        <v>10.6910039113429</v>
      </c>
    </row>
    <row r="479" customFormat="false" ht="12" hidden="false" customHeight="false" outlineLevel="0" collapsed="false">
      <c r="A479" s="23" t="n">
        <v>5</v>
      </c>
      <c r="B479" s="24" t="s">
        <v>229</v>
      </c>
      <c r="C479" s="25" t="n">
        <v>21</v>
      </c>
      <c r="D479" s="26" t="n">
        <v>1.36897001303781</v>
      </c>
    </row>
    <row r="480" customFormat="false" ht="12" hidden="false" customHeight="false" outlineLevel="0" collapsed="false">
      <c r="A480" s="23" t="n">
        <v>6</v>
      </c>
      <c r="B480" s="24" t="s">
        <v>169</v>
      </c>
      <c r="C480" s="25" t="n">
        <v>31</v>
      </c>
      <c r="D480" s="26" t="n">
        <v>2.02086049543677</v>
      </c>
    </row>
    <row r="481" customFormat="false" ht="12" hidden="false" customHeight="false" outlineLevel="0" collapsed="false">
      <c r="A481" s="23"/>
      <c r="B481" s="24" t="s">
        <v>170</v>
      </c>
      <c r="C481" s="25" t="n">
        <f aca="false">SUM(C475:C480)</f>
        <v>1534</v>
      </c>
      <c r="D481" s="25" t="n">
        <f aca="false">SUM(D475:D480)</f>
        <v>100</v>
      </c>
    </row>
    <row r="483" customFormat="false" ht="12" hidden="false" customHeight="false" outlineLevel="0" collapsed="false">
      <c r="A483" s="18" t="s">
        <v>362</v>
      </c>
    </row>
    <row r="484" customFormat="false" ht="12" hidden="false" customHeight="false" outlineLevel="0" collapsed="false">
      <c r="D484" s="19" t="s">
        <v>162</v>
      </c>
    </row>
    <row r="485" customFormat="false" ht="12" hidden="false" customHeight="false" outlineLevel="0" collapsed="false">
      <c r="A485" s="20" t="s">
        <v>163</v>
      </c>
      <c r="B485" s="21" t="s">
        <v>164</v>
      </c>
      <c r="C485" s="21" t="s">
        <v>165</v>
      </c>
      <c r="D485" s="22" t="s">
        <v>166</v>
      </c>
    </row>
    <row r="486" customFormat="false" ht="12" hidden="false" customHeight="false" outlineLevel="0" collapsed="false">
      <c r="A486" s="23" t="n">
        <v>1</v>
      </c>
      <c r="B486" s="24" t="s">
        <v>363</v>
      </c>
      <c r="C486" s="25" t="n">
        <v>1116</v>
      </c>
      <c r="D486" s="26" t="n">
        <v>72.7509778357236</v>
      </c>
    </row>
    <row r="487" customFormat="false" ht="12" hidden="false" customHeight="false" outlineLevel="0" collapsed="false">
      <c r="A487" s="23" t="n">
        <v>2</v>
      </c>
      <c r="B487" s="24" t="s">
        <v>364</v>
      </c>
      <c r="C487" s="25" t="n">
        <v>340</v>
      </c>
      <c r="D487" s="26" t="n">
        <v>22.1642764015645</v>
      </c>
    </row>
    <row r="488" customFormat="false" ht="12" hidden="false" customHeight="false" outlineLevel="0" collapsed="false">
      <c r="A488" s="23" t="n">
        <v>3</v>
      </c>
      <c r="B488" s="24" t="s">
        <v>365</v>
      </c>
      <c r="C488" s="25" t="n">
        <v>33</v>
      </c>
      <c r="D488" s="26" t="n">
        <v>2.15123859191656</v>
      </c>
    </row>
    <row r="489" customFormat="false" ht="12" hidden="false" customHeight="false" outlineLevel="0" collapsed="false">
      <c r="A489" s="23" t="n">
        <v>4</v>
      </c>
      <c r="B489" s="24" t="s">
        <v>366</v>
      </c>
      <c r="C489" s="25" t="n">
        <v>11</v>
      </c>
      <c r="D489" s="26" t="n">
        <v>0.717079530638853</v>
      </c>
    </row>
    <row r="490" customFormat="false" ht="12" hidden="false" customHeight="false" outlineLevel="0" collapsed="false">
      <c r="A490" s="23" t="n">
        <v>5</v>
      </c>
      <c r="B490" s="24" t="s">
        <v>169</v>
      </c>
      <c r="C490" s="25" t="n">
        <v>34</v>
      </c>
      <c r="D490" s="26" t="n">
        <v>2.21642764015645</v>
      </c>
    </row>
    <row r="491" customFormat="false" ht="12" hidden="false" customHeight="false" outlineLevel="0" collapsed="false">
      <c r="A491" s="23"/>
      <c r="B491" s="24" t="s">
        <v>170</v>
      </c>
      <c r="C491" s="25" t="n">
        <f aca="false">SUM(C486:C490)</f>
        <v>1534</v>
      </c>
      <c r="D491" s="25" t="n">
        <f aca="false">SUM(D486:D490)</f>
        <v>100</v>
      </c>
    </row>
    <row r="493" customFormat="false" ht="12" hidden="false" customHeight="false" outlineLevel="0" collapsed="false">
      <c r="A493" s="18" t="s">
        <v>367</v>
      </c>
    </row>
    <row r="494" customFormat="false" ht="12" hidden="false" customHeight="false" outlineLevel="0" collapsed="false">
      <c r="D494" s="19" t="s">
        <v>162</v>
      </c>
    </row>
    <row r="495" customFormat="false" ht="12" hidden="false" customHeight="false" outlineLevel="0" collapsed="false">
      <c r="A495" s="20" t="s">
        <v>163</v>
      </c>
      <c r="B495" s="21" t="s">
        <v>164</v>
      </c>
      <c r="C495" s="21" t="s">
        <v>165</v>
      </c>
      <c r="D495" s="22" t="s">
        <v>166</v>
      </c>
    </row>
    <row r="496" customFormat="false" ht="12" hidden="false" customHeight="false" outlineLevel="0" collapsed="false">
      <c r="A496" s="23" t="n">
        <v>1</v>
      </c>
      <c r="B496" s="24" t="s">
        <v>225</v>
      </c>
      <c r="C496" s="25" t="n">
        <v>699</v>
      </c>
      <c r="D496" s="26" t="n">
        <v>45.5671447196871</v>
      </c>
    </row>
    <row r="497" customFormat="false" ht="12" hidden="false" customHeight="false" outlineLevel="0" collapsed="false">
      <c r="A497" s="23" t="n">
        <v>2</v>
      </c>
      <c r="B497" s="24" t="s">
        <v>226</v>
      </c>
      <c r="C497" s="25" t="n">
        <v>631</v>
      </c>
      <c r="D497" s="26" t="n">
        <v>41.1342894393742</v>
      </c>
    </row>
    <row r="498" customFormat="false" ht="12" hidden="false" customHeight="false" outlineLevel="0" collapsed="false">
      <c r="A498" s="23" t="n">
        <v>3</v>
      </c>
      <c r="B498" s="24" t="s">
        <v>227</v>
      </c>
      <c r="C498" s="25" t="n">
        <v>103</v>
      </c>
      <c r="D498" s="26" t="n">
        <v>6.71447196870926</v>
      </c>
    </row>
    <row r="499" customFormat="false" ht="12" hidden="false" customHeight="false" outlineLevel="0" collapsed="false">
      <c r="A499" s="23" t="n">
        <v>4</v>
      </c>
      <c r="B499" s="24" t="s">
        <v>228</v>
      </c>
      <c r="C499" s="25" t="n">
        <v>29</v>
      </c>
      <c r="D499" s="26" t="n">
        <v>1.89048239895698</v>
      </c>
    </row>
    <row r="500" customFormat="false" ht="12" hidden="false" customHeight="false" outlineLevel="0" collapsed="false">
      <c r="A500" s="23" t="n">
        <v>5</v>
      </c>
      <c r="B500" s="24" t="s">
        <v>229</v>
      </c>
      <c r="C500" s="25" t="n">
        <v>38</v>
      </c>
      <c r="D500" s="26" t="n">
        <v>2.47718383311604</v>
      </c>
    </row>
    <row r="501" customFormat="false" ht="12" hidden="false" customHeight="false" outlineLevel="0" collapsed="false">
      <c r="A501" s="23" t="n">
        <v>6</v>
      </c>
      <c r="B501" s="24" t="s">
        <v>169</v>
      </c>
      <c r="C501" s="25" t="n">
        <v>34</v>
      </c>
      <c r="D501" s="26" t="n">
        <v>2.21642764015645</v>
      </c>
    </row>
    <row r="502" customFormat="false" ht="12" hidden="false" customHeight="false" outlineLevel="0" collapsed="false">
      <c r="A502" s="23"/>
      <c r="B502" s="24" t="s">
        <v>170</v>
      </c>
      <c r="C502" s="25" t="n">
        <f aca="false">SUM(C496:C501)</f>
        <v>1534</v>
      </c>
      <c r="D502" s="26" t="n">
        <f aca="false">SUM(D496:D501)</f>
        <v>100</v>
      </c>
    </row>
    <row r="503" customFormat="false" ht="12" hidden="false" customHeight="false" outlineLevel="0" collapsed="false">
      <c r="A503" s="30"/>
      <c r="B503" s="30"/>
    </row>
    <row r="504" customFormat="false" ht="12" hidden="false" customHeight="false" outlineLevel="0" collapsed="false">
      <c r="A504" s="18" t="s">
        <v>368</v>
      </c>
    </row>
    <row r="505" customFormat="false" ht="12" hidden="false" customHeight="false" outlineLevel="0" collapsed="false">
      <c r="D505" s="19" t="s">
        <v>162</v>
      </c>
    </row>
    <row r="506" customFormat="false" ht="12" hidden="false" customHeight="false" outlineLevel="0" collapsed="false">
      <c r="A506" s="20" t="s">
        <v>163</v>
      </c>
      <c r="B506" s="21" t="s">
        <v>164</v>
      </c>
      <c r="C506" s="21" t="s">
        <v>165</v>
      </c>
      <c r="D506" s="22" t="s">
        <v>166</v>
      </c>
    </row>
    <row r="507" customFormat="false" ht="12" hidden="false" customHeight="false" outlineLevel="0" collapsed="false">
      <c r="A507" s="23" t="n">
        <v>1</v>
      </c>
      <c r="B507" s="24" t="s">
        <v>369</v>
      </c>
      <c r="C507" s="25" t="n">
        <v>954</v>
      </c>
      <c r="D507" s="26" t="n">
        <v>71.7293233082707</v>
      </c>
    </row>
    <row r="508" customFormat="false" ht="12" hidden="false" customHeight="false" outlineLevel="0" collapsed="false">
      <c r="A508" s="23" t="n">
        <v>2</v>
      </c>
      <c r="B508" s="24" t="s">
        <v>370</v>
      </c>
      <c r="C508" s="25" t="n">
        <v>858</v>
      </c>
      <c r="D508" s="26" t="n">
        <v>64.5112781954887</v>
      </c>
    </row>
    <row r="509" customFormat="false" ht="12" hidden="false" customHeight="false" outlineLevel="0" collapsed="false">
      <c r="A509" s="23" t="n">
        <v>3</v>
      </c>
      <c r="B509" s="24" t="s">
        <v>371</v>
      </c>
      <c r="C509" s="25" t="n">
        <v>509</v>
      </c>
      <c r="D509" s="26" t="n">
        <v>38.2706766917293</v>
      </c>
    </row>
    <row r="510" customFormat="false" ht="12" hidden="false" customHeight="false" outlineLevel="0" collapsed="false">
      <c r="A510" s="23" t="n">
        <v>4</v>
      </c>
      <c r="B510" s="24" t="s">
        <v>372</v>
      </c>
      <c r="C510" s="25" t="n">
        <v>290</v>
      </c>
      <c r="D510" s="26" t="n">
        <v>21.8045112781955</v>
      </c>
    </row>
    <row r="511" customFormat="false" ht="12" hidden="false" customHeight="false" outlineLevel="0" collapsed="false">
      <c r="A511" s="23" t="n">
        <v>5</v>
      </c>
      <c r="B511" s="24" t="s">
        <v>373</v>
      </c>
      <c r="C511" s="25" t="n">
        <v>285</v>
      </c>
      <c r="D511" s="26" t="n">
        <v>21.4285714285714</v>
      </c>
    </row>
    <row r="512" customFormat="false" ht="12" hidden="false" customHeight="false" outlineLevel="0" collapsed="false">
      <c r="A512" s="23" t="n">
        <v>6</v>
      </c>
      <c r="B512" s="24" t="s">
        <v>374</v>
      </c>
      <c r="C512" s="25" t="n">
        <v>504</v>
      </c>
      <c r="D512" s="26" t="n">
        <v>37.8947368421053</v>
      </c>
    </row>
    <row r="513" customFormat="false" ht="12" hidden="false" customHeight="false" outlineLevel="0" collapsed="false">
      <c r="A513" s="23" t="n">
        <v>7</v>
      </c>
      <c r="B513" s="24" t="s">
        <v>169</v>
      </c>
      <c r="C513" s="25" t="n">
        <v>30</v>
      </c>
      <c r="D513" s="26" t="n">
        <v>2.25563909774436</v>
      </c>
    </row>
    <row r="514" customFormat="false" ht="12" hidden="false" customHeight="false" outlineLevel="0" collapsed="false">
      <c r="A514" s="23"/>
      <c r="B514" s="24" t="s">
        <v>170</v>
      </c>
      <c r="C514" s="25" t="n">
        <v>1330</v>
      </c>
      <c r="D514" s="26" t="n">
        <v>100</v>
      </c>
    </row>
    <row r="516" customFormat="false" ht="12" hidden="false" customHeight="false" outlineLevel="0" collapsed="false">
      <c r="A516" s="18" t="s">
        <v>375</v>
      </c>
    </row>
    <row r="517" customFormat="false" ht="12" hidden="false" customHeight="false" outlineLevel="0" collapsed="false">
      <c r="D517" s="19" t="s">
        <v>162</v>
      </c>
    </row>
    <row r="518" customFormat="false" ht="12" hidden="false" customHeight="false" outlineLevel="0" collapsed="false">
      <c r="A518" s="20" t="s">
        <v>163</v>
      </c>
      <c r="B518" s="21" t="s">
        <v>164</v>
      </c>
      <c r="C518" s="21" t="s">
        <v>165</v>
      </c>
      <c r="D518" s="22" t="s">
        <v>166</v>
      </c>
    </row>
    <row r="519" customFormat="false" ht="12" hidden="false" customHeight="false" outlineLevel="0" collapsed="false">
      <c r="A519" s="23" t="n">
        <v>1</v>
      </c>
      <c r="B519" s="24" t="s">
        <v>376</v>
      </c>
      <c r="C519" s="25" t="n">
        <v>181</v>
      </c>
      <c r="D519" s="26" t="n">
        <v>11.7992177314211</v>
      </c>
    </row>
    <row r="520" customFormat="false" ht="12" hidden="false" customHeight="false" outlineLevel="0" collapsed="false">
      <c r="A520" s="23" t="n">
        <v>2</v>
      </c>
      <c r="B520" s="24" t="s">
        <v>377</v>
      </c>
      <c r="C520" s="25" t="n">
        <v>753</v>
      </c>
      <c r="D520" s="26" t="n">
        <v>49.0873533246415</v>
      </c>
    </row>
    <row r="521" customFormat="false" ht="12" hidden="false" customHeight="false" outlineLevel="0" collapsed="false">
      <c r="A521" s="23" t="n">
        <v>3</v>
      </c>
      <c r="B521" s="24" t="s">
        <v>378</v>
      </c>
      <c r="C521" s="25" t="n">
        <v>398</v>
      </c>
      <c r="D521" s="26" t="n">
        <v>25.9452411994785</v>
      </c>
    </row>
    <row r="522" customFormat="false" ht="12" hidden="false" customHeight="false" outlineLevel="0" collapsed="false">
      <c r="A522" s="23" t="n">
        <v>4</v>
      </c>
      <c r="B522" s="24" t="s">
        <v>379</v>
      </c>
      <c r="C522" s="25" t="n">
        <v>127</v>
      </c>
      <c r="D522" s="26" t="n">
        <v>8.27900912646675</v>
      </c>
    </row>
    <row r="523" customFormat="false" ht="12" hidden="false" customHeight="false" outlineLevel="0" collapsed="false">
      <c r="A523" s="23" t="n">
        <v>5</v>
      </c>
      <c r="B523" s="24" t="s">
        <v>229</v>
      </c>
      <c r="C523" s="25" t="n">
        <v>35</v>
      </c>
      <c r="D523" s="26" t="n">
        <v>2.28161668839635</v>
      </c>
    </row>
    <row r="524" customFormat="false" ht="12" hidden="false" customHeight="false" outlineLevel="0" collapsed="false">
      <c r="A524" s="23" t="n">
        <v>6</v>
      </c>
      <c r="B524" s="24" t="s">
        <v>169</v>
      </c>
      <c r="C524" s="25" t="n">
        <v>40</v>
      </c>
      <c r="D524" s="26" t="n">
        <v>2.60756192959583</v>
      </c>
    </row>
    <row r="525" customFormat="false" ht="12" hidden="false" customHeight="false" outlineLevel="0" collapsed="false">
      <c r="A525" s="23"/>
      <c r="B525" s="24" t="s">
        <v>170</v>
      </c>
      <c r="C525" s="25" t="n">
        <f aca="false">SUM(C519:C524)</f>
        <v>1534</v>
      </c>
      <c r="D525" s="26" t="n">
        <f aca="false">SUM(D519:D524)</f>
        <v>100</v>
      </c>
    </row>
    <row r="526" customFormat="false" ht="12" hidden="false" customHeight="false" outlineLevel="0" collapsed="false">
      <c r="A526" s="30"/>
      <c r="B526" s="30"/>
    </row>
    <row r="527" customFormat="false" ht="12" hidden="false" customHeight="false" outlineLevel="0" collapsed="false">
      <c r="A527" s="18" t="s">
        <v>380</v>
      </c>
    </row>
    <row r="528" customFormat="false" ht="12" hidden="false" customHeight="false" outlineLevel="0" collapsed="false">
      <c r="D528" s="19" t="s">
        <v>162</v>
      </c>
    </row>
    <row r="529" customFormat="false" ht="12" hidden="false" customHeight="false" outlineLevel="0" collapsed="false">
      <c r="A529" s="20" t="s">
        <v>163</v>
      </c>
      <c r="B529" s="21" t="s">
        <v>164</v>
      </c>
      <c r="C529" s="21" t="s">
        <v>165</v>
      </c>
      <c r="D529" s="22" t="s">
        <v>166</v>
      </c>
    </row>
    <row r="530" customFormat="false" ht="12" hidden="false" customHeight="false" outlineLevel="0" collapsed="false">
      <c r="A530" s="23" t="n">
        <v>1</v>
      </c>
      <c r="B530" s="24" t="s">
        <v>381</v>
      </c>
      <c r="C530" s="25" t="n">
        <v>137</v>
      </c>
      <c r="D530" s="26" t="n">
        <v>8.93089960886571</v>
      </c>
    </row>
    <row r="531" customFormat="false" ht="12" hidden="false" customHeight="false" outlineLevel="0" collapsed="false">
      <c r="A531" s="23" t="n">
        <v>2</v>
      </c>
      <c r="B531" s="24" t="s">
        <v>382</v>
      </c>
      <c r="C531" s="25" t="n">
        <v>834</v>
      </c>
      <c r="D531" s="26" t="n">
        <v>54.367666232073</v>
      </c>
    </row>
    <row r="532" customFormat="false" ht="12" hidden="false" customHeight="false" outlineLevel="0" collapsed="false">
      <c r="A532" s="23" t="n">
        <v>3</v>
      </c>
      <c r="B532" s="24" t="s">
        <v>383</v>
      </c>
      <c r="C532" s="25" t="n">
        <v>390</v>
      </c>
      <c r="D532" s="26" t="n">
        <v>25.4237288135593</v>
      </c>
    </row>
    <row r="533" customFormat="false" ht="12" hidden="false" customHeight="false" outlineLevel="0" collapsed="false">
      <c r="A533" s="23" t="n">
        <v>4</v>
      </c>
      <c r="B533" s="24" t="s">
        <v>384</v>
      </c>
      <c r="C533" s="25" t="n">
        <v>48</v>
      </c>
      <c r="D533" s="26" t="n">
        <v>3.12907431551499</v>
      </c>
    </row>
    <row r="534" customFormat="false" ht="12" hidden="false" customHeight="false" outlineLevel="0" collapsed="false">
      <c r="A534" s="23" t="n">
        <v>5</v>
      </c>
      <c r="B534" s="24" t="s">
        <v>229</v>
      </c>
      <c r="C534" s="25" t="n">
        <v>88</v>
      </c>
      <c r="D534" s="26" t="n">
        <v>5.73663624511082</v>
      </c>
    </row>
    <row r="535" customFormat="false" ht="12" hidden="false" customHeight="false" outlineLevel="0" collapsed="false">
      <c r="A535" s="23" t="n">
        <v>6</v>
      </c>
      <c r="B535" s="24" t="s">
        <v>169</v>
      </c>
      <c r="C535" s="25" t="n">
        <v>37</v>
      </c>
      <c r="D535" s="26" t="n">
        <v>2.41199478487614</v>
      </c>
    </row>
    <row r="536" customFormat="false" ht="12" hidden="false" customHeight="false" outlineLevel="0" collapsed="false">
      <c r="A536" s="23"/>
      <c r="B536" s="24" t="s">
        <v>170</v>
      </c>
      <c r="C536" s="25" t="n">
        <f aca="false">SUM(C530:C535)</f>
        <v>1534</v>
      </c>
      <c r="D536" s="26" t="n">
        <f aca="false">SUM(D530:D535)</f>
        <v>100</v>
      </c>
    </row>
    <row r="538" customFormat="false" ht="12" hidden="false" customHeight="false" outlineLevel="0" collapsed="false">
      <c r="A538" s="18" t="s">
        <v>385</v>
      </c>
    </row>
    <row r="539" customFormat="false" ht="12" hidden="false" customHeight="false" outlineLevel="0" collapsed="false">
      <c r="D539" s="19" t="s">
        <v>162</v>
      </c>
    </row>
    <row r="540" customFormat="false" ht="12" hidden="false" customHeight="false" outlineLevel="0" collapsed="false">
      <c r="A540" s="20" t="s">
        <v>163</v>
      </c>
      <c r="B540" s="21" t="s">
        <v>164</v>
      </c>
      <c r="C540" s="21" t="s">
        <v>165</v>
      </c>
      <c r="D540" s="22" t="s">
        <v>166</v>
      </c>
    </row>
    <row r="541" customFormat="false" ht="12" hidden="false" customHeight="false" outlineLevel="0" collapsed="false">
      <c r="A541" s="23" t="n">
        <v>1</v>
      </c>
      <c r="B541" s="24" t="s">
        <v>386</v>
      </c>
      <c r="C541" s="25" t="n">
        <v>95</v>
      </c>
      <c r="D541" s="26" t="n">
        <v>6.19295958279009</v>
      </c>
    </row>
    <row r="542" customFormat="false" ht="12" hidden="false" customHeight="false" outlineLevel="0" collapsed="false">
      <c r="A542" s="23" t="n">
        <v>2</v>
      </c>
      <c r="B542" s="24" t="s">
        <v>387</v>
      </c>
      <c r="C542" s="25" t="n">
        <v>1014</v>
      </c>
      <c r="D542" s="26" t="n">
        <v>66.1016949152542</v>
      </c>
    </row>
    <row r="543" customFormat="false" ht="12" hidden="false" customHeight="false" outlineLevel="0" collapsed="false">
      <c r="A543" s="23" t="n">
        <v>3</v>
      </c>
      <c r="B543" s="24" t="s">
        <v>388</v>
      </c>
      <c r="C543" s="25" t="n">
        <v>191</v>
      </c>
      <c r="D543" s="26" t="n">
        <v>12.4511082138201</v>
      </c>
    </row>
    <row r="544" customFormat="false" ht="12" hidden="false" customHeight="false" outlineLevel="0" collapsed="false">
      <c r="A544" s="23" t="n">
        <v>4</v>
      </c>
      <c r="B544" s="24" t="s">
        <v>389</v>
      </c>
      <c r="C544" s="25" t="n">
        <v>58</v>
      </c>
      <c r="D544" s="26" t="n">
        <v>3.78096479791395</v>
      </c>
    </row>
    <row r="545" customFormat="false" ht="12" hidden="false" customHeight="false" outlineLevel="0" collapsed="false">
      <c r="A545" s="23" t="n">
        <v>5</v>
      </c>
      <c r="B545" s="24" t="s">
        <v>169</v>
      </c>
      <c r="C545" s="25" t="n">
        <v>176</v>
      </c>
      <c r="D545" s="26" t="n">
        <v>11.4732724902216</v>
      </c>
    </row>
    <row r="546" customFormat="false" ht="12" hidden="false" customHeight="false" outlineLevel="0" collapsed="false">
      <c r="A546" s="23"/>
      <c r="B546" s="24" t="s">
        <v>170</v>
      </c>
      <c r="C546" s="25" t="n">
        <f aca="false">SUM(C541:C545)</f>
        <v>1534</v>
      </c>
      <c r="D546" s="26" t="n">
        <f aca="false">SUM(D541:D545)</f>
        <v>100</v>
      </c>
    </row>
    <row r="548" customFormat="false" ht="12" hidden="false" customHeight="false" outlineLevel="0" collapsed="false">
      <c r="A548" s="33" t="s">
        <v>390</v>
      </c>
      <c r="B548" s="33"/>
      <c r="C548" s="33"/>
      <c r="D548" s="33"/>
    </row>
    <row r="549" customFormat="false" ht="12" hidden="false" customHeight="false" outlineLevel="0" collapsed="false">
      <c r="D549" s="19" t="s">
        <v>237</v>
      </c>
    </row>
    <row r="550" customFormat="false" ht="12" hidden="false" customHeight="false" outlineLevel="0" collapsed="false">
      <c r="A550" s="20" t="s">
        <v>163</v>
      </c>
      <c r="B550" s="21" t="s">
        <v>164</v>
      </c>
      <c r="C550" s="21" t="s">
        <v>165</v>
      </c>
      <c r="D550" s="22" t="s">
        <v>166</v>
      </c>
    </row>
    <row r="551" customFormat="false" ht="12" hidden="false" customHeight="false" outlineLevel="0" collapsed="false">
      <c r="A551" s="23" t="n">
        <v>1</v>
      </c>
      <c r="B551" s="24" t="s">
        <v>391</v>
      </c>
      <c r="C551" s="25" t="n">
        <v>37</v>
      </c>
      <c r="D551" s="26" t="n">
        <v>14.859437751004</v>
      </c>
    </row>
    <row r="552" customFormat="false" ht="12" hidden="false" customHeight="false" outlineLevel="0" collapsed="false">
      <c r="A552" s="23" t="n">
        <v>2</v>
      </c>
      <c r="B552" s="24" t="s">
        <v>392</v>
      </c>
      <c r="C552" s="25" t="n">
        <v>46</v>
      </c>
      <c r="D552" s="26" t="n">
        <v>18.4738955823293</v>
      </c>
    </row>
    <row r="553" customFormat="false" ht="12" hidden="false" customHeight="false" outlineLevel="0" collapsed="false">
      <c r="A553" s="23" t="n">
        <v>3</v>
      </c>
      <c r="B553" s="24" t="s">
        <v>393</v>
      </c>
      <c r="C553" s="25" t="n">
        <v>47</v>
      </c>
      <c r="D553" s="26" t="n">
        <v>18.8755020080321</v>
      </c>
    </row>
    <row r="554" customFormat="false" ht="12" hidden="false" customHeight="false" outlineLevel="0" collapsed="false">
      <c r="A554" s="23" t="n">
        <v>4</v>
      </c>
      <c r="B554" s="24" t="s">
        <v>394</v>
      </c>
      <c r="C554" s="25" t="n">
        <v>140</v>
      </c>
      <c r="D554" s="26" t="n">
        <v>56.2248995983936</v>
      </c>
    </row>
    <row r="555" customFormat="false" ht="12" hidden="false" customHeight="false" outlineLevel="0" collapsed="false">
      <c r="A555" s="23" t="n">
        <v>5</v>
      </c>
      <c r="B555" s="24" t="s">
        <v>395</v>
      </c>
      <c r="C555" s="25" t="n">
        <v>35</v>
      </c>
      <c r="D555" s="26" t="n">
        <v>14.0562248995984</v>
      </c>
    </row>
    <row r="556" customFormat="false" ht="12" hidden="false" customHeight="false" outlineLevel="0" collapsed="false">
      <c r="A556" s="23" t="n">
        <v>6</v>
      </c>
      <c r="B556" s="24" t="s">
        <v>219</v>
      </c>
      <c r="C556" s="25" t="n">
        <v>29</v>
      </c>
      <c r="D556" s="26" t="n">
        <v>11.6465863453815</v>
      </c>
    </row>
    <row r="557" customFormat="false" ht="12" hidden="false" customHeight="false" outlineLevel="0" collapsed="false">
      <c r="A557" s="23" t="n">
        <v>7</v>
      </c>
      <c r="B557" s="24" t="s">
        <v>169</v>
      </c>
      <c r="C557" s="25" t="n">
        <v>44</v>
      </c>
      <c r="D557" s="26" t="n">
        <v>17.6706827309237</v>
      </c>
    </row>
    <row r="558" customFormat="false" ht="12" hidden="false" customHeight="false" outlineLevel="0" collapsed="false">
      <c r="A558" s="23"/>
      <c r="B558" s="24" t="s">
        <v>170</v>
      </c>
      <c r="C558" s="25" t="n">
        <v>249</v>
      </c>
      <c r="D558" s="26" t="n">
        <v>100</v>
      </c>
    </row>
    <row r="560" customFormat="false" ht="12" hidden="false" customHeight="false" outlineLevel="0" collapsed="false">
      <c r="A560" s="18" t="s">
        <v>396</v>
      </c>
    </row>
    <row r="561" customFormat="false" ht="12" hidden="false" customHeight="false" outlineLevel="0" collapsed="false">
      <c r="D561" s="19" t="s">
        <v>237</v>
      </c>
    </row>
    <row r="562" customFormat="false" ht="12" hidden="false" customHeight="false" outlineLevel="0" collapsed="false">
      <c r="A562" s="20" t="s">
        <v>163</v>
      </c>
      <c r="B562" s="21" t="s">
        <v>164</v>
      </c>
      <c r="C562" s="21" t="s">
        <v>165</v>
      </c>
      <c r="D562" s="22" t="s">
        <v>166</v>
      </c>
    </row>
    <row r="563" customFormat="false" ht="12" hidden="false" customHeight="false" outlineLevel="0" collapsed="false">
      <c r="A563" s="23" t="n">
        <v>1</v>
      </c>
      <c r="B563" s="24" t="s">
        <v>397</v>
      </c>
      <c r="C563" s="25" t="n">
        <v>50</v>
      </c>
      <c r="D563" s="26" t="n">
        <v>35.7142857142857</v>
      </c>
    </row>
    <row r="564" customFormat="false" ht="12" hidden="false" customHeight="false" outlineLevel="0" collapsed="false">
      <c r="A564" s="23" t="n">
        <v>2</v>
      </c>
      <c r="B564" s="24" t="s">
        <v>398</v>
      </c>
      <c r="C564" s="25" t="n">
        <v>57</v>
      </c>
      <c r="D564" s="26" t="n">
        <v>40.7142857142857</v>
      </c>
    </row>
    <row r="565" customFormat="false" ht="12" hidden="false" customHeight="false" outlineLevel="0" collapsed="false">
      <c r="A565" s="23" t="n">
        <v>3</v>
      </c>
      <c r="B565" s="24" t="s">
        <v>399</v>
      </c>
      <c r="C565" s="25" t="n">
        <v>92</v>
      </c>
      <c r="D565" s="26" t="n">
        <v>65.7142857142857</v>
      </c>
    </row>
    <row r="566" customFormat="false" ht="12" hidden="false" customHeight="false" outlineLevel="0" collapsed="false">
      <c r="A566" s="23" t="n">
        <v>4</v>
      </c>
      <c r="B566" s="24" t="s">
        <v>400</v>
      </c>
      <c r="C566" s="25" t="n">
        <v>48</v>
      </c>
      <c r="D566" s="26" t="n">
        <v>34.2857142857143</v>
      </c>
    </row>
    <row r="567" customFormat="false" ht="12" hidden="false" customHeight="false" outlineLevel="0" collapsed="false">
      <c r="A567" s="23" t="n">
        <v>5</v>
      </c>
      <c r="B567" s="24" t="s">
        <v>401</v>
      </c>
      <c r="C567" s="25" t="n">
        <v>20</v>
      </c>
      <c r="D567" s="26" t="n">
        <v>14.2857142857143</v>
      </c>
    </row>
    <row r="568" customFormat="false" ht="12" hidden="false" customHeight="false" outlineLevel="0" collapsed="false">
      <c r="A568" s="23" t="n">
        <v>6</v>
      </c>
      <c r="B568" s="24" t="s">
        <v>402</v>
      </c>
      <c r="C568" s="25" t="n">
        <v>12</v>
      </c>
      <c r="D568" s="26" t="n">
        <v>8.57142857142857</v>
      </c>
    </row>
    <row r="569" customFormat="false" ht="12" hidden="false" customHeight="false" outlineLevel="0" collapsed="false">
      <c r="A569" s="23" t="n">
        <v>7</v>
      </c>
      <c r="B569" s="24" t="s">
        <v>403</v>
      </c>
      <c r="C569" s="25" t="n">
        <v>36</v>
      </c>
      <c r="D569" s="26" t="n">
        <v>25.7142857142857</v>
      </c>
    </row>
    <row r="570" customFormat="false" ht="12" hidden="false" customHeight="false" outlineLevel="0" collapsed="false">
      <c r="A570" s="23" t="n">
        <v>8</v>
      </c>
      <c r="B570" s="24" t="s">
        <v>169</v>
      </c>
      <c r="C570" s="25" t="n">
        <v>11</v>
      </c>
      <c r="D570" s="26" t="n">
        <v>7.85714285714286</v>
      </c>
    </row>
    <row r="571" customFormat="false" ht="12" hidden="false" customHeight="false" outlineLevel="0" collapsed="false">
      <c r="A571" s="23"/>
      <c r="B571" s="24" t="s">
        <v>170</v>
      </c>
      <c r="C571" s="25" t="n">
        <v>140</v>
      </c>
      <c r="D571" s="26" t="n">
        <v>100</v>
      </c>
    </row>
    <row r="573" customFormat="false" ht="12" hidden="false" customHeight="false" outlineLevel="0" collapsed="false">
      <c r="A573" s="18" t="s">
        <v>404</v>
      </c>
    </row>
    <row r="574" customFormat="false" ht="12" hidden="false" customHeight="false" outlineLevel="0" collapsed="false">
      <c r="D574" s="19" t="s">
        <v>162</v>
      </c>
    </row>
    <row r="575" customFormat="false" ht="12" hidden="false" customHeight="false" outlineLevel="0" collapsed="false">
      <c r="A575" s="20" t="s">
        <v>163</v>
      </c>
      <c r="B575" s="21" t="s">
        <v>164</v>
      </c>
      <c r="C575" s="21" t="s">
        <v>165</v>
      </c>
      <c r="D575" s="22" t="s">
        <v>166</v>
      </c>
    </row>
    <row r="576" customFormat="false" ht="12" hidden="false" customHeight="false" outlineLevel="0" collapsed="false">
      <c r="A576" s="23" t="n">
        <v>1</v>
      </c>
      <c r="B576" s="24" t="s">
        <v>405</v>
      </c>
      <c r="C576" s="25" t="n">
        <v>227</v>
      </c>
      <c r="D576" s="26" t="n">
        <v>14.7979139504563</v>
      </c>
    </row>
    <row r="577" customFormat="false" ht="12" hidden="false" customHeight="false" outlineLevel="0" collapsed="false">
      <c r="A577" s="23" t="n">
        <v>2</v>
      </c>
      <c r="B577" s="24" t="s">
        <v>406</v>
      </c>
      <c r="C577" s="25" t="n">
        <v>405</v>
      </c>
      <c r="D577" s="26" t="n">
        <v>26.4015645371578</v>
      </c>
    </row>
    <row r="578" customFormat="false" ht="12" hidden="false" customHeight="false" outlineLevel="0" collapsed="false">
      <c r="A578" s="23" t="n">
        <v>3</v>
      </c>
      <c r="B578" s="24" t="s">
        <v>407</v>
      </c>
      <c r="C578" s="25" t="n">
        <v>616</v>
      </c>
      <c r="D578" s="26" t="n">
        <v>40.1564537157758</v>
      </c>
    </row>
    <row r="579" customFormat="false" ht="12" hidden="false" customHeight="false" outlineLevel="0" collapsed="false">
      <c r="A579" s="23" t="n">
        <v>4</v>
      </c>
      <c r="B579" s="24" t="s">
        <v>408</v>
      </c>
      <c r="C579" s="25" t="n">
        <v>211</v>
      </c>
      <c r="D579" s="26" t="n">
        <v>13.754889178618</v>
      </c>
    </row>
    <row r="580" customFormat="false" ht="12" hidden="false" customHeight="false" outlineLevel="0" collapsed="false">
      <c r="A580" s="23" t="n">
        <v>5</v>
      </c>
      <c r="B580" s="24" t="s">
        <v>409</v>
      </c>
      <c r="C580" s="25" t="n">
        <v>32</v>
      </c>
      <c r="D580" s="26" t="n">
        <v>2.08604954367666</v>
      </c>
    </row>
    <row r="581" customFormat="false" ht="12" hidden="false" customHeight="false" outlineLevel="0" collapsed="false">
      <c r="A581" s="23" t="n">
        <v>6</v>
      </c>
      <c r="B581" s="24" t="s">
        <v>169</v>
      </c>
      <c r="C581" s="25" t="n">
        <v>43</v>
      </c>
      <c r="D581" s="26" t="n">
        <v>2.80312907431552</v>
      </c>
    </row>
    <row r="582" customFormat="false" ht="12" hidden="false" customHeight="false" outlineLevel="0" collapsed="false">
      <c r="A582" s="23"/>
      <c r="B582" s="24" t="s">
        <v>170</v>
      </c>
      <c r="C582" s="25" t="n">
        <f aca="false">SUM(C576:C581)</f>
        <v>1534</v>
      </c>
      <c r="D582" s="26" t="n">
        <f aca="false">SUM(D576:D581)</f>
        <v>100</v>
      </c>
    </row>
    <row r="584" customFormat="false" ht="12" hidden="false" customHeight="false" outlineLevel="0" collapsed="false">
      <c r="A584" s="18" t="s">
        <v>410</v>
      </c>
    </row>
    <row r="585" customFormat="false" ht="12" hidden="false" customHeight="false" outlineLevel="0" collapsed="false">
      <c r="D585" s="19" t="s">
        <v>162</v>
      </c>
    </row>
    <row r="586" customFormat="false" ht="12" hidden="false" customHeight="false" outlineLevel="0" collapsed="false">
      <c r="A586" s="20" t="s">
        <v>163</v>
      </c>
      <c r="B586" s="21" t="s">
        <v>164</v>
      </c>
      <c r="C586" s="21" t="s">
        <v>165</v>
      </c>
      <c r="D586" s="22" t="s">
        <v>166</v>
      </c>
    </row>
    <row r="587" customFormat="false" ht="12" hidden="false" customHeight="false" outlineLevel="0" collapsed="false">
      <c r="A587" s="23" t="n">
        <v>1</v>
      </c>
      <c r="B587" s="24" t="s">
        <v>411</v>
      </c>
      <c r="C587" s="25" t="n">
        <v>304</v>
      </c>
      <c r="D587" s="26" t="n">
        <v>19.8174706649283</v>
      </c>
    </row>
    <row r="588" customFormat="false" ht="12" hidden="false" customHeight="false" outlineLevel="0" collapsed="false">
      <c r="A588" s="23" t="n">
        <v>2</v>
      </c>
      <c r="B588" s="24" t="s">
        <v>412</v>
      </c>
      <c r="C588" s="25" t="n">
        <v>788</v>
      </c>
      <c r="D588" s="26" t="n">
        <v>51.3689700130378</v>
      </c>
    </row>
    <row r="589" customFormat="false" ht="12" hidden="false" customHeight="false" outlineLevel="0" collapsed="false">
      <c r="A589" s="23" t="n">
        <v>3</v>
      </c>
      <c r="B589" s="24" t="s">
        <v>413</v>
      </c>
      <c r="C589" s="25" t="n">
        <v>344</v>
      </c>
      <c r="D589" s="26" t="n">
        <v>22.4250325945241</v>
      </c>
    </row>
    <row r="590" customFormat="false" ht="12" hidden="false" customHeight="false" outlineLevel="0" collapsed="false">
      <c r="A590" s="23" t="n">
        <v>4</v>
      </c>
      <c r="B590" s="24" t="s">
        <v>414</v>
      </c>
      <c r="C590" s="25" t="n">
        <v>44</v>
      </c>
      <c r="D590" s="26" t="n">
        <v>2.86831812255541</v>
      </c>
    </row>
    <row r="591" customFormat="false" ht="12" hidden="false" customHeight="false" outlineLevel="0" collapsed="false">
      <c r="A591" s="23" t="n">
        <v>5</v>
      </c>
      <c r="B591" s="24" t="s">
        <v>229</v>
      </c>
      <c r="C591" s="25" t="n">
        <v>11</v>
      </c>
      <c r="D591" s="26" t="n">
        <v>0.717079530638853</v>
      </c>
    </row>
    <row r="592" customFormat="false" ht="12" hidden="false" customHeight="false" outlineLevel="0" collapsed="false">
      <c r="A592" s="23" t="n">
        <v>6</v>
      </c>
      <c r="B592" s="24" t="s">
        <v>169</v>
      </c>
      <c r="C592" s="25" t="n">
        <v>43</v>
      </c>
      <c r="D592" s="26" t="n">
        <v>2.80312907431552</v>
      </c>
    </row>
    <row r="593" customFormat="false" ht="12" hidden="false" customHeight="false" outlineLevel="0" collapsed="false">
      <c r="A593" s="23"/>
      <c r="B593" s="24" t="s">
        <v>170</v>
      </c>
      <c r="C593" s="25" t="n">
        <f aca="false">SUM(C587:C592)</f>
        <v>1534</v>
      </c>
      <c r="D593" s="26" t="n">
        <f aca="false">SUM(D587:D592)</f>
        <v>100</v>
      </c>
    </row>
    <row r="595" customFormat="false" ht="12" hidden="false" customHeight="false" outlineLevel="0" collapsed="false">
      <c r="A595" s="18" t="s">
        <v>415</v>
      </c>
    </row>
    <row r="596" customFormat="false" ht="12" hidden="false" customHeight="false" outlineLevel="0" collapsed="false">
      <c r="D596" s="19" t="s">
        <v>237</v>
      </c>
    </row>
    <row r="597" customFormat="false" ht="12" hidden="false" customHeight="false" outlineLevel="0" collapsed="false">
      <c r="A597" s="20" t="s">
        <v>163</v>
      </c>
      <c r="B597" s="21" t="s">
        <v>164</v>
      </c>
      <c r="C597" s="21" t="s">
        <v>165</v>
      </c>
      <c r="D597" s="22" t="s">
        <v>166</v>
      </c>
    </row>
    <row r="598" customFormat="false" ht="12" hidden="false" customHeight="false" outlineLevel="0" collapsed="false">
      <c r="A598" s="23" t="n">
        <v>1</v>
      </c>
      <c r="B598" s="24" t="s">
        <v>416</v>
      </c>
      <c r="C598" s="25" t="n">
        <v>447</v>
      </c>
      <c r="D598" s="26" t="n">
        <v>29.1395045632334</v>
      </c>
    </row>
    <row r="599" customFormat="false" ht="12" hidden="false" customHeight="false" outlineLevel="0" collapsed="false">
      <c r="A599" s="23" t="n">
        <v>2</v>
      </c>
      <c r="B599" s="24" t="s">
        <v>417</v>
      </c>
      <c r="C599" s="25" t="n">
        <v>844</v>
      </c>
      <c r="D599" s="26" t="n">
        <v>55.019556714472</v>
      </c>
    </row>
    <row r="600" customFormat="false" ht="12" hidden="false" customHeight="false" outlineLevel="0" collapsed="false">
      <c r="A600" s="23" t="n">
        <v>3</v>
      </c>
      <c r="B600" s="24" t="s">
        <v>418</v>
      </c>
      <c r="C600" s="25" t="n">
        <v>647</v>
      </c>
      <c r="D600" s="26" t="n">
        <v>42.1773142112125</v>
      </c>
    </row>
    <row r="601" customFormat="false" ht="12" hidden="false" customHeight="false" outlineLevel="0" collapsed="false">
      <c r="A601" s="23" t="n">
        <v>4</v>
      </c>
      <c r="B601" s="24" t="s">
        <v>419</v>
      </c>
      <c r="C601" s="25" t="n">
        <v>485</v>
      </c>
      <c r="D601" s="26" t="n">
        <v>31.6166883963494</v>
      </c>
    </row>
    <row r="602" customFormat="false" ht="12" hidden="false" customHeight="false" outlineLevel="0" collapsed="false">
      <c r="A602" s="23" t="n">
        <v>5</v>
      </c>
      <c r="B602" s="24" t="s">
        <v>420</v>
      </c>
      <c r="C602" s="25" t="n">
        <v>57</v>
      </c>
      <c r="D602" s="26" t="n">
        <v>3.71577574967405</v>
      </c>
    </row>
    <row r="603" customFormat="false" ht="12" hidden="false" customHeight="false" outlineLevel="0" collapsed="false">
      <c r="A603" s="23" t="n">
        <v>6</v>
      </c>
      <c r="B603" s="24" t="s">
        <v>421</v>
      </c>
      <c r="C603" s="25" t="n">
        <v>215</v>
      </c>
      <c r="D603" s="26" t="n">
        <v>14.0156453715776</v>
      </c>
    </row>
    <row r="604" customFormat="false" ht="12" hidden="false" customHeight="false" outlineLevel="0" collapsed="false">
      <c r="A604" s="23" t="n">
        <v>7</v>
      </c>
      <c r="B604" s="24" t="s">
        <v>422</v>
      </c>
      <c r="C604" s="25" t="n">
        <v>538</v>
      </c>
      <c r="D604" s="26" t="n">
        <v>35.0717079530639</v>
      </c>
    </row>
    <row r="605" customFormat="false" ht="12" hidden="false" customHeight="false" outlineLevel="0" collapsed="false">
      <c r="A605" s="23" t="n">
        <v>8</v>
      </c>
      <c r="B605" s="24" t="s">
        <v>423</v>
      </c>
      <c r="C605" s="25" t="n">
        <v>33</v>
      </c>
      <c r="D605" s="26" t="n">
        <v>2.15123859191656</v>
      </c>
    </row>
    <row r="606" customFormat="false" ht="12" hidden="false" customHeight="false" outlineLevel="0" collapsed="false">
      <c r="A606" s="23" t="n">
        <v>9</v>
      </c>
      <c r="B606" s="24" t="s">
        <v>424</v>
      </c>
      <c r="C606" s="25" t="n">
        <v>308</v>
      </c>
      <c r="D606" s="26" t="n">
        <v>20.0782268578879</v>
      </c>
    </row>
    <row r="607" customFormat="false" ht="12" hidden="false" customHeight="false" outlineLevel="0" collapsed="false">
      <c r="A607" s="23" t="n">
        <v>10</v>
      </c>
      <c r="B607" s="24" t="s">
        <v>425</v>
      </c>
      <c r="C607" s="25" t="n">
        <v>116</v>
      </c>
      <c r="D607" s="26" t="n">
        <v>7.5619295958279</v>
      </c>
    </row>
    <row r="608" customFormat="false" ht="12" hidden="false" customHeight="false" outlineLevel="0" collapsed="false">
      <c r="A608" s="23" t="n">
        <v>11</v>
      </c>
      <c r="B608" s="24" t="s">
        <v>426</v>
      </c>
      <c r="C608" s="25" t="n">
        <v>233</v>
      </c>
      <c r="D608" s="26" t="n">
        <v>15.1890482398957</v>
      </c>
    </row>
    <row r="609" customFormat="false" ht="12" hidden="false" customHeight="false" outlineLevel="0" collapsed="false">
      <c r="A609" s="23" t="n">
        <v>12</v>
      </c>
      <c r="B609" s="24" t="s">
        <v>427</v>
      </c>
      <c r="C609" s="25" t="n">
        <v>59</v>
      </c>
      <c r="D609" s="26" t="n">
        <v>3.84615384615385</v>
      </c>
    </row>
    <row r="610" customFormat="false" ht="12" hidden="false" customHeight="false" outlineLevel="0" collapsed="false">
      <c r="A610" s="23" t="n">
        <v>13</v>
      </c>
      <c r="B610" s="24" t="s">
        <v>219</v>
      </c>
      <c r="C610" s="25" t="n">
        <v>67</v>
      </c>
      <c r="D610" s="26" t="n">
        <v>4.36766623207301</v>
      </c>
    </row>
    <row r="611" customFormat="false" ht="12" hidden="false" customHeight="false" outlineLevel="0" collapsed="false">
      <c r="A611" s="23" t="n">
        <v>14</v>
      </c>
      <c r="B611" s="24" t="s">
        <v>169</v>
      </c>
      <c r="C611" s="25" t="n">
        <v>44</v>
      </c>
      <c r="D611" s="26" t="n">
        <v>2.86831812255541</v>
      </c>
    </row>
    <row r="612" customFormat="false" ht="12" hidden="false" customHeight="false" outlineLevel="0" collapsed="false">
      <c r="A612" s="23"/>
      <c r="B612" s="24" t="s">
        <v>170</v>
      </c>
      <c r="C612" s="25" t="n">
        <v>1534</v>
      </c>
      <c r="D612" s="26" t="n">
        <v>100</v>
      </c>
    </row>
    <row r="614" customFormat="false" ht="12" hidden="false" customHeight="false" outlineLevel="0" collapsed="false">
      <c r="A614" s="18" t="s">
        <v>428</v>
      </c>
    </row>
    <row r="615" customFormat="false" ht="12" hidden="false" customHeight="false" outlineLevel="0" collapsed="false">
      <c r="D615" s="19" t="s">
        <v>162</v>
      </c>
    </row>
    <row r="616" customFormat="false" ht="12" hidden="false" customHeight="false" outlineLevel="0" collapsed="false">
      <c r="A616" s="20" t="s">
        <v>163</v>
      </c>
      <c r="B616" s="21" t="s">
        <v>164</v>
      </c>
      <c r="C616" s="21" t="s">
        <v>165</v>
      </c>
      <c r="D616" s="22" t="s">
        <v>166</v>
      </c>
    </row>
    <row r="617" customFormat="false" ht="12" hidden="false" customHeight="false" outlineLevel="0" collapsed="false">
      <c r="A617" s="23" t="n">
        <v>1</v>
      </c>
      <c r="B617" s="24" t="s">
        <v>429</v>
      </c>
      <c r="C617" s="25" t="n">
        <v>359</v>
      </c>
      <c r="D617" s="26" t="n">
        <v>23.4028683181226</v>
      </c>
    </row>
    <row r="618" customFormat="false" ht="12" hidden="false" customHeight="false" outlineLevel="0" collapsed="false">
      <c r="A618" s="23" t="n">
        <v>2</v>
      </c>
      <c r="B618" s="24" t="s">
        <v>430</v>
      </c>
      <c r="C618" s="25" t="n">
        <v>496</v>
      </c>
      <c r="D618" s="26" t="n">
        <v>32.3337679269883</v>
      </c>
    </row>
    <row r="619" customFormat="false" ht="12" hidden="false" customHeight="false" outlineLevel="0" collapsed="false">
      <c r="A619" s="23" t="n">
        <v>3</v>
      </c>
      <c r="B619" s="24" t="s">
        <v>431</v>
      </c>
      <c r="C619" s="25" t="n">
        <v>634</v>
      </c>
      <c r="D619" s="26" t="n">
        <v>41.3298565840939</v>
      </c>
    </row>
    <row r="620" customFormat="false" ht="12" hidden="false" customHeight="false" outlineLevel="0" collapsed="false">
      <c r="A620" s="23" t="n">
        <v>4</v>
      </c>
      <c r="B620" s="24" t="s">
        <v>169</v>
      </c>
      <c r="C620" s="25" t="n">
        <v>45</v>
      </c>
      <c r="D620" s="26" t="n">
        <v>2.93350717079531</v>
      </c>
    </row>
    <row r="621" customFormat="false" ht="12" hidden="false" customHeight="false" outlineLevel="0" collapsed="false">
      <c r="A621" s="23"/>
      <c r="B621" s="24" t="s">
        <v>170</v>
      </c>
      <c r="C621" s="25" t="n">
        <f aca="false">SUM(C617:C620)</f>
        <v>1534</v>
      </c>
      <c r="D621" s="26" t="n">
        <f aca="false">SUM(D617:D620)</f>
        <v>100</v>
      </c>
    </row>
    <row r="623" customFormat="false" ht="12" hidden="false" customHeight="false" outlineLevel="0" collapsed="false">
      <c r="A623" s="18" t="s">
        <v>432</v>
      </c>
    </row>
    <row r="624" customFormat="false" ht="12" hidden="false" customHeight="false" outlineLevel="0" collapsed="false">
      <c r="D624" s="19" t="s">
        <v>162</v>
      </c>
    </row>
    <row r="625" customFormat="false" ht="12" hidden="false" customHeight="false" outlineLevel="0" collapsed="false">
      <c r="A625" s="20" t="s">
        <v>163</v>
      </c>
      <c r="B625" s="21" t="s">
        <v>164</v>
      </c>
      <c r="C625" s="21" t="s">
        <v>165</v>
      </c>
      <c r="D625" s="22" t="s">
        <v>166</v>
      </c>
    </row>
    <row r="626" customFormat="false" ht="12" hidden="false" customHeight="false" outlineLevel="0" collapsed="false">
      <c r="A626" s="23" t="n">
        <v>1</v>
      </c>
      <c r="B626" s="24" t="s">
        <v>433</v>
      </c>
      <c r="C626" s="25" t="n">
        <v>272</v>
      </c>
      <c r="D626" s="26" t="n">
        <v>17.7314211212516</v>
      </c>
    </row>
    <row r="627" customFormat="false" ht="12" hidden="false" customHeight="false" outlineLevel="0" collapsed="false">
      <c r="A627" s="23" t="n">
        <v>2</v>
      </c>
      <c r="B627" s="24" t="s">
        <v>434</v>
      </c>
      <c r="C627" s="25" t="n">
        <v>391</v>
      </c>
      <c r="D627" s="26" t="n">
        <v>25.4889178617992</v>
      </c>
    </row>
    <row r="628" customFormat="false" ht="12" hidden="false" customHeight="false" outlineLevel="0" collapsed="false">
      <c r="A628" s="23" t="n">
        <v>3</v>
      </c>
      <c r="B628" s="24" t="s">
        <v>435</v>
      </c>
      <c r="C628" s="25" t="n">
        <v>456</v>
      </c>
      <c r="D628" s="26" t="n">
        <v>29.7262059973924</v>
      </c>
    </row>
    <row r="629" customFormat="false" ht="12" hidden="false" customHeight="false" outlineLevel="0" collapsed="false">
      <c r="A629" s="23" t="n">
        <v>4</v>
      </c>
      <c r="B629" s="24" t="s">
        <v>436</v>
      </c>
      <c r="C629" s="25" t="n">
        <v>136</v>
      </c>
      <c r="D629" s="26" t="n">
        <v>8.86571056062582</v>
      </c>
    </row>
    <row r="630" customFormat="false" ht="12" hidden="false" customHeight="false" outlineLevel="0" collapsed="false">
      <c r="A630" s="23" t="n">
        <v>5</v>
      </c>
      <c r="B630" s="24" t="s">
        <v>437</v>
      </c>
      <c r="C630" s="25" t="n">
        <v>225</v>
      </c>
      <c r="D630" s="26" t="n">
        <v>14.6675358539765</v>
      </c>
    </row>
    <row r="631" customFormat="false" ht="12" hidden="false" customHeight="false" outlineLevel="0" collapsed="false">
      <c r="A631" s="23" t="n">
        <v>6</v>
      </c>
      <c r="B631" s="24" t="s">
        <v>169</v>
      </c>
      <c r="C631" s="25" t="n">
        <v>54</v>
      </c>
      <c r="D631" s="26" t="n">
        <v>3.52020860495437</v>
      </c>
    </row>
    <row r="632" customFormat="false" ht="12" hidden="false" customHeight="false" outlineLevel="0" collapsed="false">
      <c r="A632" s="23"/>
      <c r="B632" s="24" t="s">
        <v>170</v>
      </c>
      <c r="C632" s="25" t="n">
        <f aca="false">SUM(C626:C631)</f>
        <v>1534</v>
      </c>
      <c r="D632" s="26" t="n">
        <f aca="false">SUM(D626:D631)</f>
        <v>100</v>
      </c>
    </row>
    <row r="634" customFormat="false" ht="12" hidden="false" customHeight="false" outlineLevel="0" collapsed="false">
      <c r="A634" s="18" t="s">
        <v>438</v>
      </c>
    </row>
    <row r="635" customFormat="false" ht="12" hidden="false" customHeight="false" outlineLevel="0" collapsed="false">
      <c r="D635" s="19" t="s">
        <v>162</v>
      </c>
    </row>
    <row r="636" customFormat="false" ht="12" hidden="false" customHeight="false" outlineLevel="0" collapsed="false">
      <c r="A636" s="20" t="s">
        <v>163</v>
      </c>
      <c r="B636" s="21" t="s">
        <v>164</v>
      </c>
      <c r="C636" s="21" t="s">
        <v>165</v>
      </c>
      <c r="D636" s="22" t="s">
        <v>166</v>
      </c>
    </row>
    <row r="637" customFormat="false" ht="12" hidden="false" customHeight="false" outlineLevel="0" collapsed="false">
      <c r="A637" s="23" t="n">
        <v>1</v>
      </c>
      <c r="B637" s="24" t="s">
        <v>439</v>
      </c>
      <c r="C637" s="25" t="n">
        <v>214</v>
      </c>
      <c r="D637" s="26" t="n">
        <v>13.9504563233377</v>
      </c>
    </row>
    <row r="638" customFormat="false" ht="12" hidden="false" customHeight="false" outlineLevel="0" collapsed="false">
      <c r="A638" s="23" t="n">
        <v>2</v>
      </c>
      <c r="B638" s="24" t="s">
        <v>440</v>
      </c>
      <c r="C638" s="25" t="n">
        <v>285</v>
      </c>
      <c r="D638" s="26" t="n">
        <v>18.5788787483703</v>
      </c>
    </row>
    <row r="639" customFormat="false" ht="12" hidden="false" customHeight="false" outlineLevel="0" collapsed="false">
      <c r="A639" s="23" t="n">
        <v>3</v>
      </c>
      <c r="B639" s="24" t="s">
        <v>441</v>
      </c>
      <c r="C639" s="25" t="n">
        <v>952</v>
      </c>
      <c r="D639" s="26" t="n">
        <v>62.0599739243807</v>
      </c>
    </row>
    <row r="640" customFormat="false" ht="12" hidden="false" customHeight="false" outlineLevel="0" collapsed="false">
      <c r="A640" s="23" t="n">
        <v>4</v>
      </c>
      <c r="B640" s="24" t="s">
        <v>169</v>
      </c>
      <c r="C640" s="25" t="n">
        <v>83</v>
      </c>
      <c r="D640" s="26" t="n">
        <v>5.41069100391134</v>
      </c>
    </row>
    <row r="641" customFormat="false" ht="12" hidden="false" customHeight="false" outlineLevel="0" collapsed="false">
      <c r="A641" s="23"/>
      <c r="B641" s="24" t="s">
        <v>170</v>
      </c>
      <c r="C641" s="25" t="n">
        <f aca="false">SUM(C637:C640)</f>
        <v>1534</v>
      </c>
      <c r="D641" s="26" t="n">
        <f aca="false">SUM(D637:D640)</f>
        <v>100</v>
      </c>
    </row>
    <row r="643" customFormat="false" ht="12" hidden="false" customHeight="false" outlineLevel="0" collapsed="false">
      <c r="A643" s="18" t="s">
        <v>442</v>
      </c>
    </row>
    <row r="644" customFormat="false" ht="12" hidden="false" customHeight="false" outlineLevel="0" collapsed="false">
      <c r="D644" s="19" t="s">
        <v>162</v>
      </c>
    </row>
    <row r="645" customFormat="false" ht="12" hidden="false" customHeight="false" outlineLevel="0" collapsed="false">
      <c r="A645" s="20" t="s">
        <v>163</v>
      </c>
      <c r="B645" s="21" t="s">
        <v>164</v>
      </c>
      <c r="C645" s="21" t="s">
        <v>165</v>
      </c>
      <c r="D645" s="22" t="s">
        <v>166</v>
      </c>
    </row>
    <row r="646" customFormat="false" ht="12" hidden="false" customHeight="false" outlineLevel="0" collapsed="false">
      <c r="A646" s="23" t="n">
        <v>1</v>
      </c>
      <c r="B646" s="24" t="s">
        <v>443</v>
      </c>
      <c r="C646" s="25" t="n">
        <v>156</v>
      </c>
      <c r="D646" s="26" t="n">
        <v>10.1694915254237</v>
      </c>
    </row>
    <row r="647" customFormat="false" ht="12" hidden="false" customHeight="false" outlineLevel="0" collapsed="false">
      <c r="A647" s="23" t="n">
        <v>2</v>
      </c>
      <c r="B647" s="24" t="s">
        <v>444</v>
      </c>
      <c r="C647" s="25" t="n">
        <v>45</v>
      </c>
      <c r="D647" s="26" t="n">
        <v>2.93350717079531</v>
      </c>
    </row>
    <row r="648" customFormat="false" ht="12" hidden="false" customHeight="false" outlineLevel="0" collapsed="false">
      <c r="A648" s="23" t="n">
        <v>3</v>
      </c>
      <c r="B648" s="24" t="s">
        <v>445</v>
      </c>
      <c r="C648" s="25" t="n">
        <v>26</v>
      </c>
      <c r="D648" s="26" t="n">
        <v>1.69491525423729</v>
      </c>
    </row>
    <row r="649" customFormat="false" ht="12" hidden="false" customHeight="false" outlineLevel="0" collapsed="false">
      <c r="A649" s="23" t="n">
        <v>4</v>
      </c>
      <c r="B649" s="24" t="s">
        <v>446</v>
      </c>
      <c r="C649" s="25" t="n">
        <v>28</v>
      </c>
      <c r="D649" s="26" t="n">
        <v>1.82529335071708</v>
      </c>
    </row>
    <row r="650" customFormat="false" ht="12" hidden="false" customHeight="false" outlineLevel="0" collapsed="false">
      <c r="A650" s="23" t="n">
        <v>5</v>
      </c>
      <c r="B650" s="24" t="s">
        <v>447</v>
      </c>
      <c r="C650" s="25" t="n">
        <v>958</v>
      </c>
      <c r="D650" s="26" t="n">
        <v>62.4511082138201</v>
      </c>
    </row>
    <row r="651" customFormat="false" ht="12" hidden="false" customHeight="false" outlineLevel="0" collapsed="false">
      <c r="A651" s="23" t="n">
        <v>6</v>
      </c>
      <c r="B651" s="24" t="s">
        <v>448</v>
      </c>
      <c r="C651" s="25" t="n">
        <v>58</v>
      </c>
      <c r="D651" s="26" t="n">
        <v>3.78096479791395</v>
      </c>
    </row>
    <row r="652" customFormat="false" ht="12" hidden="false" customHeight="false" outlineLevel="0" collapsed="false">
      <c r="A652" s="23" t="n">
        <v>7</v>
      </c>
      <c r="B652" s="24" t="s">
        <v>169</v>
      </c>
      <c r="C652" s="25" t="n">
        <v>263</v>
      </c>
      <c r="D652" s="26" t="n">
        <v>17.1447196870926</v>
      </c>
    </row>
    <row r="653" customFormat="false" ht="12" hidden="false" customHeight="false" outlineLevel="0" collapsed="false">
      <c r="A653" s="23"/>
      <c r="B653" s="24" t="s">
        <v>170</v>
      </c>
      <c r="C653" s="25" t="n">
        <f aca="false">SUM(C646:C652)</f>
        <v>1534</v>
      </c>
      <c r="D653" s="26" t="n">
        <f aca="false">SUM(D646:D652)</f>
        <v>100</v>
      </c>
    </row>
    <row r="655" customFormat="false" ht="12" hidden="false" customHeight="false" outlineLevel="0" collapsed="false">
      <c r="A655" s="18" t="s">
        <v>449</v>
      </c>
    </row>
    <row r="656" customFormat="false" ht="12" hidden="false" customHeight="false" outlineLevel="0" collapsed="false">
      <c r="D656" s="19" t="s">
        <v>162</v>
      </c>
    </row>
    <row r="657" customFormat="false" ht="12" hidden="false" customHeight="false" outlineLevel="0" collapsed="false">
      <c r="A657" s="20" t="s">
        <v>163</v>
      </c>
      <c r="B657" s="21" t="s">
        <v>164</v>
      </c>
      <c r="C657" s="21" t="s">
        <v>165</v>
      </c>
      <c r="D657" s="22" t="s">
        <v>166</v>
      </c>
    </row>
    <row r="658" customFormat="false" ht="12" hidden="false" customHeight="false" outlineLevel="0" collapsed="false">
      <c r="A658" s="23" t="n">
        <v>1</v>
      </c>
      <c r="B658" s="24" t="s">
        <v>443</v>
      </c>
      <c r="C658" s="25" t="n">
        <v>153</v>
      </c>
      <c r="D658" s="26" t="n">
        <v>9.97392438070404</v>
      </c>
    </row>
    <row r="659" customFormat="false" ht="12" hidden="false" customHeight="false" outlineLevel="0" collapsed="false">
      <c r="A659" s="23" t="n">
        <v>2</v>
      </c>
      <c r="B659" s="24" t="s">
        <v>444</v>
      </c>
      <c r="C659" s="25" t="n">
        <v>76</v>
      </c>
      <c r="D659" s="26" t="n">
        <v>4.95436766623207</v>
      </c>
    </row>
    <row r="660" customFormat="false" ht="12" hidden="false" customHeight="false" outlineLevel="0" collapsed="false">
      <c r="A660" s="23" t="n">
        <v>3</v>
      </c>
      <c r="B660" s="24" t="s">
        <v>445</v>
      </c>
      <c r="C660" s="25" t="n">
        <v>26</v>
      </c>
      <c r="D660" s="26" t="n">
        <v>1.69491525423729</v>
      </c>
    </row>
    <row r="661" customFormat="false" ht="12" hidden="false" customHeight="false" outlineLevel="0" collapsed="false">
      <c r="A661" s="23" t="n">
        <v>4</v>
      </c>
      <c r="B661" s="24" t="s">
        <v>446</v>
      </c>
      <c r="C661" s="25" t="n">
        <v>42</v>
      </c>
      <c r="D661" s="26" t="n">
        <v>2.73794002607562</v>
      </c>
    </row>
    <row r="662" customFormat="false" ht="12" hidden="false" customHeight="false" outlineLevel="0" collapsed="false">
      <c r="A662" s="23" t="n">
        <v>5</v>
      </c>
      <c r="B662" s="24" t="s">
        <v>447</v>
      </c>
      <c r="C662" s="25" t="n">
        <v>593</v>
      </c>
      <c r="D662" s="26" t="n">
        <v>38.6571056062582</v>
      </c>
    </row>
    <row r="663" customFormat="false" ht="12" hidden="false" customHeight="false" outlineLevel="0" collapsed="false">
      <c r="A663" s="23" t="n">
        <v>6</v>
      </c>
      <c r="B663" s="24" t="s">
        <v>448</v>
      </c>
      <c r="C663" s="25" t="n">
        <v>218</v>
      </c>
      <c r="D663" s="26" t="n">
        <v>14.2112125162973</v>
      </c>
    </row>
    <row r="664" customFormat="false" ht="12" hidden="false" customHeight="false" outlineLevel="0" collapsed="false">
      <c r="A664" s="23" t="n">
        <v>7</v>
      </c>
      <c r="B664" s="24" t="s">
        <v>169</v>
      </c>
      <c r="C664" s="25" t="n">
        <v>426</v>
      </c>
      <c r="D664" s="26" t="n">
        <v>27.7705345501956</v>
      </c>
    </row>
    <row r="665" customFormat="false" ht="12" hidden="false" customHeight="false" outlineLevel="0" collapsed="false">
      <c r="A665" s="23"/>
      <c r="B665" s="24" t="s">
        <v>170</v>
      </c>
      <c r="C665" s="25" t="n">
        <f aca="false">SUM(C658:C664)</f>
        <v>1534</v>
      </c>
      <c r="D665" s="26" t="n">
        <f aca="false">SUM(D658:D664)</f>
        <v>100</v>
      </c>
    </row>
    <row r="667" customFormat="false" ht="12" hidden="false" customHeight="false" outlineLevel="0" collapsed="false">
      <c r="A667" s="18" t="s">
        <v>450</v>
      </c>
    </row>
    <row r="668" customFormat="false" ht="12" hidden="false" customHeight="false" outlineLevel="0" collapsed="false">
      <c r="D668" s="19" t="s">
        <v>162</v>
      </c>
    </row>
    <row r="669" customFormat="false" ht="12" hidden="false" customHeight="false" outlineLevel="0" collapsed="false">
      <c r="A669" s="20" t="s">
        <v>163</v>
      </c>
      <c r="B669" s="21" t="s">
        <v>164</v>
      </c>
      <c r="C669" s="21" t="s">
        <v>165</v>
      </c>
      <c r="D669" s="22" t="s">
        <v>166</v>
      </c>
    </row>
    <row r="670" customFormat="false" ht="12" hidden="false" customHeight="false" outlineLevel="0" collapsed="false">
      <c r="A670" s="23" t="n">
        <v>1</v>
      </c>
      <c r="B670" s="24" t="s">
        <v>443</v>
      </c>
      <c r="C670" s="25" t="n">
        <v>14</v>
      </c>
      <c r="D670" s="26" t="n">
        <v>0.91264667535854</v>
      </c>
    </row>
    <row r="671" customFormat="false" ht="12" hidden="false" customHeight="false" outlineLevel="0" collapsed="false">
      <c r="A671" s="23" t="n">
        <v>2</v>
      </c>
      <c r="B671" s="24" t="s">
        <v>444</v>
      </c>
      <c r="C671" s="25" t="n">
        <v>41</v>
      </c>
      <c r="D671" s="26" t="n">
        <v>2.67275097783572</v>
      </c>
    </row>
    <row r="672" customFormat="false" ht="12" hidden="false" customHeight="false" outlineLevel="0" collapsed="false">
      <c r="A672" s="23" t="n">
        <v>3</v>
      </c>
      <c r="B672" s="24" t="s">
        <v>445</v>
      </c>
      <c r="C672" s="25" t="n">
        <v>97</v>
      </c>
      <c r="D672" s="26" t="n">
        <v>6.32333767926988</v>
      </c>
    </row>
    <row r="673" customFormat="false" ht="12" hidden="false" customHeight="false" outlineLevel="0" collapsed="false">
      <c r="A673" s="23" t="n">
        <v>4</v>
      </c>
      <c r="B673" s="24" t="s">
        <v>446</v>
      </c>
      <c r="C673" s="25" t="n">
        <v>269</v>
      </c>
      <c r="D673" s="26" t="n">
        <v>17.5358539765319</v>
      </c>
    </row>
    <row r="674" customFormat="false" ht="12" hidden="false" customHeight="false" outlineLevel="0" collapsed="false">
      <c r="A674" s="23" t="n">
        <v>5</v>
      </c>
      <c r="B674" s="24" t="s">
        <v>447</v>
      </c>
      <c r="C674" s="25" t="n">
        <v>473</v>
      </c>
      <c r="D674" s="26" t="n">
        <v>30.8344198174707</v>
      </c>
    </row>
    <row r="675" customFormat="false" ht="12" hidden="false" customHeight="false" outlineLevel="0" collapsed="false">
      <c r="A675" s="23" t="n">
        <v>6</v>
      </c>
      <c r="B675" s="24" t="s">
        <v>448</v>
      </c>
      <c r="C675" s="25" t="n">
        <v>247</v>
      </c>
      <c r="D675" s="26" t="n">
        <v>16.1016949152542</v>
      </c>
    </row>
    <row r="676" customFormat="false" ht="12" hidden="false" customHeight="false" outlineLevel="0" collapsed="false">
      <c r="A676" s="23" t="n">
        <v>7</v>
      </c>
      <c r="B676" s="24" t="s">
        <v>169</v>
      </c>
      <c r="C676" s="25" t="n">
        <v>393</v>
      </c>
      <c r="D676" s="26" t="n">
        <v>25.619295958279</v>
      </c>
    </row>
    <row r="677" customFormat="false" ht="12" hidden="false" customHeight="false" outlineLevel="0" collapsed="false">
      <c r="A677" s="23"/>
      <c r="B677" s="24" t="s">
        <v>170</v>
      </c>
      <c r="C677" s="25" t="n">
        <f aca="false">SUM(C670:C676)</f>
        <v>1534</v>
      </c>
      <c r="D677" s="26" t="n">
        <f aca="false">SUM(D670:D676)</f>
        <v>100</v>
      </c>
    </row>
    <row r="679" customFormat="false" ht="12" hidden="false" customHeight="false" outlineLevel="0" collapsed="false">
      <c r="A679" s="18" t="s">
        <v>451</v>
      </c>
    </row>
    <row r="680" customFormat="false" ht="12" hidden="false" customHeight="false" outlineLevel="0" collapsed="false">
      <c r="D680" s="19" t="s">
        <v>162</v>
      </c>
    </row>
    <row r="681" customFormat="false" ht="12" hidden="false" customHeight="false" outlineLevel="0" collapsed="false">
      <c r="A681" s="20" t="s">
        <v>163</v>
      </c>
      <c r="B681" s="21" t="s">
        <v>164</v>
      </c>
      <c r="C681" s="21" t="s">
        <v>165</v>
      </c>
      <c r="D681" s="22" t="s">
        <v>166</v>
      </c>
    </row>
    <row r="682" customFormat="false" ht="12" hidden="false" customHeight="false" outlineLevel="0" collapsed="false">
      <c r="A682" s="23" t="n">
        <v>1</v>
      </c>
      <c r="B682" s="24" t="s">
        <v>443</v>
      </c>
      <c r="C682" s="25" t="n">
        <v>2</v>
      </c>
      <c r="D682" s="26" t="n">
        <v>0.130378096479791</v>
      </c>
    </row>
    <row r="683" customFormat="false" ht="12" hidden="false" customHeight="false" outlineLevel="0" collapsed="false">
      <c r="A683" s="23" t="n">
        <v>2</v>
      </c>
      <c r="B683" s="24" t="s">
        <v>444</v>
      </c>
      <c r="C683" s="25" t="n">
        <v>6</v>
      </c>
      <c r="D683" s="26" t="n">
        <v>0.391134289439374</v>
      </c>
    </row>
    <row r="684" customFormat="false" ht="12" hidden="false" customHeight="false" outlineLevel="0" collapsed="false">
      <c r="A684" s="23" t="n">
        <v>3</v>
      </c>
      <c r="B684" s="24" t="s">
        <v>445</v>
      </c>
      <c r="C684" s="25" t="n">
        <v>7</v>
      </c>
      <c r="D684" s="26" t="n">
        <v>0.45632333767927</v>
      </c>
    </row>
    <row r="685" customFormat="false" ht="12" hidden="false" customHeight="false" outlineLevel="0" collapsed="false">
      <c r="A685" s="23" t="n">
        <v>4</v>
      </c>
      <c r="B685" s="24" t="s">
        <v>446</v>
      </c>
      <c r="C685" s="25" t="n">
        <v>21</v>
      </c>
      <c r="D685" s="26" t="n">
        <v>1.36897001303781</v>
      </c>
    </row>
    <row r="686" customFormat="false" ht="12" hidden="false" customHeight="false" outlineLevel="0" collapsed="false">
      <c r="A686" s="23" t="n">
        <v>5</v>
      </c>
      <c r="B686" s="24" t="s">
        <v>447</v>
      </c>
      <c r="C686" s="25" t="n">
        <v>582</v>
      </c>
      <c r="D686" s="26" t="n">
        <v>37.9400260756193</v>
      </c>
    </row>
    <row r="687" customFormat="false" ht="12" hidden="false" customHeight="false" outlineLevel="0" collapsed="false">
      <c r="A687" s="23" t="n">
        <v>6</v>
      </c>
      <c r="B687" s="24" t="s">
        <v>448</v>
      </c>
      <c r="C687" s="25" t="n">
        <v>475</v>
      </c>
      <c r="D687" s="26" t="n">
        <v>30.9647979139505</v>
      </c>
    </row>
    <row r="688" customFormat="false" ht="12" hidden="false" customHeight="false" outlineLevel="0" collapsed="false">
      <c r="A688" s="23" t="n">
        <v>7</v>
      </c>
      <c r="B688" s="24" t="s">
        <v>169</v>
      </c>
      <c r="C688" s="25" t="n">
        <v>441</v>
      </c>
      <c r="D688" s="26" t="n">
        <v>28.748370273794</v>
      </c>
    </row>
    <row r="689" customFormat="false" ht="12" hidden="false" customHeight="false" outlineLevel="0" collapsed="false">
      <c r="A689" s="23"/>
      <c r="B689" s="24" t="s">
        <v>170</v>
      </c>
      <c r="C689" s="25" t="n">
        <f aca="false">SUM(C682:C688)</f>
        <v>1534</v>
      </c>
      <c r="D689" s="26" t="n">
        <f aca="false">SUM(D682:D688)</f>
        <v>100</v>
      </c>
    </row>
    <row r="691" customFormat="false" ht="12" hidden="false" customHeight="false" outlineLevel="0" collapsed="false">
      <c r="A691" s="18" t="s">
        <v>452</v>
      </c>
    </row>
    <row r="692" customFormat="false" ht="12" hidden="false" customHeight="false" outlineLevel="0" collapsed="false">
      <c r="D692" s="19" t="s">
        <v>162</v>
      </c>
    </row>
    <row r="693" customFormat="false" ht="12" hidden="false" customHeight="false" outlineLevel="0" collapsed="false">
      <c r="A693" s="20" t="s">
        <v>163</v>
      </c>
      <c r="B693" s="21" t="s">
        <v>164</v>
      </c>
      <c r="C693" s="21" t="s">
        <v>165</v>
      </c>
      <c r="D693" s="22" t="s">
        <v>166</v>
      </c>
    </row>
    <row r="694" customFormat="false" ht="12" hidden="false" customHeight="false" outlineLevel="0" collapsed="false">
      <c r="A694" s="23" t="n">
        <v>1</v>
      </c>
      <c r="B694" s="24" t="s">
        <v>443</v>
      </c>
      <c r="C694" s="25" t="n">
        <v>14</v>
      </c>
      <c r="D694" s="26" t="n">
        <v>0.91264667535854</v>
      </c>
    </row>
    <row r="695" customFormat="false" ht="12" hidden="false" customHeight="false" outlineLevel="0" collapsed="false">
      <c r="A695" s="23" t="n">
        <v>2</v>
      </c>
      <c r="B695" s="24" t="s">
        <v>444</v>
      </c>
      <c r="C695" s="25" t="n">
        <v>44</v>
      </c>
      <c r="D695" s="26" t="n">
        <v>2.86831812255541</v>
      </c>
    </row>
    <row r="696" customFormat="false" ht="12" hidden="false" customHeight="false" outlineLevel="0" collapsed="false">
      <c r="A696" s="23" t="n">
        <v>3</v>
      </c>
      <c r="B696" s="24" t="s">
        <v>445</v>
      </c>
      <c r="C696" s="25" t="n">
        <v>48</v>
      </c>
      <c r="D696" s="26" t="n">
        <v>3.12907431551499</v>
      </c>
    </row>
    <row r="697" customFormat="false" ht="12" hidden="false" customHeight="false" outlineLevel="0" collapsed="false">
      <c r="A697" s="23" t="n">
        <v>4</v>
      </c>
      <c r="B697" s="24" t="s">
        <v>446</v>
      </c>
      <c r="C697" s="25" t="n">
        <v>84</v>
      </c>
      <c r="D697" s="26" t="n">
        <v>5.47588005215124</v>
      </c>
    </row>
    <row r="698" customFormat="false" ht="12" hidden="false" customHeight="false" outlineLevel="0" collapsed="false">
      <c r="A698" s="23" t="n">
        <v>5</v>
      </c>
      <c r="B698" s="24" t="s">
        <v>447</v>
      </c>
      <c r="C698" s="25" t="n">
        <v>484</v>
      </c>
      <c r="D698" s="26" t="n">
        <v>31.5514993481095</v>
      </c>
    </row>
    <row r="699" customFormat="false" ht="12" hidden="false" customHeight="false" outlineLevel="0" collapsed="false">
      <c r="A699" s="23" t="n">
        <v>6</v>
      </c>
      <c r="B699" s="24" t="s">
        <v>448</v>
      </c>
      <c r="C699" s="25" t="n">
        <v>321</v>
      </c>
      <c r="D699" s="26" t="n">
        <v>20.9256844850065</v>
      </c>
    </row>
    <row r="700" customFormat="false" ht="12" hidden="false" customHeight="false" outlineLevel="0" collapsed="false">
      <c r="A700" s="23" t="n">
        <v>7</v>
      </c>
      <c r="B700" s="24" t="s">
        <v>169</v>
      </c>
      <c r="C700" s="25" t="n">
        <v>539</v>
      </c>
      <c r="D700" s="26" t="n">
        <v>35.1368970013038</v>
      </c>
    </row>
    <row r="701" customFormat="false" ht="12" hidden="false" customHeight="false" outlineLevel="0" collapsed="false">
      <c r="A701" s="23"/>
      <c r="B701" s="24" t="s">
        <v>170</v>
      </c>
      <c r="C701" s="25" t="n">
        <f aca="false">SUM(C694:C700)</f>
        <v>1534</v>
      </c>
      <c r="D701" s="26" t="n">
        <f aca="false">SUM(D694:D700)</f>
        <v>100</v>
      </c>
    </row>
    <row r="703" customFormat="false" ht="12" hidden="false" customHeight="false" outlineLevel="0" collapsed="false">
      <c r="A703" s="18" t="s">
        <v>453</v>
      </c>
    </row>
    <row r="704" customFormat="false" ht="12" hidden="false" customHeight="false" outlineLevel="0" collapsed="false">
      <c r="D704" s="19" t="s">
        <v>162</v>
      </c>
    </row>
    <row r="705" customFormat="false" ht="12" hidden="false" customHeight="false" outlineLevel="0" collapsed="false">
      <c r="A705" s="20" t="s">
        <v>163</v>
      </c>
      <c r="B705" s="21" t="s">
        <v>164</v>
      </c>
      <c r="C705" s="21" t="s">
        <v>165</v>
      </c>
      <c r="D705" s="22" t="s">
        <v>166</v>
      </c>
    </row>
    <row r="706" customFormat="false" ht="12" hidden="false" customHeight="false" outlineLevel="0" collapsed="false">
      <c r="A706" s="23" t="n">
        <v>1</v>
      </c>
      <c r="B706" s="24" t="s">
        <v>454</v>
      </c>
      <c r="C706" s="25" t="n">
        <v>122</v>
      </c>
      <c r="D706" s="26" t="n">
        <v>7.95306388526728</v>
      </c>
    </row>
    <row r="707" customFormat="false" ht="12" hidden="false" customHeight="false" outlineLevel="0" collapsed="false">
      <c r="A707" s="23" t="n">
        <v>2</v>
      </c>
      <c r="B707" s="24" t="s">
        <v>455</v>
      </c>
      <c r="C707" s="25" t="n">
        <v>316</v>
      </c>
      <c r="D707" s="26" t="n">
        <v>20.599739243807</v>
      </c>
    </row>
    <row r="708" customFormat="false" ht="12" hidden="false" customHeight="false" outlineLevel="0" collapsed="false">
      <c r="A708" s="23" t="n">
        <v>3</v>
      </c>
      <c r="B708" s="24" t="s">
        <v>456</v>
      </c>
      <c r="C708" s="25" t="n">
        <v>216</v>
      </c>
      <c r="D708" s="26" t="n">
        <v>14.0808344198175</v>
      </c>
    </row>
    <row r="709" customFormat="false" ht="12" hidden="false" customHeight="false" outlineLevel="0" collapsed="false">
      <c r="A709" s="23" t="n">
        <v>4</v>
      </c>
      <c r="B709" s="24" t="s">
        <v>457</v>
      </c>
      <c r="C709" s="25" t="n">
        <v>135</v>
      </c>
      <c r="D709" s="26" t="n">
        <v>8.80052151238592</v>
      </c>
    </row>
    <row r="710" customFormat="false" ht="12" hidden="false" customHeight="false" outlineLevel="0" collapsed="false">
      <c r="A710" s="23" t="n">
        <v>5</v>
      </c>
      <c r="B710" s="24" t="s">
        <v>458</v>
      </c>
      <c r="C710" s="25" t="n">
        <v>674</v>
      </c>
      <c r="D710" s="26" t="n">
        <v>43.9374185136897</v>
      </c>
    </row>
    <row r="711" customFormat="false" ht="12" hidden="false" customHeight="false" outlineLevel="0" collapsed="false">
      <c r="A711" s="23" t="n">
        <v>6</v>
      </c>
      <c r="B711" s="24" t="s">
        <v>169</v>
      </c>
      <c r="C711" s="25" t="n">
        <v>71</v>
      </c>
      <c r="D711" s="26" t="n">
        <v>4.62842242503259</v>
      </c>
    </row>
    <row r="712" customFormat="false" ht="12" hidden="false" customHeight="false" outlineLevel="0" collapsed="false">
      <c r="A712" s="23"/>
      <c r="B712" s="24" t="s">
        <v>170</v>
      </c>
      <c r="C712" s="25" t="n">
        <f aca="false">SUM(C706:C711)</f>
        <v>1534</v>
      </c>
      <c r="D712" s="26" t="n">
        <f aca="false">SUM(D706:D711)</f>
        <v>100</v>
      </c>
    </row>
    <row r="714" customFormat="false" ht="12" hidden="false" customHeight="false" outlineLevel="0" collapsed="false">
      <c r="A714" s="18" t="s">
        <v>459</v>
      </c>
    </row>
    <row r="715" customFormat="false" ht="12" hidden="false" customHeight="false" outlineLevel="0" collapsed="false">
      <c r="D715" s="19" t="s">
        <v>162</v>
      </c>
    </row>
    <row r="716" customFormat="false" ht="12" hidden="false" customHeight="false" outlineLevel="0" collapsed="false">
      <c r="A716" s="20" t="s">
        <v>163</v>
      </c>
      <c r="B716" s="21" t="s">
        <v>164</v>
      </c>
      <c r="C716" s="21" t="s">
        <v>165</v>
      </c>
      <c r="D716" s="22" t="s">
        <v>166</v>
      </c>
    </row>
    <row r="717" customFormat="false" ht="12" hidden="false" customHeight="false" outlineLevel="0" collapsed="false">
      <c r="A717" s="23" t="n">
        <v>1</v>
      </c>
      <c r="B717" s="24" t="s">
        <v>460</v>
      </c>
      <c r="C717" s="25" t="n">
        <v>332</v>
      </c>
      <c r="D717" s="26" t="n">
        <v>21.6427640156454</v>
      </c>
    </row>
    <row r="718" customFormat="false" ht="12" hidden="false" customHeight="false" outlineLevel="0" collapsed="false">
      <c r="A718" s="23" t="n">
        <v>2</v>
      </c>
      <c r="B718" s="24" t="s">
        <v>461</v>
      </c>
      <c r="C718" s="25" t="n">
        <v>115</v>
      </c>
      <c r="D718" s="26" t="n">
        <v>7.49674054758801</v>
      </c>
    </row>
    <row r="719" customFormat="false" ht="12" hidden="false" customHeight="false" outlineLevel="0" collapsed="false">
      <c r="A719" s="23" t="n">
        <v>3</v>
      </c>
      <c r="B719" s="24" t="s">
        <v>462</v>
      </c>
      <c r="C719" s="25" t="n">
        <v>132</v>
      </c>
      <c r="D719" s="26" t="n">
        <v>8.60495436766623</v>
      </c>
    </row>
    <row r="720" customFormat="false" ht="12" hidden="false" customHeight="false" outlineLevel="0" collapsed="false">
      <c r="A720" s="23" t="n">
        <v>4</v>
      </c>
      <c r="B720" s="24" t="s">
        <v>463</v>
      </c>
      <c r="C720" s="25" t="n">
        <v>137</v>
      </c>
      <c r="D720" s="26" t="n">
        <v>8.93089960886571</v>
      </c>
    </row>
    <row r="721" customFormat="false" ht="12" hidden="false" customHeight="false" outlineLevel="0" collapsed="false">
      <c r="A721" s="23" t="n">
        <v>5</v>
      </c>
      <c r="B721" s="24" t="s">
        <v>464</v>
      </c>
      <c r="C721" s="25" t="n">
        <v>227</v>
      </c>
      <c r="D721" s="26" t="n">
        <v>14.7979139504563</v>
      </c>
    </row>
    <row r="722" customFormat="false" ht="12" hidden="false" customHeight="false" outlineLevel="0" collapsed="false">
      <c r="A722" s="23" t="n">
        <v>6</v>
      </c>
      <c r="B722" s="24" t="s">
        <v>465</v>
      </c>
      <c r="C722" s="25" t="n">
        <v>531</v>
      </c>
      <c r="D722" s="26" t="n">
        <v>34.6153846153846</v>
      </c>
    </row>
    <row r="723" customFormat="false" ht="12" hidden="false" customHeight="false" outlineLevel="0" collapsed="false">
      <c r="A723" s="23" t="n">
        <v>7</v>
      </c>
      <c r="B723" s="24" t="s">
        <v>169</v>
      </c>
      <c r="C723" s="25" t="n">
        <v>60</v>
      </c>
      <c r="D723" s="26" t="n">
        <v>3.91134289439374</v>
      </c>
    </row>
    <row r="724" customFormat="false" ht="12" hidden="false" customHeight="false" outlineLevel="0" collapsed="false">
      <c r="A724" s="23"/>
      <c r="B724" s="24" t="s">
        <v>170</v>
      </c>
      <c r="C724" s="25" t="n">
        <f aca="false">SUM(C717:C723)</f>
        <v>1534</v>
      </c>
      <c r="D724" s="26" t="n">
        <f aca="false">SUM(D717:D723)</f>
        <v>100</v>
      </c>
    </row>
    <row r="726" customFormat="false" ht="12" hidden="false" customHeight="false" outlineLevel="0" collapsed="false">
      <c r="A726" s="18" t="s">
        <v>466</v>
      </c>
    </row>
    <row r="727" customFormat="false" ht="12" hidden="false" customHeight="false" outlineLevel="0" collapsed="false">
      <c r="D727" s="19" t="s">
        <v>162</v>
      </c>
    </row>
    <row r="728" customFormat="false" ht="12" hidden="false" customHeight="false" outlineLevel="0" collapsed="false">
      <c r="A728" s="20" t="s">
        <v>163</v>
      </c>
      <c r="B728" s="21" t="s">
        <v>164</v>
      </c>
      <c r="C728" s="21" t="s">
        <v>165</v>
      </c>
      <c r="D728" s="22" t="s">
        <v>166</v>
      </c>
    </row>
    <row r="729" customFormat="false" ht="12" hidden="false" customHeight="false" outlineLevel="0" collapsed="false">
      <c r="A729" s="23" t="n">
        <v>1</v>
      </c>
      <c r="B729" s="24" t="s">
        <v>467</v>
      </c>
      <c r="C729" s="25" t="n">
        <v>466</v>
      </c>
      <c r="D729" s="26" t="n">
        <v>49.4167550371156</v>
      </c>
    </row>
    <row r="730" customFormat="false" ht="12" hidden="false" customHeight="false" outlineLevel="0" collapsed="false">
      <c r="A730" s="23" t="n">
        <v>2</v>
      </c>
      <c r="B730" s="24" t="s">
        <v>468</v>
      </c>
      <c r="C730" s="25" t="n">
        <v>281</v>
      </c>
      <c r="D730" s="26" t="n">
        <v>29.7985153764581</v>
      </c>
    </row>
    <row r="731" customFormat="false" ht="12" hidden="false" customHeight="false" outlineLevel="0" collapsed="false">
      <c r="A731" s="23" t="n">
        <v>3</v>
      </c>
      <c r="B731" s="24" t="s">
        <v>469</v>
      </c>
      <c r="C731" s="25" t="n">
        <v>120</v>
      </c>
      <c r="D731" s="26" t="n">
        <v>12.7253446447508</v>
      </c>
    </row>
    <row r="732" customFormat="false" ht="12" hidden="false" customHeight="false" outlineLevel="0" collapsed="false">
      <c r="A732" s="23" t="n">
        <v>4</v>
      </c>
      <c r="B732" s="24" t="s">
        <v>470</v>
      </c>
      <c r="C732" s="25" t="n">
        <v>32</v>
      </c>
      <c r="D732" s="26" t="n">
        <v>3.39342523860021</v>
      </c>
    </row>
    <row r="733" customFormat="false" ht="12" hidden="false" customHeight="false" outlineLevel="0" collapsed="false">
      <c r="A733" s="23" t="n">
        <v>5</v>
      </c>
      <c r="B733" s="24" t="s">
        <v>471</v>
      </c>
      <c r="C733" s="25" t="n">
        <v>3</v>
      </c>
      <c r="D733" s="26" t="n">
        <v>0.31813361611877</v>
      </c>
    </row>
    <row r="734" customFormat="false" ht="12" hidden="false" customHeight="false" outlineLevel="0" collapsed="false">
      <c r="A734" s="23" t="n">
        <v>6</v>
      </c>
      <c r="B734" s="24" t="s">
        <v>472</v>
      </c>
      <c r="C734" s="25" t="n">
        <v>11</v>
      </c>
      <c r="D734" s="26" t="n">
        <v>1.16648992576882</v>
      </c>
    </row>
    <row r="735" customFormat="false" ht="12" hidden="false" customHeight="false" outlineLevel="0" collapsed="false">
      <c r="A735" s="23" t="n">
        <v>7</v>
      </c>
      <c r="B735" s="24" t="s">
        <v>169</v>
      </c>
      <c r="C735" s="25" t="n">
        <v>30</v>
      </c>
      <c r="D735" s="26" t="n">
        <v>3.1813361611877</v>
      </c>
    </row>
    <row r="736" customFormat="false" ht="12" hidden="false" customHeight="false" outlineLevel="0" collapsed="false">
      <c r="A736" s="23"/>
      <c r="B736" s="24" t="s">
        <v>170</v>
      </c>
      <c r="C736" s="25" t="n">
        <v>943</v>
      </c>
      <c r="D736" s="26" t="n">
        <v>100</v>
      </c>
      <c r="E736" s="17"/>
    </row>
    <row r="738" customFormat="false" ht="12" hidden="false" customHeight="false" outlineLevel="0" collapsed="false">
      <c r="A738" s="18" t="s">
        <v>473</v>
      </c>
    </row>
    <row r="739" customFormat="false" ht="12" hidden="false" customHeight="false" outlineLevel="0" collapsed="false">
      <c r="D739" s="19" t="s">
        <v>162</v>
      </c>
    </row>
    <row r="740" customFormat="false" ht="12" hidden="false" customHeight="false" outlineLevel="0" collapsed="false">
      <c r="A740" s="20" t="s">
        <v>163</v>
      </c>
      <c r="B740" s="21" t="s">
        <v>164</v>
      </c>
      <c r="C740" s="21" t="s">
        <v>165</v>
      </c>
      <c r="D740" s="22" t="s">
        <v>166</v>
      </c>
    </row>
    <row r="741" customFormat="false" ht="12" hidden="false" customHeight="false" outlineLevel="0" collapsed="false">
      <c r="A741" s="23" t="n">
        <v>1</v>
      </c>
      <c r="B741" s="24" t="s">
        <v>474</v>
      </c>
      <c r="C741" s="25" t="n">
        <v>858</v>
      </c>
      <c r="D741" s="26" t="n">
        <v>55.9322033898305</v>
      </c>
    </row>
    <row r="742" customFormat="false" ht="12" hidden="false" customHeight="false" outlineLevel="0" collapsed="false">
      <c r="A742" s="23" t="n">
        <v>2</v>
      </c>
      <c r="B742" s="24" t="s">
        <v>475</v>
      </c>
      <c r="C742" s="25" t="n">
        <v>633</v>
      </c>
      <c r="D742" s="26" t="n">
        <v>41.264667535854</v>
      </c>
    </row>
    <row r="743" customFormat="false" ht="12" hidden="false" customHeight="false" outlineLevel="0" collapsed="false">
      <c r="A743" s="23" t="n">
        <v>3</v>
      </c>
      <c r="B743" s="24" t="s">
        <v>169</v>
      </c>
      <c r="C743" s="25" t="n">
        <v>43</v>
      </c>
      <c r="D743" s="26" t="n">
        <v>2.80312907431552</v>
      </c>
    </row>
    <row r="744" customFormat="false" ht="12" hidden="false" customHeight="false" outlineLevel="0" collapsed="false">
      <c r="A744" s="23"/>
      <c r="B744" s="24" t="s">
        <v>170</v>
      </c>
      <c r="C744" s="25" t="n">
        <f aca="false">SUM(C741:C743)</f>
        <v>1534</v>
      </c>
      <c r="D744" s="26" t="n">
        <f aca="false">SUM(D741:D743)</f>
        <v>100</v>
      </c>
    </row>
    <row r="746" customFormat="false" ht="12" hidden="false" customHeight="false" outlineLevel="0" collapsed="false">
      <c r="A746" s="18" t="s">
        <v>476</v>
      </c>
    </row>
    <row r="747" customFormat="false" ht="12" hidden="false" customHeight="false" outlineLevel="0" collapsed="false">
      <c r="D747" s="19" t="s">
        <v>162</v>
      </c>
    </row>
    <row r="748" customFormat="false" ht="12" hidden="false" customHeight="false" outlineLevel="0" collapsed="false">
      <c r="A748" s="20" t="s">
        <v>163</v>
      </c>
      <c r="B748" s="21" t="s">
        <v>164</v>
      </c>
      <c r="C748" s="21" t="s">
        <v>165</v>
      </c>
      <c r="D748" s="22" t="s">
        <v>166</v>
      </c>
    </row>
    <row r="749" customFormat="false" ht="12" hidden="false" customHeight="false" outlineLevel="0" collapsed="false">
      <c r="A749" s="23" t="n">
        <v>1</v>
      </c>
      <c r="B749" s="24" t="s">
        <v>477</v>
      </c>
      <c r="C749" s="25" t="n">
        <v>828</v>
      </c>
      <c r="D749" s="26" t="n">
        <v>53.9765319426336</v>
      </c>
    </row>
    <row r="750" customFormat="false" ht="12" hidden="false" customHeight="false" outlineLevel="0" collapsed="false">
      <c r="A750" s="23" t="n">
        <v>2</v>
      </c>
      <c r="B750" s="24" t="s">
        <v>478</v>
      </c>
      <c r="C750" s="25" t="n">
        <v>662</v>
      </c>
      <c r="D750" s="26" t="n">
        <v>43.155149934811</v>
      </c>
    </row>
    <row r="751" customFormat="false" ht="12" hidden="false" customHeight="false" outlineLevel="0" collapsed="false">
      <c r="A751" s="23" t="n">
        <v>3</v>
      </c>
      <c r="B751" s="24" t="s">
        <v>169</v>
      </c>
      <c r="C751" s="25" t="n">
        <v>44</v>
      </c>
      <c r="D751" s="26" t="n">
        <v>2.86831812255541</v>
      </c>
    </row>
    <row r="752" customFormat="false" ht="12" hidden="false" customHeight="false" outlineLevel="0" collapsed="false">
      <c r="A752" s="23"/>
      <c r="B752" s="24" t="s">
        <v>170</v>
      </c>
      <c r="C752" s="25" t="n">
        <f aca="false">SUM(C746:C751)</f>
        <v>1534</v>
      </c>
      <c r="D752" s="26" t="n">
        <f aca="false">SUM(D746:D751)</f>
        <v>100</v>
      </c>
    </row>
    <row r="754" customFormat="false" ht="12" hidden="false" customHeight="false" outlineLevel="0" collapsed="false">
      <c r="A754" s="18" t="s">
        <v>479</v>
      </c>
    </row>
    <row r="755" customFormat="false" ht="12" hidden="false" customHeight="false" outlineLevel="0" collapsed="false">
      <c r="D755" s="19" t="s">
        <v>162</v>
      </c>
    </row>
    <row r="756" customFormat="false" ht="12" hidden="false" customHeight="false" outlineLevel="0" collapsed="false">
      <c r="A756" s="20" t="s">
        <v>163</v>
      </c>
      <c r="B756" s="21" t="s">
        <v>164</v>
      </c>
      <c r="C756" s="21" t="s">
        <v>165</v>
      </c>
      <c r="D756" s="22" t="s">
        <v>166</v>
      </c>
    </row>
    <row r="757" customFormat="false" ht="12" hidden="false" customHeight="false" outlineLevel="0" collapsed="false">
      <c r="A757" s="23" t="n">
        <v>1</v>
      </c>
      <c r="B757" s="24" t="s">
        <v>454</v>
      </c>
      <c r="C757" s="25" t="n">
        <v>555</v>
      </c>
      <c r="D757" s="26" t="n">
        <v>36.1799217731421</v>
      </c>
    </row>
    <row r="758" customFormat="false" ht="12" hidden="false" customHeight="false" outlineLevel="0" collapsed="false">
      <c r="A758" s="23" t="n">
        <v>2</v>
      </c>
      <c r="B758" s="24" t="s">
        <v>455</v>
      </c>
      <c r="C758" s="25" t="n">
        <v>662</v>
      </c>
      <c r="D758" s="26" t="n">
        <v>43.155149934811</v>
      </c>
    </row>
    <row r="759" customFormat="false" ht="12" hidden="false" customHeight="false" outlineLevel="0" collapsed="false">
      <c r="A759" s="23" t="n">
        <v>3</v>
      </c>
      <c r="B759" s="24" t="s">
        <v>456</v>
      </c>
      <c r="C759" s="25" t="n">
        <v>178</v>
      </c>
      <c r="D759" s="26" t="n">
        <v>11.6036505867014</v>
      </c>
    </row>
    <row r="760" customFormat="false" ht="12" hidden="false" customHeight="false" outlineLevel="0" collapsed="false">
      <c r="A760" s="23" t="n">
        <v>4</v>
      </c>
      <c r="B760" s="24" t="s">
        <v>457</v>
      </c>
      <c r="C760" s="25" t="n">
        <v>45</v>
      </c>
      <c r="D760" s="26" t="n">
        <v>2.93350717079531</v>
      </c>
    </row>
    <row r="761" customFormat="false" ht="12" hidden="false" customHeight="false" outlineLevel="0" collapsed="false">
      <c r="A761" s="23" t="n">
        <v>5</v>
      </c>
      <c r="B761" s="24" t="s">
        <v>458</v>
      </c>
      <c r="C761" s="25" t="n">
        <v>52</v>
      </c>
      <c r="D761" s="26" t="n">
        <v>3.38983050847458</v>
      </c>
    </row>
    <row r="762" customFormat="false" ht="12" hidden="false" customHeight="false" outlineLevel="0" collapsed="false">
      <c r="A762" s="23" t="n">
        <v>6</v>
      </c>
      <c r="B762" s="24" t="s">
        <v>169</v>
      </c>
      <c r="C762" s="25" t="n">
        <v>42</v>
      </c>
      <c r="D762" s="26" t="n">
        <v>2.73794002607562</v>
      </c>
    </row>
    <row r="763" customFormat="false" ht="12" hidden="false" customHeight="false" outlineLevel="0" collapsed="false">
      <c r="A763" s="23"/>
      <c r="B763" s="24" t="s">
        <v>170</v>
      </c>
      <c r="C763" s="25" t="n">
        <f aca="false">SUM(C757:C762)</f>
        <v>1534</v>
      </c>
      <c r="D763" s="26" t="n">
        <f aca="false">SUM(D757:D762)</f>
        <v>100</v>
      </c>
    </row>
    <row r="765" customFormat="false" ht="12" hidden="false" customHeight="false" outlineLevel="0" collapsed="false">
      <c r="A765" s="18" t="s">
        <v>480</v>
      </c>
    </row>
    <row r="766" customFormat="false" ht="12" hidden="false" customHeight="false" outlineLevel="0" collapsed="false">
      <c r="D766" s="19" t="s">
        <v>162</v>
      </c>
    </row>
    <row r="767" customFormat="false" ht="12" hidden="false" customHeight="false" outlineLevel="0" collapsed="false">
      <c r="A767" s="20" t="s">
        <v>163</v>
      </c>
      <c r="B767" s="21" t="s">
        <v>164</v>
      </c>
      <c r="C767" s="21" t="s">
        <v>165</v>
      </c>
      <c r="D767" s="22" t="s">
        <v>166</v>
      </c>
    </row>
    <row r="768" customFormat="false" ht="12" hidden="false" customHeight="false" outlineLevel="0" collapsed="false">
      <c r="A768" s="23" t="n">
        <v>1</v>
      </c>
      <c r="B768" s="24" t="s">
        <v>481</v>
      </c>
      <c r="C768" s="25" t="n">
        <v>449</v>
      </c>
      <c r="D768" s="26" t="n">
        <v>29.2698826597132</v>
      </c>
    </row>
    <row r="769" customFormat="false" ht="12" hidden="false" customHeight="false" outlineLevel="0" collapsed="false">
      <c r="A769" s="23" t="n">
        <v>2</v>
      </c>
      <c r="B769" s="24" t="s">
        <v>482</v>
      </c>
      <c r="C769" s="25" t="n">
        <v>42</v>
      </c>
      <c r="D769" s="26" t="n">
        <v>2.73794002607562</v>
      </c>
    </row>
    <row r="770" customFormat="false" ht="12" hidden="false" customHeight="false" outlineLevel="0" collapsed="false">
      <c r="A770" s="23" t="n">
        <v>3</v>
      </c>
      <c r="B770" s="24" t="s">
        <v>483</v>
      </c>
      <c r="C770" s="25" t="n">
        <v>530</v>
      </c>
      <c r="D770" s="26" t="n">
        <v>34.5501955671447</v>
      </c>
    </row>
    <row r="771" customFormat="false" ht="12" hidden="false" customHeight="false" outlineLevel="0" collapsed="false">
      <c r="A771" s="23" t="n">
        <v>4</v>
      </c>
      <c r="B771" s="24" t="s">
        <v>484</v>
      </c>
      <c r="C771" s="25" t="n">
        <v>141</v>
      </c>
      <c r="D771" s="26" t="n">
        <v>9.19165580182529</v>
      </c>
    </row>
    <row r="772" customFormat="false" ht="12" hidden="false" customHeight="false" outlineLevel="0" collapsed="false">
      <c r="A772" s="23" t="n">
        <v>5</v>
      </c>
      <c r="B772" s="24" t="s">
        <v>485</v>
      </c>
      <c r="C772" s="25" t="n">
        <v>243</v>
      </c>
      <c r="D772" s="26" t="n">
        <v>15.8409387222947</v>
      </c>
    </row>
    <row r="773" customFormat="false" ht="12" hidden="false" customHeight="false" outlineLevel="0" collapsed="false">
      <c r="A773" s="23" t="n">
        <v>6</v>
      </c>
      <c r="B773" s="24" t="s">
        <v>169</v>
      </c>
      <c r="C773" s="25" t="n">
        <v>129</v>
      </c>
      <c r="D773" s="26" t="n">
        <v>8.40938722294655</v>
      </c>
    </row>
    <row r="774" customFormat="false" ht="12" hidden="false" customHeight="false" outlineLevel="0" collapsed="false">
      <c r="A774" s="23"/>
      <c r="B774" s="24" t="s">
        <v>170</v>
      </c>
      <c r="C774" s="25" t="n">
        <f aca="false">SUM(C768:C773)</f>
        <v>1534</v>
      </c>
      <c r="D774" s="26" t="n">
        <f aca="false">SUM(D768:D773)</f>
        <v>100</v>
      </c>
    </row>
    <row r="776" customFormat="false" ht="12" hidden="false" customHeight="false" outlineLevel="0" collapsed="false">
      <c r="A776" s="33" t="s">
        <v>486</v>
      </c>
      <c r="B776" s="33"/>
      <c r="C776" s="33"/>
      <c r="D776" s="33"/>
    </row>
    <row r="777" customFormat="false" ht="12" hidden="false" customHeight="false" outlineLevel="0" collapsed="false">
      <c r="D777" s="19" t="s">
        <v>237</v>
      </c>
    </row>
    <row r="778" customFormat="false" ht="12" hidden="false" customHeight="false" outlineLevel="0" collapsed="false">
      <c r="A778" s="20" t="s">
        <v>163</v>
      </c>
      <c r="B778" s="21" t="s">
        <v>164</v>
      </c>
      <c r="C778" s="21" t="s">
        <v>165</v>
      </c>
      <c r="D778" s="22" t="s">
        <v>166</v>
      </c>
    </row>
    <row r="779" customFormat="false" ht="12" hidden="false" customHeight="false" outlineLevel="0" collapsed="false">
      <c r="A779" s="23" t="n">
        <v>1</v>
      </c>
      <c r="B779" s="24" t="s">
        <v>487</v>
      </c>
      <c r="C779" s="25" t="n">
        <v>293</v>
      </c>
      <c r="D779" s="26" t="n">
        <v>65.2561247216036</v>
      </c>
    </row>
    <row r="780" customFormat="false" ht="12" hidden="false" customHeight="false" outlineLevel="0" collapsed="false">
      <c r="A780" s="23" t="n">
        <v>2</v>
      </c>
      <c r="B780" s="24" t="s">
        <v>488</v>
      </c>
      <c r="C780" s="25" t="n">
        <v>274</v>
      </c>
      <c r="D780" s="26" t="n">
        <v>61.0244988864143</v>
      </c>
    </row>
    <row r="781" customFormat="false" ht="12" hidden="false" customHeight="false" outlineLevel="0" collapsed="false">
      <c r="A781" s="23" t="n">
        <v>3</v>
      </c>
      <c r="B781" s="24" t="s">
        <v>489</v>
      </c>
      <c r="C781" s="25" t="n">
        <v>266</v>
      </c>
      <c r="D781" s="26" t="n">
        <v>59.2427616926503</v>
      </c>
    </row>
    <row r="782" customFormat="false" ht="12" hidden="false" customHeight="false" outlineLevel="0" collapsed="false">
      <c r="A782" s="23" t="n">
        <v>4</v>
      </c>
      <c r="B782" s="24" t="s">
        <v>169</v>
      </c>
      <c r="C782" s="25" t="n">
        <v>12</v>
      </c>
      <c r="D782" s="26" t="n">
        <v>2.67260579064588</v>
      </c>
    </row>
    <row r="783" customFormat="false" ht="12" hidden="false" customHeight="false" outlineLevel="0" collapsed="false">
      <c r="A783" s="23"/>
      <c r="B783" s="24" t="s">
        <v>170</v>
      </c>
      <c r="C783" s="25" t="n">
        <v>449</v>
      </c>
      <c r="D783" s="26" t="n">
        <v>100</v>
      </c>
    </row>
    <row r="785" customFormat="false" ht="12" hidden="false" customHeight="false" outlineLevel="0" collapsed="false">
      <c r="A785" s="18" t="s">
        <v>490</v>
      </c>
    </row>
    <row r="786" customFormat="false" ht="12" hidden="false" customHeight="false" outlineLevel="0" collapsed="false">
      <c r="D786" s="19" t="s">
        <v>162</v>
      </c>
    </row>
    <row r="787" customFormat="false" ht="12" hidden="false" customHeight="false" outlineLevel="0" collapsed="false">
      <c r="A787" s="20" t="s">
        <v>163</v>
      </c>
      <c r="B787" s="21" t="s">
        <v>164</v>
      </c>
      <c r="C787" s="21" t="s">
        <v>165</v>
      </c>
      <c r="D787" s="22" t="s">
        <v>166</v>
      </c>
    </row>
    <row r="788" customFormat="false" ht="12" hidden="false" customHeight="false" outlineLevel="0" collapsed="false">
      <c r="A788" s="23" t="n">
        <v>1</v>
      </c>
      <c r="B788" s="24" t="s">
        <v>454</v>
      </c>
      <c r="C788" s="25" t="n">
        <v>102</v>
      </c>
      <c r="D788" s="26" t="n">
        <v>6.64928292046936</v>
      </c>
    </row>
    <row r="789" customFormat="false" ht="12" hidden="false" customHeight="false" outlineLevel="0" collapsed="false">
      <c r="A789" s="23" t="n">
        <v>2</v>
      </c>
      <c r="B789" s="24" t="s">
        <v>455</v>
      </c>
      <c r="C789" s="25" t="n">
        <v>190</v>
      </c>
      <c r="D789" s="26" t="n">
        <v>12.3859191655802</v>
      </c>
    </row>
    <row r="790" customFormat="false" ht="12" hidden="false" customHeight="false" outlineLevel="0" collapsed="false">
      <c r="A790" s="23" t="n">
        <v>3</v>
      </c>
      <c r="B790" s="24" t="s">
        <v>456</v>
      </c>
      <c r="C790" s="25" t="n">
        <v>186</v>
      </c>
      <c r="D790" s="26" t="n">
        <v>12.1251629726206</v>
      </c>
    </row>
    <row r="791" customFormat="false" ht="12" hidden="false" customHeight="false" outlineLevel="0" collapsed="false">
      <c r="A791" s="23" t="n">
        <v>4</v>
      </c>
      <c r="B791" s="24" t="s">
        <v>457</v>
      </c>
      <c r="C791" s="25" t="n">
        <v>111</v>
      </c>
      <c r="D791" s="26" t="n">
        <v>7.23598435462842</v>
      </c>
    </row>
    <row r="792" customFormat="false" ht="12" hidden="false" customHeight="false" outlineLevel="0" collapsed="false">
      <c r="A792" s="23" t="n">
        <v>5</v>
      </c>
      <c r="B792" s="24" t="s">
        <v>458</v>
      </c>
      <c r="C792" s="25" t="n">
        <v>832</v>
      </c>
      <c r="D792" s="26" t="n">
        <v>54.2372881355932</v>
      </c>
    </row>
    <row r="793" customFormat="false" ht="12" hidden="false" customHeight="false" outlineLevel="0" collapsed="false">
      <c r="A793" s="23" t="n">
        <v>6</v>
      </c>
      <c r="B793" s="24" t="s">
        <v>169</v>
      </c>
      <c r="C793" s="25" t="n">
        <v>113</v>
      </c>
      <c r="D793" s="26" t="n">
        <v>7.36636245110821</v>
      </c>
    </row>
    <row r="794" customFormat="false" ht="12" hidden="false" customHeight="false" outlineLevel="0" collapsed="false">
      <c r="A794" s="23"/>
      <c r="B794" s="24" t="s">
        <v>170</v>
      </c>
      <c r="C794" s="25" t="n">
        <f aca="false">SUM(C788:C793)</f>
        <v>1534</v>
      </c>
      <c r="D794" s="26" t="n">
        <f aca="false">SUM(D788:D793)</f>
        <v>100</v>
      </c>
    </row>
    <row r="796" customFormat="false" ht="12" hidden="false" customHeight="false" outlineLevel="0" collapsed="false">
      <c r="A796" s="18" t="s">
        <v>491</v>
      </c>
    </row>
    <row r="797" customFormat="false" ht="12" hidden="false" customHeight="false" outlineLevel="0" collapsed="false">
      <c r="D797" s="19" t="s">
        <v>237</v>
      </c>
    </row>
    <row r="798" customFormat="false" ht="12" hidden="false" customHeight="false" outlineLevel="0" collapsed="false">
      <c r="A798" s="20" t="s">
        <v>163</v>
      </c>
      <c r="B798" s="21" t="s">
        <v>164</v>
      </c>
      <c r="C798" s="21" t="s">
        <v>165</v>
      </c>
      <c r="D798" s="22" t="s">
        <v>166</v>
      </c>
    </row>
    <row r="799" customFormat="false" ht="12" hidden="false" customHeight="false" outlineLevel="0" collapsed="false">
      <c r="A799" s="23" t="n">
        <v>1</v>
      </c>
      <c r="B799" s="24" t="s">
        <v>492</v>
      </c>
      <c r="C799" s="25" t="n">
        <v>416</v>
      </c>
      <c r="D799" s="26" t="n">
        <v>27.1186440677966</v>
      </c>
    </row>
    <row r="800" customFormat="false" ht="12" hidden="false" customHeight="false" outlineLevel="0" collapsed="false">
      <c r="A800" s="23" t="n">
        <v>2</v>
      </c>
      <c r="B800" s="24" t="s">
        <v>493</v>
      </c>
      <c r="C800" s="25" t="n">
        <v>478</v>
      </c>
      <c r="D800" s="26" t="n">
        <v>31.1603650586701</v>
      </c>
    </row>
    <row r="801" customFormat="false" ht="12" hidden="false" customHeight="false" outlineLevel="0" collapsed="false">
      <c r="A801" s="23" t="n">
        <v>3</v>
      </c>
      <c r="B801" s="24" t="s">
        <v>494</v>
      </c>
      <c r="C801" s="25" t="n">
        <v>14</v>
      </c>
      <c r="D801" s="26" t="n">
        <v>0.91264667535854</v>
      </c>
    </row>
    <row r="802" customFormat="false" ht="12" hidden="false" customHeight="false" outlineLevel="0" collapsed="false">
      <c r="A802" s="23" t="n">
        <v>4</v>
      </c>
      <c r="B802" s="24" t="s">
        <v>495</v>
      </c>
      <c r="C802" s="25" t="n">
        <v>167</v>
      </c>
      <c r="D802" s="26" t="n">
        <v>10.8865710560626</v>
      </c>
    </row>
    <row r="803" customFormat="false" ht="12" hidden="false" customHeight="false" outlineLevel="0" collapsed="false">
      <c r="A803" s="23" t="n">
        <v>5</v>
      </c>
      <c r="B803" s="24" t="s">
        <v>219</v>
      </c>
      <c r="C803" s="25" t="n">
        <v>89</v>
      </c>
      <c r="D803" s="26" t="n">
        <v>5.80182529335072</v>
      </c>
    </row>
    <row r="804" customFormat="false" ht="12" hidden="false" customHeight="false" outlineLevel="0" collapsed="false">
      <c r="A804" s="23" t="n">
        <v>6</v>
      </c>
      <c r="B804" s="24" t="s">
        <v>496</v>
      </c>
      <c r="C804" s="25" t="n">
        <v>335</v>
      </c>
      <c r="D804" s="26" t="n">
        <v>21.8383311603651</v>
      </c>
    </row>
    <row r="805" customFormat="false" ht="12" hidden="false" customHeight="false" outlineLevel="0" collapsed="false">
      <c r="A805" s="23" t="n">
        <v>7</v>
      </c>
      <c r="B805" s="24" t="s">
        <v>169</v>
      </c>
      <c r="C805" s="25" t="n">
        <v>111</v>
      </c>
      <c r="D805" s="26" t="n">
        <v>7.23598435462842</v>
      </c>
    </row>
    <row r="806" customFormat="false" ht="12" hidden="false" customHeight="false" outlineLevel="0" collapsed="false">
      <c r="A806" s="23"/>
      <c r="B806" s="24" t="s">
        <v>170</v>
      </c>
      <c r="C806" s="25" t="n">
        <v>1534</v>
      </c>
      <c r="D806" s="26" t="n">
        <v>100</v>
      </c>
    </row>
    <row r="808" customFormat="false" ht="12" hidden="false" customHeight="false" outlineLevel="0" collapsed="false">
      <c r="A808" s="18" t="s">
        <v>497</v>
      </c>
    </row>
    <row r="809" customFormat="false" ht="12" hidden="false" customHeight="false" outlineLevel="0" collapsed="false">
      <c r="D809" s="19" t="s">
        <v>237</v>
      </c>
    </row>
    <row r="810" customFormat="false" ht="12" hidden="false" customHeight="false" outlineLevel="0" collapsed="false">
      <c r="A810" s="20" t="s">
        <v>163</v>
      </c>
      <c r="B810" s="21" t="s">
        <v>164</v>
      </c>
      <c r="C810" s="21" t="s">
        <v>165</v>
      </c>
      <c r="D810" s="22" t="s">
        <v>166</v>
      </c>
    </row>
    <row r="811" customFormat="false" ht="12" hidden="false" customHeight="false" outlineLevel="0" collapsed="false">
      <c r="A811" s="23" t="n">
        <v>1</v>
      </c>
      <c r="B811" s="24" t="s">
        <v>498</v>
      </c>
      <c r="C811" s="25" t="n">
        <v>494</v>
      </c>
      <c r="D811" s="26" t="n">
        <v>32.2033898305085</v>
      </c>
    </row>
    <row r="812" customFormat="false" ht="12" hidden="false" customHeight="false" outlineLevel="0" collapsed="false">
      <c r="A812" s="23" t="n">
        <v>2</v>
      </c>
      <c r="B812" s="24" t="s">
        <v>499</v>
      </c>
      <c r="C812" s="25" t="n">
        <v>377</v>
      </c>
      <c r="D812" s="26" t="n">
        <v>24.5762711864407</v>
      </c>
    </row>
    <row r="813" customFormat="false" ht="12" hidden="false" customHeight="false" outlineLevel="0" collapsed="false">
      <c r="A813" s="23" t="n">
        <v>3</v>
      </c>
      <c r="B813" s="24" t="s">
        <v>500</v>
      </c>
      <c r="C813" s="25" t="n">
        <v>426</v>
      </c>
      <c r="D813" s="26" t="n">
        <v>27.7705345501956</v>
      </c>
    </row>
    <row r="814" customFormat="false" ht="12" hidden="false" customHeight="false" outlineLevel="0" collapsed="false">
      <c r="A814" s="23" t="n">
        <v>4</v>
      </c>
      <c r="B814" s="24" t="s">
        <v>501</v>
      </c>
      <c r="C814" s="25" t="n">
        <v>279</v>
      </c>
      <c r="D814" s="26" t="n">
        <v>32.7849588719154</v>
      </c>
    </row>
    <row r="815" customFormat="false" ht="12" hidden="false" customHeight="false" outlineLevel="0" collapsed="false">
      <c r="A815" s="23" t="n">
        <v>5</v>
      </c>
      <c r="B815" s="24" t="s">
        <v>502</v>
      </c>
      <c r="C815" s="25" t="n">
        <v>250</v>
      </c>
      <c r="D815" s="26" t="n">
        <v>29.3772032902468</v>
      </c>
    </row>
    <row r="816" customFormat="false" ht="12" hidden="false" customHeight="false" outlineLevel="0" collapsed="false">
      <c r="A816" s="23" t="n">
        <v>6</v>
      </c>
      <c r="B816" s="24" t="s">
        <v>503</v>
      </c>
      <c r="C816" s="25" t="n">
        <v>605</v>
      </c>
      <c r="D816" s="26" t="n">
        <v>39.4393741851369</v>
      </c>
    </row>
    <row r="817" customFormat="false" ht="12" hidden="false" customHeight="false" outlineLevel="0" collapsed="false">
      <c r="A817" s="23" t="n">
        <v>7</v>
      </c>
      <c r="B817" s="24" t="s">
        <v>169</v>
      </c>
      <c r="C817" s="25" t="n">
        <v>161</v>
      </c>
      <c r="D817" s="26" t="n">
        <v>10.4954367666232</v>
      </c>
    </row>
    <row r="818" customFormat="false" ht="12" hidden="false" customHeight="false" outlineLevel="0" collapsed="false">
      <c r="A818" s="23"/>
      <c r="B818" s="24" t="s">
        <v>170</v>
      </c>
      <c r="C818" s="25" t="n">
        <v>1534</v>
      </c>
      <c r="D818" s="26" t="n">
        <v>100</v>
      </c>
    </row>
    <row r="820" customFormat="false" ht="12" hidden="false" customHeight="false" outlineLevel="0" collapsed="false">
      <c r="A820" s="18" t="s">
        <v>504</v>
      </c>
    </row>
    <row r="821" customFormat="false" ht="12" hidden="false" customHeight="false" outlineLevel="0" collapsed="false">
      <c r="D821" s="19" t="s">
        <v>162</v>
      </c>
    </row>
    <row r="822" customFormat="false" ht="12" hidden="false" customHeight="false" outlineLevel="0" collapsed="false">
      <c r="A822" s="20" t="s">
        <v>163</v>
      </c>
      <c r="B822" s="21" t="s">
        <v>164</v>
      </c>
      <c r="C822" s="21" t="s">
        <v>165</v>
      </c>
      <c r="D822" s="22" t="s">
        <v>166</v>
      </c>
    </row>
    <row r="823" customFormat="false" ht="12" hidden="false" customHeight="false" outlineLevel="0" collapsed="false">
      <c r="A823" s="23" t="n">
        <v>1</v>
      </c>
      <c r="B823" s="24" t="s">
        <v>505</v>
      </c>
      <c r="C823" s="25" t="n">
        <v>236</v>
      </c>
      <c r="D823" s="26" t="n">
        <v>47.7732793522267</v>
      </c>
    </row>
    <row r="824" customFormat="false" ht="12" hidden="false" customHeight="false" outlineLevel="0" collapsed="false">
      <c r="A824" s="23" t="n">
        <v>2</v>
      </c>
      <c r="B824" s="24" t="s">
        <v>495</v>
      </c>
      <c r="C824" s="25" t="n">
        <v>92</v>
      </c>
      <c r="D824" s="26" t="n">
        <v>18.6234817813765</v>
      </c>
    </row>
    <row r="825" customFormat="false" ht="12" hidden="false" customHeight="false" outlineLevel="0" collapsed="false">
      <c r="A825" s="23" t="n">
        <v>3</v>
      </c>
      <c r="B825" s="24" t="s">
        <v>506</v>
      </c>
      <c r="C825" s="25" t="n">
        <v>100</v>
      </c>
      <c r="D825" s="26" t="n">
        <v>20.2429149797571</v>
      </c>
    </row>
    <row r="826" customFormat="false" ht="12" hidden="false" customHeight="false" outlineLevel="0" collapsed="false">
      <c r="A826" s="23" t="n">
        <v>4</v>
      </c>
      <c r="B826" s="24" t="s">
        <v>219</v>
      </c>
      <c r="C826" s="25" t="n">
        <v>51</v>
      </c>
      <c r="D826" s="26" t="n">
        <v>10.3238866396761</v>
      </c>
    </row>
    <row r="827" customFormat="false" ht="12" hidden="false" customHeight="false" outlineLevel="0" collapsed="false">
      <c r="A827" s="23" t="n">
        <v>5</v>
      </c>
      <c r="B827" s="24" t="s">
        <v>169</v>
      </c>
      <c r="C827" s="25" t="n">
        <v>15</v>
      </c>
      <c r="D827" s="26" t="n">
        <v>3.03643724696356</v>
      </c>
    </row>
    <row r="828" customFormat="false" ht="12" hidden="false" customHeight="false" outlineLevel="0" collapsed="false">
      <c r="A828" s="23"/>
      <c r="B828" s="24" t="s">
        <v>170</v>
      </c>
      <c r="C828" s="25" t="n">
        <f aca="false">SUM(C823:C827)</f>
        <v>494</v>
      </c>
      <c r="D828" s="26" t="n">
        <f aca="false">SUM(D823:D827)</f>
        <v>100</v>
      </c>
    </row>
    <row r="830" customFormat="false" ht="12" hidden="false" customHeight="false" outlineLevel="0" collapsed="false">
      <c r="A830" s="18" t="s">
        <v>507</v>
      </c>
    </row>
    <row r="831" customFormat="false" ht="12" hidden="false" customHeight="false" outlineLevel="0" collapsed="false">
      <c r="D831" s="19" t="s">
        <v>162</v>
      </c>
    </row>
    <row r="832" customFormat="false" ht="12" hidden="false" customHeight="false" outlineLevel="0" collapsed="false">
      <c r="A832" s="20" t="s">
        <v>163</v>
      </c>
      <c r="B832" s="21" t="s">
        <v>164</v>
      </c>
      <c r="C832" s="21" t="s">
        <v>165</v>
      </c>
      <c r="D832" s="22" t="s">
        <v>166</v>
      </c>
    </row>
    <row r="833" customFormat="false" ht="12" hidden="false" customHeight="false" outlineLevel="0" collapsed="false">
      <c r="A833" s="23" t="n">
        <v>1</v>
      </c>
      <c r="B833" s="24" t="s">
        <v>505</v>
      </c>
      <c r="C833" s="25" t="n">
        <v>184</v>
      </c>
      <c r="D833" s="26" t="n">
        <v>48.8063660477454</v>
      </c>
    </row>
    <row r="834" customFormat="false" ht="12" hidden="false" customHeight="false" outlineLevel="0" collapsed="false">
      <c r="A834" s="23" t="n">
        <v>2</v>
      </c>
      <c r="B834" s="24" t="s">
        <v>495</v>
      </c>
      <c r="C834" s="25" t="n">
        <v>67</v>
      </c>
      <c r="D834" s="26" t="n">
        <v>17.7718832891247</v>
      </c>
    </row>
    <row r="835" customFormat="false" ht="12" hidden="false" customHeight="false" outlineLevel="0" collapsed="false">
      <c r="A835" s="23" t="n">
        <v>3</v>
      </c>
      <c r="B835" s="24" t="s">
        <v>506</v>
      </c>
      <c r="C835" s="25" t="n">
        <v>82</v>
      </c>
      <c r="D835" s="26" t="n">
        <v>21.7506631299735</v>
      </c>
    </row>
    <row r="836" customFormat="false" ht="12" hidden="false" customHeight="false" outlineLevel="0" collapsed="false">
      <c r="A836" s="23" t="n">
        <v>4</v>
      </c>
      <c r="B836" s="24" t="s">
        <v>219</v>
      </c>
      <c r="C836" s="25" t="n">
        <v>24</v>
      </c>
      <c r="D836" s="26" t="n">
        <v>6.36604774535809</v>
      </c>
    </row>
    <row r="837" customFormat="false" ht="12" hidden="false" customHeight="false" outlineLevel="0" collapsed="false">
      <c r="A837" s="23" t="n">
        <v>5</v>
      </c>
      <c r="B837" s="24" t="s">
        <v>169</v>
      </c>
      <c r="C837" s="25" t="n">
        <v>20</v>
      </c>
      <c r="D837" s="26" t="n">
        <v>5.30503978779841</v>
      </c>
    </row>
    <row r="838" customFormat="false" ht="12" hidden="false" customHeight="false" outlineLevel="0" collapsed="false">
      <c r="A838" s="23"/>
      <c r="B838" s="24" t="s">
        <v>170</v>
      </c>
      <c r="C838" s="25" t="n">
        <f aca="false">SUM(C833:C837)</f>
        <v>377</v>
      </c>
      <c r="D838" s="26" t="n">
        <f aca="false">SUM(D833:D837)</f>
        <v>100</v>
      </c>
    </row>
    <row r="840" customFormat="false" ht="12" hidden="false" customHeight="false" outlineLevel="0" collapsed="false">
      <c r="A840" s="18" t="s">
        <v>508</v>
      </c>
    </row>
    <row r="841" customFormat="false" ht="12" hidden="false" customHeight="false" outlineLevel="0" collapsed="false">
      <c r="D841" s="19" t="s">
        <v>162</v>
      </c>
    </row>
    <row r="842" customFormat="false" ht="12" hidden="false" customHeight="false" outlineLevel="0" collapsed="false">
      <c r="A842" s="20" t="s">
        <v>163</v>
      </c>
      <c r="B842" s="21" t="s">
        <v>164</v>
      </c>
      <c r="C842" s="21" t="s">
        <v>165</v>
      </c>
      <c r="D842" s="22" t="s">
        <v>166</v>
      </c>
    </row>
    <row r="843" customFormat="false" ht="12" hidden="false" customHeight="false" outlineLevel="0" collapsed="false">
      <c r="A843" s="23" t="n">
        <v>1</v>
      </c>
      <c r="B843" s="24" t="s">
        <v>505</v>
      </c>
      <c r="C843" s="25" t="n">
        <v>203</v>
      </c>
      <c r="D843" s="26" t="n">
        <v>47.6525821596244</v>
      </c>
    </row>
    <row r="844" customFormat="false" ht="12" hidden="false" customHeight="false" outlineLevel="0" collapsed="false">
      <c r="A844" s="23" t="n">
        <v>2</v>
      </c>
      <c r="B844" s="24" t="s">
        <v>495</v>
      </c>
      <c r="C844" s="25" t="n">
        <v>75</v>
      </c>
      <c r="D844" s="26" t="n">
        <v>17.6056338028169</v>
      </c>
    </row>
    <row r="845" customFormat="false" ht="12" hidden="false" customHeight="false" outlineLevel="0" collapsed="false">
      <c r="A845" s="23" t="n">
        <v>3</v>
      </c>
      <c r="B845" s="24" t="s">
        <v>506</v>
      </c>
      <c r="C845" s="25" t="n">
        <v>85</v>
      </c>
      <c r="D845" s="26" t="n">
        <v>19.9530516431925</v>
      </c>
    </row>
    <row r="846" customFormat="false" ht="12" hidden="false" customHeight="false" outlineLevel="0" collapsed="false">
      <c r="A846" s="23" t="n">
        <v>4</v>
      </c>
      <c r="B846" s="24" t="s">
        <v>219</v>
      </c>
      <c r="C846" s="25" t="n">
        <v>49</v>
      </c>
      <c r="D846" s="26" t="n">
        <v>11.5023474178404</v>
      </c>
    </row>
    <row r="847" customFormat="false" ht="12" hidden="false" customHeight="false" outlineLevel="0" collapsed="false">
      <c r="A847" s="23" t="n">
        <v>5</v>
      </c>
      <c r="B847" s="24" t="s">
        <v>169</v>
      </c>
      <c r="C847" s="25" t="n">
        <v>14</v>
      </c>
      <c r="D847" s="26" t="n">
        <v>3.28638497652582</v>
      </c>
    </row>
    <row r="848" customFormat="false" ht="12" hidden="false" customHeight="false" outlineLevel="0" collapsed="false">
      <c r="A848" s="23"/>
      <c r="B848" s="24" t="s">
        <v>170</v>
      </c>
      <c r="C848" s="25" t="n">
        <f aca="false">SUM(C843:C847)</f>
        <v>426</v>
      </c>
      <c r="D848" s="26" t="n">
        <f aca="false">SUM(D843:D847)</f>
        <v>100</v>
      </c>
    </row>
    <row r="850" customFormat="false" ht="12" hidden="false" customHeight="false" outlineLevel="0" collapsed="false">
      <c r="A850" s="18" t="s">
        <v>509</v>
      </c>
    </row>
    <row r="851" customFormat="false" ht="12" hidden="false" customHeight="false" outlineLevel="0" collapsed="false">
      <c r="D851" s="19" t="s">
        <v>162</v>
      </c>
    </row>
    <row r="852" customFormat="false" ht="12" hidden="false" customHeight="false" outlineLevel="0" collapsed="false">
      <c r="A852" s="20" t="s">
        <v>163</v>
      </c>
      <c r="B852" s="21" t="s">
        <v>164</v>
      </c>
      <c r="C852" s="21" t="s">
        <v>165</v>
      </c>
      <c r="D852" s="22" t="s">
        <v>166</v>
      </c>
    </row>
    <row r="853" customFormat="false" ht="12" hidden="false" customHeight="false" outlineLevel="0" collapsed="false">
      <c r="A853" s="23" t="n">
        <v>1</v>
      </c>
      <c r="B853" s="24" t="s">
        <v>505</v>
      </c>
      <c r="C853" s="25" t="n">
        <v>112</v>
      </c>
      <c r="D853" s="26" t="n">
        <v>40.1433691756272</v>
      </c>
    </row>
    <row r="854" customFormat="false" ht="12" hidden="false" customHeight="false" outlineLevel="0" collapsed="false">
      <c r="A854" s="23" t="n">
        <v>2</v>
      </c>
      <c r="B854" s="24" t="s">
        <v>495</v>
      </c>
      <c r="C854" s="25" t="n">
        <v>51</v>
      </c>
      <c r="D854" s="26" t="n">
        <v>18.2795698924731</v>
      </c>
    </row>
    <row r="855" customFormat="false" ht="12" hidden="false" customHeight="false" outlineLevel="0" collapsed="false">
      <c r="A855" s="23" t="n">
        <v>3</v>
      </c>
      <c r="B855" s="24" t="s">
        <v>506</v>
      </c>
      <c r="C855" s="25" t="n">
        <v>60</v>
      </c>
      <c r="D855" s="26" t="n">
        <v>21.505376344086</v>
      </c>
    </row>
    <row r="856" customFormat="false" ht="12" hidden="false" customHeight="false" outlineLevel="0" collapsed="false">
      <c r="A856" s="23" t="n">
        <v>4</v>
      </c>
      <c r="B856" s="24" t="s">
        <v>219</v>
      </c>
      <c r="C856" s="25" t="n">
        <v>54</v>
      </c>
      <c r="D856" s="26" t="n">
        <v>19.3548387096774</v>
      </c>
    </row>
    <row r="857" customFormat="false" ht="12" hidden="false" customHeight="false" outlineLevel="0" collapsed="false">
      <c r="A857" s="23" t="n">
        <v>5</v>
      </c>
      <c r="B857" s="24" t="s">
        <v>169</v>
      </c>
      <c r="C857" s="25" t="n">
        <v>2</v>
      </c>
      <c r="D857" s="26" t="n">
        <v>0.716845878136201</v>
      </c>
    </row>
    <row r="858" customFormat="false" ht="12" hidden="false" customHeight="false" outlineLevel="0" collapsed="false">
      <c r="A858" s="23"/>
      <c r="B858" s="24" t="s">
        <v>170</v>
      </c>
      <c r="C858" s="25" t="n">
        <f aca="false">SUM(C853:C857)</f>
        <v>279</v>
      </c>
      <c r="D858" s="26" t="n">
        <f aca="false">SUM(D853:D857)</f>
        <v>100</v>
      </c>
    </row>
    <row r="860" customFormat="false" ht="12" hidden="false" customHeight="false" outlineLevel="0" collapsed="false">
      <c r="A860" s="18" t="s">
        <v>510</v>
      </c>
    </row>
    <row r="861" customFormat="false" ht="12" hidden="false" customHeight="false" outlineLevel="0" collapsed="false">
      <c r="D861" s="19" t="s">
        <v>162</v>
      </c>
    </row>
    <row r="862" customFormat="false" ht="12" hidden="false" customHeight="false" outlineLevel="0" collapsed="false">
      <c r="A862" s="20" t="s">
        <v>163</v>
      </c>
      <c r="B862" s="21" t="s">
        <v>164</v>
      </c>
      <c r="C862" s="21" t="s">
        <v>165</v>
      </c>
      <c r="D862" s="22" t="s">
        <v>166</v>
      </c>
    </row>
    <row r="863" customFormat="false" ht="12" hidden="false" customHeight="false" outlineLevel="0" collapsed="false">
      <c r="A863" s="23" t="n">
        <v>1</v>
      </c>
      <c r="B863" s="24" t="s">
        <v>505</v>
      </c>
      <c r="C863" s="25" t="n">
        <v>102</v>
      </c>
      <c r="D863" s="26" t="n">
        <v>40.8</v>
      </c>
    </row>
    <row r="864" customFormat="false" ht="12" hidden="false" customHeight="false" outlineLevel="0" collapsed="false">
      <c r="A864" s="23" t="n">
        <v>2</v>
      </c>
      <c r="B864" s="24" t="s">
        <v>495</v>
      </c>
      <c r="C864" s="25" t="n">
        <v>53</v>
      </c>
      <c r="D864" s="26" t="n">
        <v>21.2</v>
      </c>
    </row>
    <row r="865" customFormat="false" ht="12" hidden="false" customHeight="false" outlineLevel="0" collapsed="false">
      <c r="A865" s="23" t="n">
        <v>3</v>
      </c>
      <c r="B865" s="24" t="s">
        <v>506</v>
      </c>
      <c r="C865" s="25" t="n">
        <v>60</v>
      </c>
      <c r="D865" s="26" t="n">
        <v>24</v>
      </c>
    </row>
    <row r="866" customFormat="false" ht="12" hidden="false" customHeight="false" outlineLevel="0" collapsed="false">
      <c r="A866" s="23" t="n">
        <v>4</v>
      </c>
      <c r="B866" s="24" t="s">
        <v>219</v>
      </c>
      <c r="C866" s="25" t="n">
        <v>27</v>
      </c>
      <c r="D866" s="26" t="n">
        <v>10.8</v>
      </c>
    </row>
    <row r="867" customFormat="false" ht="12" hidden="false" customHeight="false" outlineLevel="0" collapsed="false">
      <c r="A867" s="23" t="n">
        <v>5</v>
      </c>
      <c r="B867" s="24" t="s">
        <v>169</v>
      </c>
      <c r="C867" s="25" t="n">
        <v>8</v>
      </c>
      <c r="D867" s="26" t="n">
        <v>3.2</v>
      </c>
    </row>
    <row r="868" customFormat="false" ht="12" hidden="false" customHeight="false" outlineLevel="0" collapsed="false">
      <c r="A868" s="23"/>
      <c r="B868" s="24" t="s">
        <v>170</v>
      </c>
      <c r="C868" s="25" t="n">
        <f aca="false">SUM(C863:C867)</f>
        <v>250</v>
      </c>
      <c r="D868" s="26" t="n">
        <f aca="false">SUM(D863:D867)</f>
        <v>100</v>
      </c>
    </row>
    <row r="870" customFormat="false" ht="12" hidden="false" customHeight="false" outlineLevel="0" collapsed="false">
      <c r="A870" s="18" t="s">
        <v>511</v>
      </c>
    </row>
    <row r="871" customFormat="false" ht="12" hidden="false" customHeight="false" outlineLevel="0" collapsed="false">
      <c r="D871" s="19" t="s">
        <v>162</v>
      </c>
    </row>
    <row r="872" customFormat="false" ht="12" hidden="false" customHeight="false" outlineLevel="0" collapsed="false">
      <c r="A872" s="20" t="s">
        <v>163</v>
      </c>
      <c r="B872" s="21" t="s">
        <v>164</v>
      </c>
      <c r="C872" s="21" t="s">
        <v>165</v>
      </c>
      <c r="D872" s="22" t="s">
        <v>166</v>
      </c>
    </row>
    <row r="873" customFormat="false" ht="12" hidden="false" customHeight="false" outlineLevel="0" collapsed="false">
      <c r="A873" s="23" t="n">
        <v>1</v>
      </c>
      <c r="B873" s="24" t="s">
        <v>512</v>
      </c>
      <c r="C873" s="25" t="n">
        <v>70</v>
      </c>
      <c r="D873" s="26" t="n">
        <v>11.5702479338843</v>
      </c>
    </row>
    <row r="874" customFormat="false" ht="12" hidden="false" customHeight="false" outlineLevel="0" collapsed="false">
      <c r="A874" s="23" t="n">
        <v>2</v>
      </c>
      <c r="B874" s="24" t="s">
        <v>513</v>
      </c>
      <c r="C874" s="25" t="n">
        <v>37</v>
      </c>
      <c r="D874" s="26" t="n">
        <v>6.11570247933884</v>
      </c>
    </row>
    <row r="875" customFormat="false" ht="12" hidden="false" customHeight="false" outlineLevel="0" collapsed="false">
      <c r="A875" s="23" t="n">
        <v>3</v>
      </c>
      <c r="B875" s="24" t="s">
        <v>514</v>
      </c>
      <c r="C875" s="25" t="n">
        <v>184</v>
      </c>
      <c r="D875" s="26" t="n">
        <v>30.4132231404959</v>
      </c>
    </row>
    <row r="876" customFormat="false" ht="12" hidden="false" customHeight="false" outlineLevel="0" collapsed="false">
      <c r="A876" s="23" t="n">
        <v>4</v>
      </c>
      <c r="B876" s="24" t="s">
        <v>515</v>
      </c>
      <c r="C876" s="25" t="n">
        <v>58</v>
      </c>
      <c r="D876" s="26" t="n">
        <v>9.58677685950413</v>
      </c>
    </row>
    <row r="877" customFormat="false" ht="12" hidden="false" customHeight="false" outlineLevel="0" collapsed="false">
      <c r="A877" s="23" t="n">
        <v>5</v>
      </c>
      <c r="B877" s="24" t="s">
        <v>516</v>
      </c>
      <c r="C877" s="25" t="n">
        <v>133</v>
      </c>
      <c r="D877" s="26" t="n">
        <v>21.9834710743802</v>
      </c>
    </row>
    <row r="878" customFormat="false" ht="12" hidden="false" customHeight="false" outlineLevel="0" collapsed="false">
      <c r="A878" s="23" t="n">
        <v>6</v>
      </c>
      <c r="B878" s="24" t="s">
        <v>517</v>
      </c>
      <c r="C878" s="25" t="n">
        <v>44</v>
      </c>
      <c r="D878" s="26" t="n">
        <v>7.27272727272727</v>
      </c>
    </row>
    <row r="879" customFormat="false" ht="12" hidden="false" customHeight="false" outlineLevel="0" collapsed="false">
      <c r="A879" s="23" t="n">
        <v>7</v>
      </c>
      <c r="B879" s="24" t="s">
        <v>219</v>
      </c>
      <c r="C879" s="25" t="n">
        <v>71</v>
      </c>
      <c r="D879" s="26" t="n">
        <v>11.7355371900826</v>
      </c>
    </row>
    <row r="880" customFormat="false" ht="12" hidden="false" customHeight="false" outlineLevel="0" collapsed="false">
      <c r="A880" s="23" t="n">
        <v>8</v>
      </c>
      <c r="B880" s="24" t="s">
        <v>169</v>
      </c>
      <c r="C880" s="25" t="n">
        <v>8</v>
      </c>
      <c r="D880" s="26" t="n">
        <v>1.32231404958678</v>
      </c>
    </row>
    <row r="881" customFormat="false" ht="12" hidden="false" customHeight="false" outlineLevel="0" collapsed="false">
      <c r="A881" s="23"/>
      <c r="B881" s="24" t="s">
        <v>170</v>
      </c>
      <c r="C881" s="25" t="n">
        <f aca="false">SUM(C873:C880)</f>
        <v>605</v>
      </c>
      <c r="D881" s="26" t="n">
        <f aca="false">SUM(D873:D880)</f>
        <v>100</v>
      </c>
    </row>
    <row r="882" customFormat="false" ht="12" hidden="false" customHeight="false" outlineLevel="0" collapsed="false">
      <c r="C882" s="27"/>
      <c r="D882" s="31"/>
    </row>
    <row r="883" customFormat="false" ht="12" hidden="false" customHeight="false" outlineLevel="0" collapsed="false">
      <c r="A883" s="18" t="s">
        <v>518</v>
      </c>
    </row>
    <row r="884" customFormat="false" ht="12" hidden="false" customHeight="false" outlineLevel="0" collapsed="false">
      <c r="D884" s="19" t="s">
        <v>162</v>
      </c>
    </row>
    <row r="885" customFormat="false" ht="12" hidden="false" customHeight="false" outlineLevel="0" collapsed="false">
      <c r="A885" s="20" t="s">
        <v>163</v>
      </c>
      <c r="B885" s="21" t="s">
        <v>164</v>
      </c>
      <c r="C885" s="21" t="s">
        <v>165</v>
      </c>
      <c r="D885" s="22" t="s">
        <v>166</v>
      </c>
    </row>
    <row r="886" customFormat="false" ht="12" hidden="false" customHeight="false" outlineLevel="0" collapsed="false">
      <c r="A886" s="23" t="n">
        <v>1</v>
      </c>
      <c r="B886" s="24" t="s">
        <v>519</v>
      </c>
      <c r="C886" s="25" t="n">
        <v>78</v>
      </c>
      <c r="D886" s="26" t="n">
        <v>5.08474576271187</v>
      </c>
    </row>
    <row r="887" customFormat="false" ht="12" hidden="false" customHeight="false" outlineLevel="0" collapsed="false">
      <c r="A887" s="23" t="n">
        <v>2</v>
      </c>
      <c r="B887" s="24" t="s">
        <v>520</v>
      </c>
      <c r="C887" s="25" t="n">
        <v>366</v>
      </c>
      <c r="D887" s="26" t="n">
        <v>23.8591916558018</v>
      </c>
    </row>
    <row r="888" customFormat="false" ht="12" hidden="false" customHeight="false" outlineLevel="0" collapsed="false">
      <c r="A888" s="23" t="n">
        <v>3</v>
      </c>
      <c r="B888" s="24" t="s">
        <v>521</v>
      </c>
      <c r="C888" s="25" t="n">
        <v>425</v>
      </c>
      <c r="D888" s="26" t="n">
        <v>27.7053455019557</v>
      </c>
    </row>
    <row r="889" customFormat="false" ht="12" hidden="false" customHeight="false" outlineLevel="0" collapsed="false">
      <c r="A889" s="23" t="n">
        <v>4</v>
      </c>
      <c r="B889" s="24" t="s">
        <v>522</v>
      </c>
      <c r="C889" s="25" t="n">
        <v>454</v>
      </c>
      <c r="D889" s="26" t="n">
        <v>29.5958279009126</v>
      </c>
    </row>
    <row r="890" customFormat="false" ht="12" hidden="false" customHeight="false" outlineLevel="0" collapsed="false">
      <c r="A890" s="23" t="n">
        <v>5</v>
      </c>
      <c r="B890" s="24" t="s">
        <v>229</v>
      </c>
      <c r="C890" s="25" t="n">
        <v>155</v>
      </c>
      <c r="D890" s="26" t="n">
        <v>10.1043024771838</v>
      </c>
    </row>
    <row r="891" customFormat="false" ht="12" hidden="false" customHeight="false" outlineLevel="0" collapsed="false">
      <c r="A891" s="23" t="n">
        <v>6</v>
      </c>
      <c r="B891" s="24" t="s">
        <v>169</v>
      </c>
      <c r="C891" s="25" t="n">
        <v>56</v>
      </c>
      <c r="D891" s="26" t="n">
        <v>3.65058670143416</v>
      </c>
    </row>
    <row r="892" customFormat="false" ht="12" hidden="false" customHeight="false" outlineLevel="0" collapsed="false">
      <c r="A892" s="23"/>
      <c r="B892" s="24" t="s">
        <v>170</v>
      </c>
      <c r="C892" s="25" t="n">
        <f aca="false">SUM(C886:C891)</f>
        <v>1534</v>
      </c>
      <c r="D892" s="26" t="n">
        <f aca="false">SUM(D886:D891)</f>
        <v>100</v>
      </c>
    </row>
    <row r="894" customFormat="false" ht="12" hidden="false" customHeight="false" outlineLevel="0" collapsed="false">
      <c r="A894" s="18" t="s">
        <v>523</v>
      </c>
    </row>
    <row r="895" customFormat="false" ht="12" hidden="false" customHeight="false" outlineLevel="0" collapsed="false">
      <c r="D895" s="19" t="s">
        <v>237</v>
      </c>
    </row>
    <row r="896" customFormat="false" ht="12" hidden="false" customHeight="false" outlineLevel="0" collapsed="false">
      <c r="A896" s="20" t="s">
        <v>163</v>
      </c>
      <c r="B896" s="21" t="s">
        <v>164</v>
      </c>
      <c r="C896" s="21" t="s">
        <v>165</v>
      </c>
      <c r="D896" s="22" t="s">
        <v>166</v>
      </c>
    </row>
    <row r="897" customFormat="false" ht="12" hidden="false" customHeight="false" outlineLevel="0" collapsed="false">
      <c r="A897" s="23" t="n">
        <v>1</v>
      </c>
      <c r="B897" s="24" t="s">
        <v>524</v>
      </c>
      <c r="C897" s="25" t="n">
        <v>11</v>
      </c>
      <c r="D897" s="26" t="n">
        <v>0.717079530638853</v>
      </c>
    </row>
    <row r="898" customFormat="false" ht="12" hidden="false" customHeight="false" outlineLevel="0" collapsed="false">
      <c r="A898" s="23" t="n">
        <v>2</v>
      </c>
      <c r="B898" s="24" t="s">
        <v>525</v>
      </c>
      <c r="C898" s="25" t="n">
        <v>116</v>
      </c>
      <c r="D898" s="26" t="n">
        <v>7.5619295958279</v>
      </c>
    </row>
    <row r="899" customFormat="false" ht="12" hidden="false" customHeight="false" outlineLevel="0" collapsed="false">
      <c r="A899" s="23" t="n">
        <v>3</v>
      </c>
      <c r="B899" s="24" t="s">
        <v>526</v>
      </c>
      <c r="C899" s="25" t="n">
        <v>133</v>
      </c>
      <c r="D899" s="26" t="n">
        <v>8.67014341590613</v>
      </c>
    </row>
    <row r="900" customFormat="false" ht="12" hidden="false" customHeight="false" outlineLevel="0" collapsed="false">
      <c r="A900" s="23" t="n">
        <v>4</v>
      </c>
      <c r="B900" s="24" t="s">
        <v>527</v>
      </c>
      <c r="C900" s="25" t="n">
        <v>141</v>
      </c>
      <c r="D900" s="26" t="n">
        <v>9.19165580182529</v>
      </c>
    </row>
    <row r="901" customFormat="false" ht="12" hidden="false" customHeight="false" outlineLevel="0" collapsed="false">
      <c r="A901" s="23" t="n">
        <v>5</v>
      </c>
      <c r="B901" s="24" t="s">
        <v>528</v>
      </c>
      <c r="C901" s="25" t="n">
        <v>124</v>
      </c>
      <c r="D901" s="26" t="n">
        <v>8.08344198174707</v>
      </c>
    </row>
    <row r="902" customFormat="false" ht="12" hidden="false" customHeight="false" outlineLevel="0" collapsed="false">
      <c r="A902" s="23" t="n">
        <v>6</v>
      </c>
      <c r="B902" s="24" t="s">
        <v>529</v>
      </c>
      <c r="C902" s="25" t="n">
        <v>124</v>
      </c>
      <c r="D902" s="26" t="n">
        <v>8.08344198174707</v>
      </c>
    </row>
    <row r="903" customFormat="false" ht="12" hidden="false" customHeight="false" outlineLevel="0" collapsed="false">
      <c r="A903" s="23" t="n">
        <v>7</v>
      </c>
      <c r="B903" s="24" t="s">
        <v>530</v>
      </c>
      <c r="C903" s="25" t="n">
        <v>144</v>
      </c>
      <c r="D903" s="26" t="n">
        <v>9.38722294654498</v>
      </c>
    </row>
    <row r="904" customFormat="false" ht="12" hidden="false" customHeight="false" outlineLevel="0" collapsed="false">
      <c r="A904" s="23" t="n">
        <v>8</v>
      </c>
      <c r="B904" s="24" t="s">
        <v>531</v>
      </c>
      <c r="C904" s="25" t="n">
        <v>62</v>
      </c>
      <c r="D904" s="26" t="n">
        <v>4.04172099087353</v>
      </c>
    </row>
    <row r="905" customFormat="false" ht="12" hidden="false" customHeight="false" outlineLevel="0" collapsed="false">
      <c r="A905" s="23" t="n">
        <v>9</v>
      </c>
      <c r="B905" s="24" t="s">
        <v>532</v>
      </c>
      <c r="C905" s="25" t="n">
        <v>793</v>
      </c>
      <c r="D905" s="26" t="n">
        <v>51.6949152542373</v>
      </c>
    </row>
    <row r="906" customFormat="false" ht="12" hidden="false" customHeight="false" outlineLevel="0" collapsed="false">
      <c r="A906" s="23" t="n">
        <v>10</v>
      </c>
      <c r="B906" s="24" t="s">
        <v>169</v>
      </c>
      <c r="C906" s="25" t="n">
        <v>196</v>
      </c>
      <c r="D906" s="26" t="n">
        <v>12.7770534550196</v>
      </c>
    </row>
    <row r="907" customFormat="false" ht="12" hidden="false" customHeight="false" outlineLevel="0" collapsed="false">
      <c r="A907" s="23"/>
      <c r="B907" s="24" t="s">
        <v>170</v>
      </c>
      <c r="C907" s="25" t="n">
        <v>1534</v>
      </c>
      <c r="D907" s="26" t="n">
        <v>100</v>
      </c>
    </row>
    <row r="909" customFormat="false" ht="12" hidden="false" customHeight="false" outlineLevel="0" collapsed="false">
      <c r="A909" s="18" t="s">
        <v>533</v>
      </c>
    </row>
    <row r="910" customFormat="false" ht="12" hidden="false" customHeight="false" outlineLevel="0" collapsed="false">
      <c r="D910" s="19" t="s">
        <v>162</v>
      </c>
    </row>
    <row r="911" customFormat="false" ht="12" hidden="false" customHeight="false" outlineLevel="0" collapsed="false">
      <c r="A911" s="20" t="s">
        <v>163</v>
      </c>
      <c r="B911" s="21" t="s">
        <v>164</v>
      </c>
      <c r="C911" s="21" t="s">
        <v>165</v>
      </c>
      <c r="D911" s="22" t="s">
        <v>166</v>
      </c>
    </row>
    <row r="912" customFormat="false" ht="12" hidden="false" customHeight="false" outlineLevel="0" collapsed="false">
      <c r="A912" s="23" t="n">
        <v>1</v>
      </c>
      <c r="B912" s="24" t="s">
        <v>534</v>
      </c>
      <c r="C912" s="25" t="n">
        <v>430</v>
      </c>
      <c r="D912" s="26" t="n">
        <v>28.0312907431552</v>
      </c>
    </row>
    <row r="913" customFormat="false" ht="12" hidden="false" customHeight="false" outlineLevel="0" collapsed="false">
      <c r="A913" s="23" t="n">
        <v>2</v>
      </c>
      <c r="B913" s="24" t="s">
        <v>535</v>
      </c>
      <c r="C913" s="25" t="n">
        <v>914</v>
      </c>
      <c r="D913" s="26" t="n">
        <v>59.5827900912647</v>
      </c>
    </row>
    <row r="914" customFormat="false" ht="12" hidden="false" customHeight="false" outlineLevel="0" collapsed="false">
      <c r="A914" s="23" t="n">
        <v>3</v>
      </c>
      <c r="B914" s="24" t="s">
        <v>169</v>
      </c>
      <c r="C914" s="25" t="n">
        <v>190</v>
      </c>
      <c r="D914" s="26" t="n">
        <v>12.3859191655802</v>
      </c>
    </row>
    <row r="915" customFormat="false" ht="12" hidden="false" customHeight="false" outlineLevel="0" collapsed="false">
      <c r="A915" s="23"/>
      <c r="B915" s="24" t="s">
        <v>170</v>
      </c>
      <c r="C915" s="25" t="n">
        <f aca="false">SUM(C912:C914)</f>
        <v>1534</v>
      </c>
      <c r="D915" s="26" t="n">
        <f aca="false">SUM(D912:D914)</f>
        <v>100</v>
      </c>
    </row>
    <row r="917" customFormat="false" ht="12" hidden="false" customHeight="false" outlineLevel="0" collapsed="false">
      <c r="A917" s="18" t="s">
        <v>536</v>
      </c>
    </row>
    <row r="918" customFormat="false" ht="12" hidden="false" customHeight="false" outlineLevel="0" collapsed="false">
      <c r="D918" s="19" t="s">
        <v>237</v>
      </c>
    </row>
    <row r="919" customFormat="false" ht="12" hidden="false" customHeight="false" outlineLevel="0" collapsed="false">
      <c r="A919" s="20" t="s">
        <v>163</v>
      </c>
      <c r="B919" s="21" t="s">
        <v>164</v>
      </c>
      <c r="C919" s="21" t="s">
        <v>165</v>
      </c>
      <c r="D919" s="22" t="s">
        <v>166</v>
      </c>
    </row>
    <row r="920" customFormat="false" ht="12" hidden="false" customHeight="false" outlineLevel="0" collapsed="false">
      <c r="A920" s="23" t="n">
        <v>1</v>
      </c>
      <c r="B920" s="24" t="s">
        <v>537</v>
      </c>
      <c r="C920" s="25" t="n">
        <v>29</v>
      </c>
      <c r="D920" s="26" t="n">
        <v>6.74418604651163</v>
      </c>
    </row>
    <row r="921" customFormat="false" ht="12" hidden="false" customHeight="false" outlineLevel="0" collapsed="false">
      <c r="A921" s="23" t="n">
        <v>2</v>
      </c>
      <c r="B921" s="24" t="s">
        <v>538</v>
      </c>
      <c r="C921" s="25" t="n">
        <v>82</v>
      </c>
      <c r="D921" s="26" t="n">
        <v>19.0697674418605</v>
      </c>
    </row>
    <row r="922" customFormat="false" ht="12" hidden="false" customHeight="false" outlineLevel="0" collapsed="false">
      <c r="A922" s="23" t="n">
        <v>3</v>
      </c>
      <c r="B922" s="24" t="s">
        <v>539</v>
      </c>
      <c r="C922" s="25" t="n">
        <v>221</v>
      </c>
      <c r="D922" s="26" t="n">
        <v>51.3953488372093</v>
      </c>
    </row>
    <row r="923" customFormat="false" ht="12" hidden="false" customHeight="false" outlineLevel="0" collapsed="false">
      <c r="A923" s="23" t="n">
        <v>4</v>
      </c>
      <c r="B923" s="24" t="s">
        <v>219</v>
      </c>
      <c r="C923" s="25" t="n">
        <v>149</v>
      </c>
      <c r="D923" s="26" t="n">
        <v>34.6511627906977</v>
      </c>
    </row>
    <row r="924" customFormat="false" ht="12" hidden="false" customHeight="false" outlineLevel="0" collapsed="false">
      <c r="A924" s="23" t="n">
        <v>5</v>
      </c>
      <c r="B924" s="24" t="s">
        <v>169</v>
      </c>
      <c r="C924" s="25" t="n">
        <v>10</v>
      </c>
      <c r="D924" s="26" t="n">
        <v>2.32558139534884</v>
      </c>
    </row>
    <row r="925" customFormat="false" ht="12" hidden="false" customHeight="false" outlineLevel="0" collapsed="false">
      <c r="A925" s="23"/>
      <c r="B925" s="24" t="s">
        <v>170</v>
      </c>
      <c r="C925" s="25" t="n">
        <v>430</v>
      </c>
      <c r="D925" s="26" t="n">
        <v>100</v>
      </c>
    </row>
    <row r="927" customFormat="false" ht="12" hidden="false" customHeight="false" outlineLevel="0" collapsed="false">
      <c r="A927" s="18" t="s">
        <v>540</v>
      </c>
    </row>
    <row r="928" customFormat="false" ht="12" hidden="false" customHeight="false" outlineLevel="0" collapsed="false">
      <c r="D928" s="19" t="s">
        <v>162</v>
      </c>
    </row>
    <row r="929" customFormat="false" ht="12" hidden="false" customHeight="false" outlineLevel="0" collapsed="false">
      <c r="A929" s="20" t="s">
        <v>163</v>
      </c>
      <c r="B929" s="21" t="s">
        <v>164</v>
      </c>
      <c r="C929" s="21" t="s">
        <v>165</v>
      </c>
      <c r="D929" s="22" t="s">
        <v>166</v>
      </c>
    </row>
    <row r="930" customFormat="false" ht="12" hidden="false" customHeight="false" outlineLevel="0" collapsed="false">
      <c r="A930" s="23" t="n">
        <v>1</v>
      </c>
      <c r="B930" s="24" t="s">
        <v>541</v>
      </c>
      <c r="C930" s="25" t="n">
        <v>23</v>
      </c>
      <c r="D930" s="26" t="n">
        <v>2.5164113785558</v>
      </c>
    </row>
    <row r="931" customFormat="false" ht="12" hidden="false" customHeight="false" outlineLevel="0" collapsed="false">
      <c r="A931" s="23" t="n">
        <v>2</v>
      </c>
      <c r="B931" s="24" t="s">
        <v>542</v>
      </c>
      <c r="C931" s="25" t="n">
        <v>360</v>
      </c>
      <c r="D931" s="26" t="n">
        <v>39.3873085339169</v>
      </c>
    </row>
    <row r="932" customFormat="false" ht="12" hidden="false" customHeight="false" outlineLevel="0" collapsed="false">
      <c r="A932" s="23" t="n">
        <v>3</v>
      </c>
      <c r="B932" s="24" t="s">
        <v>543</v>
      </c>
      <c r="C932" s="25" t="n">
        <v>464</v>
      </c>
      <c r="D932" s="26" t="n">
        <v>50.7658643326039</v>
      </c>
    </row>
    <row r="933" customFormat="false" ht="12" hidden="false" customHeight="false" outlineLevel="0" collapsed="false">
      <c r="A933" s="23" t="n">
        <v>4</v>
      </c>
      <c r="B933" s="24" t="s">
        <v>219</v>
      </c>
      <c r="C933" s="25" t="n">
        <v>37</v>
      </c>
      <c r="D933" s="26" t="n">
        <v>4.04814004376368</v>
      </c>
    </row>
    <row r="934" customFormat="false" ht="12" hidden="false" customHeight="false" outlineLevel="0" collapsed="false">
      <c r="A934" s="23" t="n">
        <v>5</v>
      </c>
      <c r="B934" s="24" t="s">
        <v>169</v>
      </c>
      <c r="C934" s="25" t="n">
        <v>30</v>
      </c>
      <c r="D934" s="26" t="n">
        <v>3.28227571115974</v>
      </c>
    </row>
    <row r="935" customFormat="false" ht="12" hidden="false" customHeight="false" outlineLevel="0" collapsed="false">
      <c r="A935" s="23"/>
      <c r="B935" s="24" t="s">
        <v>170</v>
      </c>
      <c r="C935" s="25" t="n">
        <f aca="false">SUM(C930:C934)</f>
        <v>914</v>
      </c>
      <c r="D935" s="26" t="n">
        <f aca="false">SUM(D930:D934)</f>
        <v>100</v>
      </c>
    </row>
    <row r="936" customFormat="false" ht="12" hidden="false" customHeight="false" outlineLevel="0" collapsed="false">
      <c r="C936" s="27"/>
      <c r="D936" s="31"/>
    </row>
    <row r="937" customFormat="false" ht="12" hidden="false" customHeight="false" outlineLevel="0" collapsed="false">
      <c r="A937" s="18" t="s">
        <v>544</v>
      </c>
    </row>
    <row r="938" customFormat="false" ht="12" hidden="false" customHeight="false" outlineLevel="0" collapsed="false">
      <c r="D938" s="19" t="s">
        <v>237</v>
      </c>
    </row>
    <row r="939" customFormat="false" ht="12" hidden="false" customHeight="false" outlineLevel="0" collapsed="false">
      <c r="A939" s="20" t="s">
        <v>163</v>
      </c>
      <c r="B939" s="21" t="s">
        <v>164</v>
      </c>
      <c r="C939" s="21" t="s">
        <v>165</v>
      </c>
      <c r="D939" s="22" t="s">
        <v>166</v>
      </c>
    </row>
    <row r="940" customFormat="false" ht="12" hidden="false" customHeight="false" outlineLevel="0" collapsed="false">
      <c r="A940" s="23" t="n">
        <v>1</v>
      </c>
      <c r="B940" s="24" t="s">
        <v>545</v>
      </c>
      <c r="C940" s="25" t="n">
        <v>206</v>
      </c>
      <c r="D940" s="26" t="n">
        <v>13.4289439374185</v>
      </c>
    </row>
    <row r="941" customFormat="false" ht="12" hidden="false" customHeight="false" outlineLevel="0" collapsed="false">
      <c r="A941" s="23" t="n">
        <v>2</v>
      </c>
      <c r="B941" s="24" t="s">
        <v>546</v>
      </c>
      <c r="C941" s="25" t="n">
        <v>262</v>
      </c>
      <c r="D941" s="26" t="n">
        <v>17.0795306388527</v>
      </c>
    </row>
    <row r="942" customFormat="false" ht="12" hidden="false" customHeight="false" outlineLevel="0" collapsed="false">
      <c r="A942" s="23" t="n">
        <v>3</v>
      </c>
      <c r="B942" s="24" t="s">
        <v>547</v>
      </c>
      <c r="C942" s="25" t="n">
        <v>421</v>
      </c>
      <c r="D942" s="26" t="n">
        <v>27.4445893089961</v>
      </c>
    </row>
    <row r="943" customFormat="false" ht="12" hidden="false" customHeight="true" outlineLevel="0" collapsed="false">
      <c r="A943" s="23" t="n">
        <v>4</v>
      </c>
      <c r="B943" s="24" t="s">
        <v>548</v>
      </c>
      <c r="C943" s="25" t="n">
        <v>12</v>
      </c>
      <c r="D943" s="26" t="n">
        <v>0.782268578878749</v>
      </c>
    </row>
    <row r="944" customFormat="false" ht="12" hidden="false" customHeight="true" outlineLevel="0" collapsed="false">
      <c r="A944" s="23" t="n">
        <v>5</v>
      </c>
      <c r="B944" s="24" t="s">
        <v>549</v>
      </c>
      <c r="C944" s="25" t="n">
        <v>320</v>
      </c>
      <c r="D944" s="26" t="n">
        <v>20.8604954367666</v>
      </c>
    </row>
    <row r="945" customFormat="false" ht="12" hidden="false" customHeight="false" outlineLevel="0" collapsed="false">
      <c r="A945" s="23" t="n">
        <v>6</v>
      </c>
      <c r="B945" s="24" t="s">
        <v>550</v>
      </c>
      <c r="C945" s="25" t="n">
        <v>380</v>
      </c>
      <c r="D945" s="26" t="n">
        <v>24.7718383311604</v>
      </c>
    </row>
    <row r="946" customFormat="false" ht="12" hidden="false" customHeight="false" outlineLevel="0" collapsed="false">
      <c r="A946" s="23" t="n">
        <v>7</v>
      </c>
      <c r="B946" s="24" t="s">
        <v>551</v>
      </c>
      <c r="C946" s="25" t="n">
        <v>23</v>
      </c>
      <c r="D946" s="26" t="n">
        <v>1.4993481095176</v>
      </c>
    </row>
    <row r="947" customFormat="false" ht="12" hidden="false" customHeight="false" outlineLevel="0" collapsed="false">
      <c r="A947" s="23" t="n">
        <v>8</v>
      </c>
      <c r="B947" s="24" t="s">
        <v>552</v>
      </c>
      <c r="C947" s="25" t="n">
        <v>333</v>
      </c>
      <c r="D947" s="26" t="n">
        <v>21.7079530638853</v>
      </c>
    </row>
    <row r="948" customFormat="false" ht="12" hidden="false" customHeight="true" outlineLevel="0" collapsed="false">
      <c r="A948" s="23" t="n">
        <v>9</v>
      </c>
      <c r="B948" s="24" t="s">
        <v>219</v>
      </c>
      <c r="C948" s="25" t="n">
        <v>13</v>
      </c>
      <c r="D948" s="26" t="n">
        <v>0.847457627118644</v>
      </c>
    </row>
    <row r="949" customFormat="false" ht="12" hidden="false" customHeight="false" outlineLevel="0" collapsed="false">
      <c r="A949" s="23" t="n">
        <v>10</v>
      </c>
      <c r="B949" s="24" t="s">
        <v>427</v>
      </c>
      <c r="C949" s="25" t="n">
        <v>521</v>
      </c>
      <c r="D949" s="26" t="n">
        <v>33.9634941329857</v>
      </c>
    </row>
    <row r="950" customFormat="false" ht="12" hidden="false" customHeight="false" outlineLevel="0" collapsed="false">
      <c r="A950" s="23" t="n">
        <v>11</v>
      </c>
      <c r="B950" s="24" t="s">
        <v>169</v>
      </c>
      <c r="C950" s="25" t="n">
        <v>119</v>
      </c>
      <c r="D950" s="26" t="n">
        <v>7.75749674054759</v>
      </c>
    </row>
    <row r="951" customFormat="false" ht="12" hidden="false" customHeight="false" outlineLevel="0" collapsed="false">
      <c r="A951" s="23"/>
      <c r="B951" s="24" t="s">
        <v>170</v>
      </c>
      <c r="C951" s="25" t="n">
        <v>1534</v>
      </c>
      <c r="D951" s="26" t="n">
        <v>100</v>
      </c>
    </row>
    <row r="953" customFormat="false" ht="12" hidden="false" customHeight="false" outlineLevel="0" collapsed="false">
      <c r="A953" s="18" t="s">
        <v>553</v>
      </c>
    </row>
    <row r="954" customFormat="false" ht="12" hidden="false" customHeight="false" outlineLevel="0" collapsed="false">
      <c r="D954" s="19" t="s">
        <v>162</v>
      </c>
    </row>
    <row r="955" customFormat="false" ht="12" hidden="false" customHeight="false" outlineLevel="0" collapsed="false">
      <c r="A955" s="20" t="s">
        <v>163</v>
      </c>
      <c r="B955" s="21" t="s">
        <v>164</v>
      </c>
      <c r="C955" s="21" t="s">
        <v>165</v>
      </c>
      <c r="D955" s="22" t="s">
        <v>166</v>
      </c>
    </row>
    <row r="956" customFormat="false" ht="12" hidden="false" customHeight="true" outlineLevel="0" collapsed="false">
      <c r="A956" s="23" t="n">
        <v>1</v>
      </c>
      <c r="B956" s="24" t="s">
        <v>554</v>
      </c>
      <c r="C956" s="25" t="n">
        <v>422</v>
      </c>
      <c r="D956" s="26" t="n">
        <v>27.509778357236</v>
      </c>
    </row>
    <row r="957" customFormat="false" ht="12" hidden="false" customHeight="false" outlineLevel="0" collapsed="false">
      <c r="A957" s="23" t="n">
        <v>2</v>
      </c>
      <c r="B957" s="24" t="s">
        <v>555</v>
      </c>
      <c r="C957" s="25" t="n">
        <v>688</v>
      </c>
      <c r="D957" s="26" t="n">
        <v>44.8500651890482</v>
      </c>
    </row>
    <row r="958" customFormat="false" ht="12" hidden="false" customHeight="false" outlineLevel="0" collapsed="false">
      <c r="A958" s="23" t="n">
        <v>3</v>
      </c>
      <c r="B958" s="24" t="s">
        <v>556</v>
      </c>
      <c r="C958" s="25" t="n">
        <v>276</v>
      </c>
      <c r="D958" s="26" t="n">
        <v>17.9921773142112</v>
      </c>
    </row>
    <row r="959" customFormat="false" ht="12" hidden="false" customHeight="false" outlineLevel="0" collapsed="false">
      <c r="A959" s="23" t="n">
        <v>4</v>
      </c>
      <c r="B959" s="24" t="s">
        <v>169</v>
      </c>
      <c r="C959" s="25" t="n">
        <v>148</v>
      </c>
      <c r="D959" s="26" t="n">
        <v>9.64797913950456</v>
      </c>
    </row>
    <row r="960" customFormat="false" ht="12" hidden="false" customHeight="true" outlineLevel="0" collapsed="false">
      <c r="A960" s="23"/>
      <c r="B960" s="24" t="s">
        <v>170</v>
      </c>
      <c r="C960" s="25" t="n">
        <f aca="false">SUM(C956:C959)</f>
        <v>1534</v>
      </c>
      <c r="D960" s="26" t="n">
        <f aca="false">SUM(D956:D959)</f>
        <v>100</v>
      </c>
    </row>
  </sheetData>
  <mergeCells count="2">
    <mergeCell ref="A224:D224"/>
    <mergeCell ref="A405:D405"/>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9&amp;P</oddFooter>
  </headerFooter>
  <rowBreaks count="11" manualBreakCount="11">
    <brk id="60" man="true" max="16383" min="0"/>
    <brk id="117" man="true" max="16383" min="0"/>
    <brk id="180" man="true" max="16383" min="0"/>
    <brk id="245" man="true" max="16383" min="0"/>
    <brk id="308" man="true" max="16383" min="0"/>
    <brk id="371" man="true" max="16383" min="0"/>
    <brk id="503" man="true" max="16383" min="0"/>
    <brk id="633" man="true" max="16383" min="0"/>
    <brk id="764" man="true" max="16383" min="0"/>
    <brk id="829" man="true" max="16383" min="0"/>
    <brk id="8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9T07:46:11Z</dcterms:created>
  <dc:creator>admin</dc:creator>
  <dc:description/>
  <dc:language>en-US</dc:language>
  <cp:lastModifiedBy>TSR</cp:lastModifiedBy>
  <cp:lastPrinted>2016-12-22T09:22:25Z</cp:lastPrinted>
  <dcterms:modified xsi:type="dcterms:W3CDTF">2016-12-22T11:30:26Z</dcterms:modified>
  <cp:revision>0</cp:revision>
  <dc:subject/>
  <dc:title/>
</cp:coreProperties>
</file>