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指定基準" sheetId="1" state="visible" r:id="rId2"/>
    <sheet name="介護給付費" sheetId="2" state="visible" r:id="rId3"/>
    <sheet name="加算・減算一覧" sheetId="3" state="visible" r:id="rId4"/>
    <sheet name="勤務実績表" sheetId="4" state="visible" r:id="rId5"/>
    <sheet name="記載例" sheetId="5" state="visible" r:id="rId6"/>
  </sheets>
  <definedNames>
    <definedName function="false" hidden="false" localSheetId="1" name="_xlnm.Print_Area" vbProcedure="false">介護給付費!$B$1:$I$184</definedName>
    <definedName function="false" hidden="false" localSheetId="1" name="_xlnm.Print_Titles" vbProcedure="false">介護給付費!$1:$2</definedName>
    <definedName function="false" hidden="false" localSheetId="2" name="_xlnm.Print_Area" vbProcedure="false">加算・減算一覧!$A$1:$W$19</definedName>
    <definedName function="false" hidden="false" localSheetId="3" name="_xlnm.Print_Area" vbProcedure="false">勤務実績表!$A$1:$BE$54</definedName>
    <definedName function="false" hidden="false" localSheetId="0" name="_xlnm.Print_Area" vbProcedure="false">指定基準!$B$1:$I$98</definedName>
    <definedName function="false" hidden="false" localSheetId="0" name="_xlnm.Print_Titles" vbProcedure="false">指定基準!$8:$9</definedName>
    <definedName function="false" hidden="false" localSheetId="4" name="_xlnm.Print_Area" vbProcedure="false">記載例!$A$1:$BE$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2" authorId="0">
      <text>
        <r>
          <rPr>
            <b val="true"/>
            <sz val="9"/>
            <color rgb="FF000000"/>
            <rFont val="DejaVu Sans"/>
            <family val="2"/>
          </rPr>
          <t xml:space="preserve">「認知症介護に係る専門的な研修」とは、
厚生労働省老健局長通知「認知症介護実践者養成事業の実施について」（平成</t>
        </r>
        <r>
          <rPr>
            <b val="true"/>
            <sz val="9"/>
            <color rgb="FF000000"/>
            <rFont val="MS P ゴシック"/>
            <family val="3"/>
            <charset val="128"/>
          </rPr>
          <t xml:space="preserve">18</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老発第</t>
        </r>
        <r>
          <rPr>
            <b val="true"/>
            <sz val="9"/>
            <color rgb="FF000000"/>
            <rFont val="MS P ゴシック"/>
            <family val="3"/>
            <charset val="128"/>
          </rPr>
          <t xml:space="preserve">0331010</t>
        </r>
        <r>
          <rPr>
            <b val="true"/>
            <sz val="9"/>
            <color rgb="FF000000"/>
            <rFont val="DejaVu Sans"/>
            <family val="2"/>
          </rPr>
          <t xml:space="preserve">号）
及び「認知症介護実践者等養成事業の円滑な運営について」（平成</t>
        </r>
        <r>
          <rPr>
            <b val="true"/>
            <sz val="9"/>
            <color rgb="FF000000"/>
            <rFont val="MS P ゴシック"/>
            <family val="3"/>
            <charset val="128"/>
          </rPr>
          <t xml:space="preserve">18</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老計発第</t>
        </r>
        <r>
          <rPr>
            <b val="true"/>
            <sz val="9"/>
            <color rgb="FF000000"/>
            <rFont val="MS P ゴシック"/>
            <family val="3"/>
            <charset val="128"/>
          </rPr>
          <t xml:space="preserve">0331007</t>
        </r>
        <r>
          <rPr>
            <b val="true"/>
            <sz val="9"/>
            <color rgb="FF000000"/>
            <rFont val="DejaVu Sans"/>
            <family val="2"/>
          </rPr>
          <t xml:space="preserve">号）に規定する
『「認知症介護実践リーダー研修」、認知症看護に係る適切な研修』を指します。</t>
        </r>
      </text>
      <mc:AlternateContent>
        <mc:Choice Requires="v2">
          <commentPr autoFill="true" autoScale="false" colHidden="false" locked="false" rowHidden="false" textHAlign="justify" textVAlign="top">
            <anchor moveWithCells="false" sizeWithCells="false">
              <xdr:from>
                <xdr:col>4</xdr:col>
                <xdr:colOff>15</xdr:colOff>
                <xdr:row>90</xdr:row>
                <xdr:rowOff>35</xdr:rowOff>
              </xdr:from>
              <xdr:to>
                <xdr:col>8</xdr:col>
                <xdr:colOff>43</xdr:colOff>
                <xdr:row>94</xdr:row>
                <xdr:rowOff>2</xdr:rowOff>
              </xdr:to>
            </anchor>
          </commentPr>
        </mc:Choice>
        <mc:Fallback/>
      </mc:AlternateContent>
    </comment>
    <comment ref="D96" authorId="0">
      <text>
        <r>
          <rPr>
            <b val="true"/>
            <sz val="9"/>
            <color rgb="FF000000"/>
            <rFont val="DejaVu Sans"/>
            <family val="2"/>
          </rPr>
          <t xml:space="preserve">「認知症介護に係る専門的な研修」とは、
厚生労働省老健局長通知「認知症介護実践者養成事業の実施について」（平成</t>
        </r>
        <r>
          <rPr>
            <b val="true"/>
            <sz val="9"/>
            <color rgb="FF000000"/>
            <rFont val="MS P ゴシック"/>
            <family val="3"/>
            <charset val="128"/>
          </rPr>
          <t xml:space="preserve">18</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老発第</t>
        </r>
        <r>
          <rPr>
            <b val="true"/>
            <sz val="9"/>
            <color rgb="FF000000"/>
            <rFont val="MS P ゴシック"/>
            <family val="3"/>
            <charset val="128"/>
          </rPr>
          <t xml:space="preserve">0331010</t>
        </r>
        <r>
          <rPr>
            <b val="true"/>
            <sz val="9"/>
            <color rgb="FF000000"/>
            <rFont val="DejaVu Sans"/>
            <family val="2"/>
          </rPr>
          <t xml:space="preserve">号）
及び「認知症介護実践者等養成事業の円滑な運営について」（平成</t>
        </r>
        <r>
          <rPr>
            <b val="true"/>
            <sz val="9"/>
            <color rgb="FF000000"/>
            <rFont val="MS P ゴシック"/>
            <family val="3"/>
            <charset val="128"/>
          </rPr>
          <t xml:space="preserve">18</t>
        </r>
        <r>
          <rPr>
            <b val="true"/>
            <sz val="9"/>
            <color rgb="FF000000"/>
            <rFont val="DejaVu Sans"/>
            <family val="2"/>
          </rPr>
          <t xml:space="preserve">年</t>
        </r>
        <r>
          <rPr>
            <b val="true"/>
            <sz val="9"/>
            <color rgb="FF000000"/>
            <rFont val="MS P ゴシック"/>
            <family val="3"/>
            <charset val="128"/>
          </rPr>
          <t xml:space="preserve">3</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老計発第</t>
        </r>
        <r>
          <rPr>
            <b val="true"/>
            <sz val="9"/>
            <color rgb="FF000000"/>
            <rFont val="MS P ゴシック"/>
            <family val="3"/>
            <charset val="128"/>
          </rPr>
          <t xml:space="preserve">0331007</t>
        </r>
        <r>
          <rPr>
            <b val="true"/>
            <sz val="9"/>
            <color rgb="FF000000"/>
            <rFont val="DejaVu Sans"/>
            <family val="2"/>
          </rPr>
          <t xml:space="preserve">号）に規定する
『「認知症介護実践リーダー研修」、認知症看護に係る適切な研修』を指します。</t>
        </r>
      </text>
      <mc:AlternateContent>
        <mc:Choice Requires="v2">
          <commentPr autoFill="true" autoScale="false" colHidden="false" locked="false" rowHidden="false" textHAlign="justify" textVAlign="top">
            <anchor moveWithCells="false" sizeWithCells="false">
              <xdr:from>
                <xdr:col>4</xdr:col>
                <xdr:colOff>15</xdr:colOff>
                <xdr:row>95</xdr:row>
                <xdr:rowOff>109</xdr:rowOff>
              </xdr:from>
              <xdr:to>
                <xdr:col>8</xdr:col>
                <xdr:colOff>23</xdr:colOff>
                <xdr:row>96</xdr:row>
                <xdr:rowOff>-35</xdr:rowOff>
              </xdr:to>
            </anchor>
          </commentPr>
        </mc:Choice>
        <mc:Fallback/>
      </mc:AlternateContent>
    </comment>
    <comment ref="D98" authorId="0">
      <text>
        <r>
          <rPr>
            <b val="true"/>
            <sz val="9"/>
            <color rgb="FF000000"/>
            <rFont val="DejaVu Sans"/>
            <family val="2"/>
          </rPr>
          <t xml:space="preserve">「認知症介護の指導に係る専門的な研修」とは、
「認知症介護実践者等養成事業の実施について」
及び「認知症介護実践者等養成事業の円滑な運営について」に規定する
『「認知症介護指導者養成研修」、認知症看護に係る適切な研修』を指します。</t>
        </r>
      </text>
      <mc:AlternateContent>
        <mc:Choice Requires="v2">
          <commentPr autoFill="true" autoScale="false" colHidden="false" locked="false" rowHidden="false" textHAlign="justify" textVAlign="top">
            <anchor moveWithCells="false" sizeWithCells="false">
              <xdr:from>
                <xdr:col>4</xdr:col>
                <xdr:colOff>31</xdr:colOff>
                <xdr:row>95</xdr:row>
                <xdr:rowOff>140</xdr:rowOff>
              </xdr:from>
              <xdr:to>
                <xdr:col>8</xdr:col>
                <xdr:colOff>23</xdr:colOff>
                <xdr:row>98</xdr:row>
                <xdr:rowOff>23</xdr:rowOff>
              </xdr:to>
            </anchor>
          </commentPr>
        </mc:Choice>
        <mc:Fallback/>
      </mc:AlternateContent>
    </comment>
  </commentList>
</comments>
</file>

<file path=xl/sharedStrings.xml><?xml version="1.0" encoding="utf-8"?>
<sst xmlns="http://schemas.openxmlformats.org/spreadsheetml/2006/main" count="1835" uniqueCount="619">
  <si>
    <t xml:space="preserve">認知症対応型共同生活介護 　自己点検表</t>
  </si>
  <si>
    <t xml:space="preserve">事業所名</t>
  </si>
  <si>
    <t xml:space="preserve">点検者職・氏名</t>
  </si>
  <si>
    <t xml:space="preserve">点検年月日</t>
  </si>
  <si>
    <t xml:space="preserve">令和　　　　年　　　　月　　　　日</t>
  </si>
  <si>
    <t xml:space="preserve">○各項目を確認書類等により点検し、確認事項の内容を満たしているものには「適」、そうでないものは「不適」にチェックをしてください。
○該当しない項目については未記入のままにしてください。
○「Ⅰ　人員基準」から「Ⅳ　介護給付費関係」までは、別に定める場合を除き、介護サービス及び介護予防サービス共通とします。その際、介護予防サービスにおいては要介護を要支援に、認知症対応型共同生活介護を介護予防認知症対応型共同生活介護に、認知症対応型共同生活介護計画を介護予防認知症対応型共同生活介護計画に、それぞれ読み替えてください。「Ⅳ　介護給付費関係」の項目には、介護予防サービスでは該当しないものも含まれます。
○根拠条文の「基準」は、「新潟市指定地域密着型サービスの事業の人員、設備及び運営の基準に関する条例」、「予防基準」は「新潟市指定地域密着型介護予防サービスの事業の人員、設備及び運営並びに指定地域密着型介護予防サービスに係る介護予防のための効果的な支援の方法の基準に関する条例」を指します。
○「確認項目」「確認文書等」の欄については、厚生労働省老健局長通知「介護保険施設等運営指導マニュアルについて」（令和６年７月４日老発０７０４第６７号）を根拠としています。</t>
  </si>
  <si>
    <t xml:space="preserve">点検項目</t>
  </si>
  <si>
    <t xml:space="preserve">確認項目</t>
  </si>
  <si>
    <t xml:space="preserve">具体的内容</t>
  </si>
  <si>
    <t xml:space="preserve">点検結果</t>
  </si>
  <si>
    <t xml:space="preserve">根拠条文</t>
  </si>
  <si>
    <t xml:space="preserve">確認書類等</t>
  </si>
  <si>
    <t xml:space="preserve">適</t>
  </si>
  <si>
    <t xml:space="preserve">不適</t>
  </si>
  <si>
    <t xml:space="preserve">Ⅰ　人員基準</t>
  </si>
  <si>
    <t xml:space="preserve">従業者の員数</t>
  </si>
  <si>
    <t xml:space="preserve">・利用者に対し、従業員の員数は適切ですか</t>
  </si>
  <si>
    <r>
      <rPr>
        <sz val="11"/>
        <rFont val="Noto Sans"/>
        <family val="2"/>
      </rPr>
      <t xml:space="preserve">ユニットごとに、夜間及び深夜の時間帯以外に従業者の員数は標準数（利用者の数が３又はその端数を増すごとに１以上）を満たしている
夜間及び深夜の時間帯の従業者の員数は標準数（</t>
    </r>
    <r>
      <rPr>
        <sz val="11"/>
        <rFont val="ＭＳ ゴシック"/>
        <family val="3"/>
        <charset val="128"/>
      </rPr>
      <t xml:space="preserve">1</t>
    </r>
    <r>
      <rPr>
        <sz val="11"/>
        <rFont val="Noto Sans"/>
        <family val="2"/>
      </rPr>
      <t xml:space="preserve">以上）を満たしている
ただし、当該事業所の有する共同生活住居の数が３である場合において、当該共同生活住居が全て同一の階において隣接し、介護従業者が円滑な利用者の状況把握及び速やかな対応を行うことが可能な構造であって、当該事業者による安全対策が講ぜられ、利用者の安全性が確保されていると認められるときは、夜間及び深夜の時間帯に事業所ごとに置くべき介護従業者の員数は、夜間及び深夜の時間帯を通じて２以上の介護従業者に夜間及び深夜の勤務を行わせるために必要な数以上とすることができる
→ユニット数（　　　）、
　夜間及び深夜の時間帯の従業者の員数（　　　）人
</t>
    </r>
  </si>
  <si>
    <t xml:space="preserve">□</t>
  </si>
  <si>
    <r>
      <rPr>
        <sz val="11"/>
        <rFont val="Noto Sans"/>
        <family val="2"/>
      </rPr>
      <t xml:space="preserve">基準第</t>
    </r>
    <r>
      <rPr>
        <sz val="11"/>
        <rFont val="ＭＳ ゴシック"/>
        <family val="3"/>
        <charset val="128"/>
      </rPr>
      <t xml:space="preserve">111</t>
    </r>
    <r>
      <rPr>
        <sz val="11"/>
        <rFont val="Noto Sans"/>
        <family val="2"/>
      </rPr>
      <t xml:space="preserve">条
予防基準第</t>
    </r>
    <r>
      <rPr>
        <sz val="11"/>
        <rFont val="ＭＳ ゴシック"/>
        <family val="3"/>
        <charset val="128"/>
      </rPr>
      <t xml:space="preserve">72</t>
    </r>
    <r>
      <rPr>
        <sz val="11"/>
        <rFont val="Noto Sans"/>
        <family val="2"/>
      </rPr>
      <t xml:space="preserve">条</t>
    </r>
  </si>
  <si>
    <t xml:space="preserve">・勤務実績表、タイムカード
・勤務体制一覧表
・従業者の資格証
</t>
  </si>
  <si>
    <r>
      <rPr>
        <sz val="11"/>
        <rFont val="Noto Sans"/>
        <family val="2"/>
      </rPr>
      <t xml:space="preserve">従業者のうち</t>
    </r>
    <r>
      <rPr>
        <sz val="11"/>
        <rFont val="ＭＳ ゴシック"/>
        <family val="3"/>
        <charset val="128"/>
      </rPr>
      <t xml:space="preserve">1</t>
    </r>
    <r>
      <rPr>
        <sz val="11"/>
        <rFont val="Noto Sans"/>
        <family val="2"/>
      </rPr>
      <t xml:space="preserve">以上の者は、常勤となっている
→常勤（　　　　名）非常勤（　　　　名）
</t>
    </r>
  </si>
  <si>
    <t xml:space="preserve">・計画作成担当者は必要な研修を受けていますか</t>
  </si>
  <si>
    <t xml:space="preserve">計画作成担当者を配置している
</t>
  </si>
  <si>
    <t xml:space="preserve">計画作成担当者は、次のいずれかの研修を修了している
　・痴呆介護実務者研修（基礎課程）
　・認知症介護実践者研修
</t>
  </si>
  <si>
    <t xml:space="preserve">・研修を修了したことがわかるもの</t>
  </si>
  <si>
    <r>
      <rPr>
        <sz val="11"/>
        <rFont val="Noto Sans"/>
        <family val="2"/>
      </rPr>
      <t xml:space="preserve">計画作成担当者のうち</t>
    </r>
    <r>
      <rPr>
        <sz val="11"/>
        <rFont val="ＭＳ ゴシック"/>
        <family val="3"/>
        <charset val="128"/>
      </rPr>
      <t xml:space="preserve">1</t>
    </r>
    <r>
      <rPr>
        <sz val="11"/>
        <rFont val="Noto Sans"/>
        <family val="2"/>
      </rPr>
      <t xml:space="preserve">以上の者は、介護支援専門員をもって充てている
</t>
    </r>
  </si>
  <si>
    <t xml:space="preserve">・介護支援専門員証</t>
  </si>
  <si>
    <t xml:space="preserve">管理者</t>
  </si>
  <si>
    <t xml:space="preserve">・管理者は常勤専従ですか</t>
  </si>
  <si>
    <t xml:space="preserve">常勤専従の管理者を配置している
</t>
  </si>
  <si>
    <r>
      <rPr>
        <sz val="11"/>
        <rFont val="Noto Sans"/>
        <family val="2"/>
      </rPr>
      <t xml:space="preserve">基準第</t>
    </r>
    <r>
      <rPr>
        <sz val="11"/>
        <rFont val="ＭＳ ゴシック"/>
        <family val="3"/>
        <charset val="128"/>
      </rPr>
      <t xml:space="preserve">112</t>
    </r>
    <r>
      <rPr>
        <sz val="11"/>
        <rFont val="Noto Sans"/>
        <family val="2"/>
      </rPr>
      <t xml:space="preserve">条
予防基準第</t>
    </r>
    <r>
      <rPr>
        <sz val="11"/>
        <rFont val="ＭＳ ゴシック"/>
        <family val="3"/>
        <charset val="128"/>
      </rPr>
      <t xml:space="preserve">73</t>
    </r>
    <r>
      <rPr>
        <sz val="11"/>
        <rFont val="Noto Sans"/>
        <family val="2"/>
      </rPr>
      <t xml:space="preserve">条</t>
    </r>
  </si>
  <si>
    <r>
      <rPr>
        <sz val="11"/>
        <rFont val="Noto Sans"/>
        <family val="2"/>
      </rPr>
      <t xml:space="preserve">・管理者の勤務実績表</t>
    </r>
    <r>
      <rPr>
        <sz val="11"/>
        <rFont val="ＭＳ ゴシック"/>
        <family val="3"/>
        <charset val="128"/>
      </rPr>
      <t xml:space="preserve">/</t>
    </r>
    <r>
      <rPr>
        <sz val="11"/>
        <rFont val="Noto Sans"/>
        <family val="2"/>
      </rPr>
      <t xml:space="preserve">タイムカード</t>
    </r>
  </si>
  <si>
    <t xml:space="preserve">・他の職務を兼務している場合、兼務体制は適切ですか</t>
  </si>
  <si>
    <t xml:space="preserve">管理者が他の職務等を兼務している場合、業務に支障はない</t>
  </si>
  <si>
    <t xml:space="preserve">　→　下記の事項について記載してください</t>
  </si>
  <si>
    <t xml:space="preserve">　・兼務の有無　（　有　・　無　）</t>
  </si>
  <si>
    <t xml:space="preserve">　・当該事業所の他職務と兼務している場合は
　　その職務名</t>
  </si>
  <si>
    <t xml:space="preserve">　　（　　　　　　　　　　　　　　　　　　）</t>
  </si>
  <si>
    <r>
      <rPr>
        <sz val="11"/>
        <rFont val="Noto Sans"/>
        <family val="2"/>
      </rPr>
      <t xml:space="preserve">　・他事業所と兼務している場合は事業所名、
　　職務名、兼務事業所における</t>
    </r>
    <r>
      <rPr>
        <sz val="11"/>
        <rFont val="ＭＳ ゴシック"/>
        <family val="3"/>
        <charset val="128"/>
      </rPr>
      <t xml:space="preserve">1</t>
    </r>
    <r>
      <rPr>
        <sz val="11"/>
        <rFont val="Noto Sans"/>
        <family val="2"/>
      </rPr>
      <t xml:space="preserve">週間あたりの
　　勤務時間数</t>
    </r>
  </si>
  <si>
    <t xml:space="preserve">　　　事業所名：（　　　　　　　　　　　　）
　　　職務名　：（　　　　　　　　　　　　）
    　勤務時間：（　　　　　　　　　　　　）</t>
  </si>
  <si>
    <t xml:space="preserve">特別養護老人ホーム、老人デイサービスセンター、介護老人保健施設、介護医療院、指定認知症対応型共同生活介護事業所等の従業者又は訪問介護員等として、３年以上認知症である者の介護に従事した経験がある</t>
  </si>
  <si>
    <t xml:space="preserve">・管理者は必要な研修を受けていますか</t>
  </si>
  <si>
    <t xml:space="preserve">次の研修を修了している
・認知症対応型サービス事業管理者研修（みなし措置あり）
→適の場合、具体的内容を記載してください
（　　　　　　　　　　　　　　　　　　　　　　）
</t>
  </si>
  <si>
    <t xml:space="preserve">Ⅱ　設備基準</t>
  </si>
  <si>
    <t xml:space="preserve">設備</t>
  </si>
  <si>
    <t xml:space="preserve">・指定申請時（更新時含む）又は直近の変更届の平面図に合致していますか
・使用目的に沿って使われていますか</t>
  </si>
  <si>
    <t xml:space="preserve">各室、設備は使用目的に沿って使われている</t>
  </si>
  <si>
    <r>
      <rPr>
        <sz val="11"/>
        <rFont val="Noto Sans"/>
        <family val="2"/>
      </rPr>
      <t xml:space="preserve">基準第</t>
    </r>
    <r>
      <rPr>
        <sz val="11"/>
        <rFont val="ＭＳ ゴシック"/>
        <family val="3"/>
        <charset val="128"/>
      </rPr>
      <t xml:space="preserve">114</t>
    </r>
    <r>
      <rPr>
        <sz val="11"/>
        <rFont val="Noto Sans"/>
        <family val="2"/>
      </rPr>
      <t xml:space="preserve">条
予防基準第</t>
    </r>
    <r>
      <rPr>
        <sz val="11"/>
        <rFont val="ＭＳ ゴシック"/>
        <family val="3"/>
        <charset val="128"/>
      </rPr>
      <t xml:space="preserve">75</t>
    </r>
    <r>
      <rPr>
        <sz val="11"/>
        <rFont val="Noto Sans"/>
        <family val="2"/>
      </rPr>
      <t xml:space="preserve">条</t>
    </r>
  </si>
  <si>
    <t xml:space="preserve">・事業所平面図</t>
  </si>
  <si>
    <r>
      <rPr>
        <sz val="11"/>
        <rFont val="Noto Sans"/>
        <family val="2"/>
      </rPr>
      <t xml:space="preserve">入居定員は</t>
    </r>
    <r>
      <rPr>
        <sz val="11"/>
        <rFont val="ＭＳ ゴシック"/>
        <family val="3"/>
        <charset val="128"/>
      </rPr>
      <t xml:space="preserve">1</t>
    </r>
    <r>
      <rPr>
        <sz val="11"/>
        <rFont val="Noto Sans"/>
        <family val="2"/>
      </rPr>
      <t xml:space="preserve">ユニットで</t>
    </r>
    <r>
      <rPr>
        <sz val="11"/>
        <rFont val="ＭＳ ゴシック"/>
        <family val="3"/>
        <charset val="128"/>
      </rPr>
      <t xml:space="preserve">5</t>
    </r>
    <r>
      <rPr>
        <sz val="11"/>
        <rFont val="Noto Sans"/>
        <family val="2"/>
      </rPr>
      <t xml:space="preserve">人以上</t>
    </r>
    <r>
      <rPr>
        <sz val="11"/>
        <rFont val="ＭＳ ゴシック"/>
        <family val="3"/>
        <charset val="128"/>
      </rPr>
      <t xml:space="preserve">9</t>
    </r>
    <r>
      <rPr>
        <sz val="11"/>
        <rFont val="Noto Sans"/>
        <family val="2"/>
      </rPr>
      <t xml:space="preserve">人以下となっている
</t>
    </r>
  </si>
  <si>
    <r>
      <rPr>
        <sz val="11"/>
        <rFont val="Noto Sans"/>
        <family val="2"/>
      </rPr>
      <t xml:space="preserve">一つの居室の定員は</t>
    </r>
    <r>
      <rPr>
        <sz val="11"/>
        <rFont val="ＭＳ ゴシック"/>
        <family val="3"/>
        <charset val="128"/>
      </rPr>
      <t xml:space="preserve">1</t>
    </r>
    <r>
      <rPr>
        <sz val="11"/>
        <rFont val="Noto Sans"/>
        <family val="2"/>
      </rPr>
      <t xml:space="preserve">人となっている
→不適の場合、その理由を記載してください
　（　　　　　　　　　　　　　　　　　　）
</t>
    </r>
  </si>
  <si>
    <r>
      <rPr>
        <sz val="11"/>
        <rFont val="Noto Sans"/>
        <family val="2"/>
      </rPr>
      <t xml:space="preserve">居室の床面積は</t>
    </r>
    <r>
      <rPr>
        <sz val="11"/>
        <rFont val="ＭＳ ゴシック"/>
        <family val="3"/>
        <charset val="128"/>
      </rPr>
      <t xml:space="preserve">7.43</t>
    </r>
    <r>
      <rPr>
        <sz val="11"/>
        <rFont val="Noto Sans"/>
        <family val="2"/>
      </rPr>
      <t xml:space="preserve">平方メートル以上となっている
</t>
    </r>
  </si>
  <si>
    <t xml:space="preserve">Ⅲ　運営基準</t>
  </si>
  <si>
    <t xml:space="preserve">内容及び手続の説明及び同意</t>
  </si>
  <si>
    <t xml:space="preserve">・利用申込者又はその家族へ説明を行い、同意を得ていますか
・重要事項説明書の内容に不備等はありませんか</t>
  </si>
  <si>
    <t xml:space="preserve">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る
</t>
  </si>
  <si>
    <r>
      <rPr>
        <sz val="11"/>
        <rFont val="Noto Sans"/>
        <family val="2"/>
      </rPr>
      <t xml:space="preserve">基準第</t>
    </r>
    <r>
      <rPr>
        <sz val="11"/>
        <rFont val="ＭＳ ゴシック"/>
        <family val="3"/>
        <charset val="128"/>
      </rPr>
      <t xml:space="preserve">10</t>
    </r>
    <r>
      <rPr>
        <sz val="11"/>
        <rFont val="Noto Sans"/>
        <family val="2"/>
      </rPr>
      <t xml:space="preserve">条
予防基準第</t>
    </r>
    <r>
      <rPr>
        <sz val="11"/>
        <rFont val="ＭＳ ゴシック"/>
        <family val="3"/>
        <charset val="128"/>
      </rPr>
      <t xml:space="preserve">12</t>
    </r>
    <r>
      <rPr>
        <sz val="11"/>
        <rFont val="Noto Sans"/>
        <family val="2"/>
      </rPr>
      <t xml:space="preserve">条</t>
    </r>
  </si>
  <si>
    <t xml:space="preserve">・重要事項説明書（利用申込者又は家族の同意があったことがわかるもの）
・利用契約書</t>
  </si>
  <si>
    <t xml:space="preserve">受給資格等の確認</t>
  </si>
  <si>
    <t xml:space="preserve">・被保険者資格、要介護認定の有無、要介護認定の有効期限を確認していますか</t>
  </si>
  <si>
    <t xml:space="preserve">サービスの提供を求められた場合は、その者の提示する被保険者証によって、被保険者資格、要介護認定の有無及び要介護認定の有効期間を確かめている</t>
  </si>
  <si>
    <r>
      <rPr>
        <sz val="11"/>
        <rFont val="Noto Sans"/>
        <family val="2"/>
      </rPr>
      <t xml:space="preserve">基準第</t>
    </r>
    <r>
      <rPr>
        <sz val="11"/>
        <rFont val="ＭＳ ゴシック"/>
        <family val="3"/>
        <charset val="128"/>
      </rPr>
      <t xml:space="preserve">13</t>
    </r>
    <r>
      <rPr>
        <sz val="11"/>
        <rFont val="Noto Sans"/>
        <family val="2"/>
      </rPr>
      <t xml:space="preserve">条
予防基準第</t>
    </r>
    <r>
      <rPr>
        <sz val="11"/>
        <rFont val="ＭＳ ゴシック"/>
        <family val="3"/>
        <charset val="128"/>
      </rPr>
      <t xml:space="preserve">15</t>
    </r>
    <r>
      <rPr>
        <sz val="11"/>
        <rFont val="Noto Sans"/>
        <family val="2"/>
      </rPr>
      <t xml:space="preserve">条</t>
    </r>
  </si>
  <si>
    <t xml:space="preserve">・介護保険番号、有効期限等を確認している記録等</t>
  </si>
  <si>
    <t xml:space="preserve">入退居</t>
  </si>
  <si>
    <t xml:space="preserve">・入居申込者が認知症であることを確認していますか</t>
  </si>
  <si>
    <t xml:space="preserve">入居申込者の入居に際しては、主治の医師の診断書等により当該入居申込者が認知症である者であることの確認をしている
</t>
  </si>
  <si>
    <r>
      <rPr>
        <sz val="11"/>
        <rFont val="Noto Sans"/>
        <family val="2"/>
      </rPr>
      <t xml:space="preserve">基準第</t>
    </r>
    <r>
      <rPr>
        <sz val="11"/>
        <rFont val="ＭＳ ゴシック"/>
        <family val="3"/>
        <charset val="128"/>
      </rPr>
      <t xml:space="preserve">115</t>
    </r>
    <r>
      <rPr>
        <sz val="11"/>
        <rFont val="Noto Sans"/>
        <family val="2"/>
      </rPr>
      <t xml:space="preserve">条
予防基準第</t>
    </r>
    <r>
      <rPr>
        <sz val="11"/>
        <rFont val="ＭＳ ゴシック"/>
        <family val="3"/>
        <charset val="128"/>
      </rPr>
      <t xml:space="preserve">76</t>
    </r>
    <r>
      <rPr>
        <sz val="11"/>
        <rFont val="Noto Sans"/>
        <family val="2"/>
      </rPr>
      <t xml:space="preserve">条</t>
    </r>
  </si>
  <si>
    <t xml:space="preserve">・アセスメントシート
・モニタリングシート
・認知症対応型共同生活介護計画（利用者又は家族の同意があったことがわかるもの）
・医師の診断書</t>
  </si>
  <si>
    <t xml:space="preserve">入居申込者に対し自ら必要なサービスを提供することが困難である場合は、適切な他の指定認知症対応型共同生活介護事業者、介護保険施設、病院又は診療所を紹介する等の適切な措置を速やかに講じている
</t>
  </si>
  <si>
    <t xml:space="preserve">・入居申込者の心身の状況、生活歴、病歴等の把握に努めていますか</t>
  </si>
  <si>
    <t xml:space="preserve">入居申込者の入居に際しては、その者の心身の状況、生活歴、病歴等の把握に努めている</t>
  </si>
  <si>
    <t xml:space="preserve">退居の際には、利用者及び家族の希望を踏まえた上で、退居後の生活環境や介護の継続性に配慮し、退居に必要な援助を行っている</t>
  </si>
  <si>
    <t xml:space="preserve">サービスの提供の記録</t>
  </si>
  <si>
    <t xml:space="preserve">・提供した具体的なサービスの内容等（サービスの提供日、提供したサービスの内容、利用者の状況、その他必要な事項）を記録しているか</t>
  </si>
  <si>
    <t xml:space="preserve">入居の年月日及び入居しているユニットの名称、又は、退居の年月日を、被保険者証に記載している</t>
  </si>
  <si>
    <r>
      <rPr>
        <sz val="11"/>
        <rFont val="Noto Sans"/>
        <family val="2"/>
      </rPr>
      <t xml:space="preserve">基準第</t>
    </r>
    <r>
      <rPr>
        <sz val="11"/>
        <rFont val="ＭＳ ゴシック"/>
        <family val="3"/>
        <charset val="128"/>
      </rPr>
      <t xml:space="preserve">116</t>
    </r>
    <r>
      <rPr>
        <sz val="11"/>
        <rFont val="Noto Sans"/>
        <family val="2"/>
      </rPr>
      <t xml:space="preserve">条
予防基準第</t>
    </r>
    <r>
      <rPr>
        <sz val="11"/>
        <rFont val="ＭＳ ゴシック"/>
        <family val="3"/>
        <charset val="128"/>
      </rPr>
      <t xml:space="preserve">77</t>
    </r>
    <r>
      <rPr>
        <sz val="11"/>
        <rFont val="Noto Sans"/>
        <family val="2"/>
      </rPr>
      <t xml:space="preserve">条</t>
    </r>
  </si>
  <si>
    <t xml:space="preserve">・サービス提供記録
・業務日誌
・モニタリングシート</t>
  </si>
  <si>
    <t xml:space="preserve">提供した具体的なサービスの内容等を記録している
</t>
  </si>
  <si>
    <t xml:space="preserve">利用料等の受領</t>
  </si>
  <si>
    <t xml:space="preserve">・利用者からの費用徴収は適切に行われていますか
・領収書を発行していますか</t>
  </si>
  <si>
    <t xml:space="preserve">法定代理受領サービスの場合、利用者から利用者負担分の支払を受けている
</t>
  </si>
  <si>
    <r>
      <rPr>
        <sz val="11"/>
        <rFont val="Noto Sans"/>
        <family val="2"/>
      </rPr>
      <t xml:space="preserve">基準第</t>
    </r>
    <r>
      <rPr>
        <sz val="11"/>
        <rFont val="ＭＳ ゴシック"/>
        <family val="3"/>
        <charset val="128"/>
      </rPr>
      <t xml:space="preserve">117</t>
    </r>
    <r>
      <rPr>
        <sz val="11"/>
        <rFont val="Noto Sans"/>
        <family val="2"/>
      </rPr>
      <t xml:space="preserve">条
予防基準第</t>
    </r>
    <r>
      <rPr>
        <sz val="11"/>
        <rFont val="ＭＳ ゴシック"/>
        <family val="3"/>
        <charset val="128"/>
      </rPr>
      <t xml:space="preserve">78</t>
    </r>
    <r>
      <rPr>
        <sz val="11"/>
        <rFont val="Noto Sans"/>
        <family val="2"/>
      </rPr>
      <t xml:space="preserve">条</t>
    </r>
  </si>
  <si>
    <t xml:space="preserve">・領収書控
・請求書</t>
  </si>
  <si>
    <t xml:space="preserve">法定代理受領サービスである場合と、そうでない場合との間に不合理な差額を設けていない
</t>
  </si>
  <si>
    <t xml:space="preserve">上記の支払いを受ける額のほか、次に掲げる費用の額以外の支払いを利用者から受けていない
①　食材料費
②　理美容代
③　おむつ代
④　サービスのうち、日常生活においても通常必要となるものに係る費用であって、利用者負担とすることが適当な費用
</t>
  </si>
  <si>
    <t xml:space="preserve">前項の費用の額に係るサービス提供に当たっては、あらかじめ利用者又はその家族に対し、当該サービスの内容及び費用について説明し、同意を得ている</t>
  </si>
  <si>
    <t xml:space="preserve">サービスの提供に要した費用の支払いを受けた際、領収証を交付している</t>
  </si>
  <si>
    <t xml:space="preserve">領収証には、それぞれ個別の費用ごとに区分して記載している</t>
  </si>
  <si>
    <t xml:space="preserve">指定認知症対応型共同生活介護の取扱方針</t>
  </si>
  <si>
    <t xml:space="preserve">・生命又は身体を保護するため、緊急やむを得ない場合を除き、身体的拘束等（身体的拘束その他利用者の行動を制限する行為を含む）を行っていませんか</t>
  </si>
  <si>
    <t xml:space="preserve">サービスの提供に当たっては、当該利用者又は他の利用者等の生命又は身体を保護するため緊急やむを得ない場合を除き、身体的拘束その他利用者の行動を制限する行為（身体的拘束等）を行っていない</t>
  </si>
  <si>
    <r>
      <rPr>
        <sz val="11"/>
        <rFont val="Noto Sans"/>
        <family val="2"/>
      </rPr>
      <t xml:space="preserve">基準</t>
    </r>
    <r>
      <rPr>
        <sz val="11"/>
        <rFont val="ＭＳ ゴシック"/>
        <family val="3"/>
        <charset val="128"/>
      </rPr>
      <t xml:space="preserve">118</t>
    </r>
    <r>
      <rPr>
        <sz val="11"/>
        <rFont val="Noto Sans"/>
        <family val="2"/>
      </rPr>
      <t xml:space="preserve">条
予防基準第</t>
    </r>
    <r>
      <rPr>
        <sz val="11"/>
        <rFont val="ＭＳ ゴシック"/>
        <family val="3"/>
        <charset val="128"/>
      </rPr>
      <t xml:space="preserve">79</t>
    </r>
    <r>
      <rPr>
        <sz val="11"/>
        <rFont val="Noto Sans"/>
        <family val="2"/>
      </rPr>
      <t xml:space="preserve">条</t>
    </r>
  </si>
  <si>
    <t xml:space="preserve">・身体的拘束等を行う場合に要件（切迫性、非代替性、一時性）を全て満たしていますか</t>
  </si>
  <si>
    <t xml:space="preserve">・身体的拘束等を行う場合、その態様及び時間、その際の利用者の心身の状況並びに緊急やむを得ない理由を記録していますか</t>
  </si>
  <si>
    <t xml:space="preserve">やむを得ず身体的拘束等を行う場合には、その態様及び時間、その際の利用者の心身の状況並びに緊急やむを得ない理由を記録している</t>
  </si>
  <si>
    <t xml:space="preserve">・（身体拘束がある場合）身体的拘束等の記録</t>
  </si>
  <si>
    <t xml:space="preserve">・身体的拘束等の適正化のための対策を検討する委員会を３月に１回以上開催していますか
</t>
  </si>
  <si>
    <t xml:space="preserve">身体的拘束等の適正化のための対策を検討する委員会を３月に１回以上開催するとともに、その結果について、介護従業者その他の従業者に周知徹底を図っている
</t>
  </si>
  <si>
    <t xml:space="preserve">・身体的拘束の適正化検討委員会議事録</t>
  </si>
  <si>
    <t xml:space="preserve">・身体的拘束等の適正化のための指針を整備していますか
</t>
  </si>
  <si>
    <t xml:space="preserve">身体的拘束等の適正化のための指針を整備している
盛り込む項目
・事業所における身体的拘束等の適正化に関する基本的考え方
・身体的拘束適正化検討委員会その他事業所内の組織に関する事項
・身体的拘束等の適正化のための職員研修に関する基本方針
・事業所内で発生した身体的拘束等の報告方法等のための方策に関する基本方針
・身体的拘束等発生時の対応に関する基本方針
・利用者等に対する当該指針の閲覧に関する基本方針
・その他身体的拘束等の適正化の推進のために必要な基本方針
</t>
  </si>
  <si>
    <r>
      <rPr>
        <sz val="11"/>
        <rFont val="ＭＳ ゴシック"/>
        <family val="3"/>
        <charset val="128"/>
      </rPr>
      <t xml:space="preserve">
</t>
    </r>
    <r>
      <rPr>
        <sz val="11"/>
        <rFont val="Noto Sans"/>
        <family val="2"/>
      </rPr>
      <t xml:space="preserve">・身体的拘束等の適正化のための指針</t>
    </r>
  </si>
  <si>
    <t xml:space="preserve">・介護職員その他従業者に対し、身体的拘束等の適正化のための研修を定期的に開催しているか</t>
  </si>
  <si>
    <r>
      <rPr>
        <sz val="11"/>
        <rFont val="Noto Sans"/>
        <family val="2"/>
      </rPr>
      <t xml:space="preserve">介護従業者その他の従業者に対し、身体的拘束等の適正化のための研修を定期的（年</t>
    </r>
    <r>
      <rPr>
        <sz val="11"/>
        <rFont val="ＭＳ ゴシック"/>
        <family val="3"/>
        <charset val="128"/>
      </rPr>
      <t xml:space="preserve">2</t>
    </r>
    <r>
      <rPr>
        <sz val="11"/>
        <rFont val="Noto Sans"/>
        <family val="2"/>
      </rPr>
      <t xml:space="preserve">回以上）を開催するとともに新規採用時にも実施している</t>
    </r>
  </si>
  <si>
    <t xml:space="preserve">・身体拘束等の適正化のための研修に関する記録</t>
  </si>
  <si>
    <t xml:space="preserve">・自ら提供するサービスの質の評価を行うとともに、定期的に外部の者又は運営推進会議による評価を受け、結果を公表していますか</t>
  </si>
  <si>
    <r>
      <rPr>
        <sz val="11"/>
        <rFont val="Noto Sans"/>
        <family val="2"/>
      </rPr>
      <t xml:space="preserve">事業所の開設から概ね</t>
    </r>
    <r>
      <rPr>
        <sz val="11"/>
        <rFont val="ＭＳ ゴシック"/>
        <family val="3"/>
        <charset val="128"/>
      </rPr>
      <t xml:space="preserve">6</t>
    </r>
    <r>
      <rPr>
        <sz val="11"/>
        <rFont val="Noto Sans"/>
        <family val="2"/>
      </rPr>
      <t xml:space="preserve">か月を経過した後については、自己評価を少なくとも年</t>
    </r>
    <r>
      <rPr>
        <sz val="11"/>
        <rFont val="ＭＳ ゴシック"/>
        <family val="3"/>
        <charset val="128"/>
      </rPr>
      <t xml:space="preserve">1</t>
    </r>
    <r>
      <rPr>
        <sz val="11"/>
        <rFont val="Noto Sans"/>
        <family val="2"/>
      </rPr>
      <t xml:space="preserve">回は行っている</t>
    </r>
  </si>
  <si>
    <t xml:space="preserve">・外部評価及び自己評価の記録</t>
  </si>
  <si>
    <r>
      <rPr>
        <sz val="11"/>
        <rFont val="Noto Sans"/>
        <family val="2"/>
      </rPr>
      <t xml:space="preserve">外部評価または運営推進会議における評価を少なくとも年</t>
    </r>
    <r>
      <rPr>
        <sz val="11"/>
        <rFont val="ＭＳ ゴシック"/>
        <family val="3"/>
        <charset val="128"/>
      </rPr>
      <t xml:space="preserve">1</t>
    </r>
    <r>
      <rPr>
        <sz val="11"/>
        <rFont val="Noto Sans"/>
        <family val="2"/>
      </rPr>
      <t xml:space="preserve">回は受けている
</t>
    </r>
  </si>
  <si>
    <t xml:space="preserve">認知症対応型共同生活介護計画の作成</t>
  </si>
  <si>
    <t xml:space="preserve">・利用者の心身の状況、希望及びその置かれている環境等を踏まえていますか</t>
  </si>
  <si>
    <t xml:space="preserve">管理者は、計画作成担当者に認知症対応型共同生活介護計画の作成に関する業務を担当させている
</t>
  </si>
  <si>
    <r>
      <rPr>
        <sz val="11"/>
        <rFont val="Noto Sans"/>
        <family val="2"/>
      </rPr>
      <t xml:space="preserve">基準第</t>
    </r>
    <r>
      <rPr>
        <sz val="11"/>
        <rFont val="ＭＳ ゴシック"/>
        <family val="3"/>
        <charset val="128"/>
      </rPr>
      <t xml:space="preserve">119</t>
    </r>
    <r>
      <rPr>
        <sz val="11"/>
        <rFont val="Noto Sans"/>
        <family val="2"/>
      </rPr>
      <t xml:space="preserve">条
予防基準第</t>
    </r>
    <r>
      <rPr>
        <sz val="11"/>
        <rFont val="ＭＳ ゴシック"/>
        <family val="3"/>
        <charset val="128"/>
      </rPr>
      <t xml:space="preserve">89</t>
    </r>
    <r>
      <rPr>
        <sz val="11"/>
        <rFont val="Noto Sans"/>
        <family val="2"/>
      </rPr>
      <t xml:space="preserve">条</t>
    </r>
  </si>
  <si>
    <t xml:space="preserve">・認知症対応型共同生活介護計画（利用者又は家族の同意があったことがわかるもの）</t>
  </si>
  <si>
    <t xml:space="preserve">計画作成担当者は、利用者の心身の状況、希望及びその置かれている環境を踏まえて、認知症対応型共同生活介護計画を作成している
</t>
  </si>
  <si>
    <t xml:space="preserve">・介護従業者と協議の上、援助の目標、当該目標を達成するための具体的なサービスの内容等を定めていますか</t>
  </si>
  <si>
    <t xml:space="preserve">通所介護等の活用、地域における活動への参加の機会の提供等により、利用者の多様な活動の確保に努めている
</t>
  </si>
  <si>
    <t xml:space="preserve">・認知症対応型共同生活介護計画を本人や家族に説明し、同意を得ていますか
</t>
  </si>
  <si>
    <t xml:space="preserve">認知症対応型共同生活介護計画を利用者又は家族に対して説明し、利用者の同意を得て、交付している</t>
  </si>
  <si>
    <t xml:space="preserve">・認知症対応型共同生活介護計画の実施状況の把握を行っていますか</t>
  </si>
  <si>
    <t xml:space="preserve">アセスメントシート等を用いて、利用者の心身の状況、希望及びその置かれている環境の把握等を行っている
</t>
  </si>
  <si>
    <t xml:space="preserve">・アセスメントシート</t>
  </si>
  <si>
    <t xml:space="preserve">・必要に応じて認知症対応型共同生活介護計画の変更を行っていますか</t>
  </si>
  <si>
    <t xml:space="preserve">認知症対応型共同生活介護計画作成後も、計画の実施状況の把握を行い、必要に応じて計画の変更をしている
</t>
  </si>
  <si>
    <t xml:space="preserve">・モニタリングシート</t>
  </si>
  <si>
    <t xml:space="preserve">介護等</t>
  </si>
  <si>
    <t xml:space="preserve">・サービス提供は事業所の従業者によって行われていますか</t>
  </si>
  <si>
    <t xml:space="preserve">利用者の負担により、介護従業者以外の者による介護を受けさせていない
</t>
  </si>
  <si>
    <r>
      <rPr>
        <sz val="11"/>
        <rFont val="Noto Sans"/>
        <family val="2"/>
      </rPr>
      <t xml:space="preserve">基準第</t>
    </r>
    <r>
      <rPr>
        <sz val="11"/>
        <rFont val="ＭＳ ゴシック"/>
        <family val="3"/>
        <charset val="128"/>
      </rPr>
      <t xml:space="preserve">120</t>
    </r>
    <r>
      <rPr>
        <sz val="11"/>
        <rFont val="Noto Sans"/>
        <family val="2"/>
      </rPr>
      <t xml:space="preserve">条
予防基準第</t>
    </r>
    <r>
      <rPr>
        <sz val="11"/>
        <rFont val="ＭＳ ゴシック"/>
        <family val="3"/>
        <charset val="128"/>
      </rPr>
      <t xml:space="preserve">90</t>
    </r>
    <r>
      <rPr>
        <sz val="11"/>
        <rFont val="Noto Sans"/>
        <family val="2"/>
      </rPr>
      <t xml:space="preserve">条</t>
    </r>
  </si>
  <si>
    <t xml:space="preserve">・雇用の形態（常勤・非常勤）がわかる文書
・サービス提供記録
・業務日誌</t>
  </si>
  <si>
    <t xml:space="preserve">利用者の心身の状況に応じ、利用者の自立の支援と日常生活の充実に資するよう、適切な技術をもって行われている
</t>
  </si>
  <si>
    <t xml:space="preserve">・利用者の食事その他の家事等（清掃、洗濯、買物、園芸、農作業、レクリエーション、行事等）は、原則として利用者と介護従業者が共同で行うよう努めていますか
</t>
  </si>
  <si>
    <t xml:space="preserve">利用者の食事その他の家事等は、利用者と介護従業者が共同で行うよう努めている
</t>
  </si>
  <si>
    <t xml:space="preserve">緊急時等の対応</t>
  </si>
  <si>
    <t xml:space="preserve">・緊急事等において、速やかに主治の医師又は協力医療機関に連絡していますか</t>
  </si>
  <si>
    <t xml:space="preserve">利用者に病状の急変が生じた場合その他必要な場合は、速やかに主治の医師又は協力医療機関への連絡を行う等の必要な措置を講じている</t>
  </si>
  <si>
    <r>
      <rPr>
        <sz val="11"/>
        <rFont val="Noto Sans"/>
        <family val="2"/>
      </rPr>
      <t xml:space="preserve">基準第</t>
    </r>
    <r>
      <rPr>
        <sz val="11"/>
        <rFont val="ＭＳ ゴシック"/>
        <family val="3"/>
        <charset val="128"/>
      </rPr>
      <t xml:space="preserve">100</t>
    </r>
    <r>
      <rPr>
        <sz val="11"/>
        <rFont val="Noto Sans"/>
        <family val="2"/>
      </rPr>
      <t xml:space="preserve">条
予防基準第</t>
    </r>
    <r>
      <rPr>
        <sz val="11"/>
        <rFont val="ＭＳ ゴシック"/>
        <family val="3"/>
        <charset val="128"/>
      </rPr>
      <t xml:space="preserve">57</t>
    </r>
    <r>
      <rPr>
        <sz val="11"/>
        <rFont val="Noto Sans"/>
        <family val="2"/>
      </rPr>
      <t xml:space="preserve">条
</t>
    </r>
  </si>
  <si>
    <t xml:space="preserve">・サービス提供記録</t>
  </si>
  <si>
    <t xml:space="preserve">運営規程</t>
  </si>
  <si>
    <r>
      <rPr>
        <sz val="11"/>
        <rFont val="Noto Sans"/>
        <family val="2"/>
      </rPr>
      <t xml:space="preserve">・運営における以下の重要事項について定めていますか
</t>
    </r>
    <r>
      <rPr>
        <sz val="11"/>
        <rFont val="ＭＳ ゴシック"/>
        <family val="3"/>
        <charset val="128"/>
      </rPr>
      <t xml:space="preserve">1.</t>
    </r>
    <r>
      <rPr>
        <sz val="11"/>
        <rFont val="Noto Sans"/>
        <family val="2"/>
      </rPr>
      <t xml:space="preserve">事業の目的及び運営の方針
</t>
    </r>
    <r>
      <rPr>
        <sz val="11"/>
        <rFont val="ＭＳ ゴシック"/>
        <family val="3"/>
        <charset val="128"/>
      </rPr>
      <t xml:space="preserve">2.</t>
    </r>
    <r>
      <rPr>
        <sz val="11"/>
        <rFont val="Noto Sans"/>
        <family val="2"/>
      </rPr>
      <t xml:space="preserve">従業者の職種、員数及び職務内容
</t>
    </r>
    <r>
      <rPr>
        <sz val="11"/>
        <rFont val="ＭＳ ゴシック"/>
        <family val="3"/>
        <charset val="128"/>
      </rPr>
      <t xml:space="preserve">3.</t>
    </r>
    <r>
      <rPr>
        <sz val="11"/>
        <rFont val="Noto Sans"/>
        <family val="2"/>
      </rPr>
      <t xml:space="preserve">利用定員
</t>
    </r>
    <r>
      <rPr>
        <sz val="11"/>
        <rFont val="ＭＳ ゴシック"/>
        <family val="3"/>
        <charset val="128"/>
      </rPr>
      <t xml:space="preserve">4.</t>
    </r>
    <r>
      <rPr>
        <sz val="11"/>
        <rFont val="Noto Sans"/>
        <family val="2"/>
      </rPr>
      <t xml:space="preserve">指定認知症対応型共同生活介護の内容及び利用料その他の費用の額
</t>
    </r>
    <r>
      <rPr>
        <sz val="11"/>
        <rFont val="ＭＳ ゴシック"/>
        <family val="3"/>
        <charset val="128"/>
      </rPr>
      <t xml:space="preserve">5.</t>
    </r>
    <r>
      <rPr>
        <sz val="11"/>
        <rFont val="Noto Sans"/>
        <family val="2"/>
      </rPr>
      <t xml:space="preserve">入居に当たっての留意事項
</t>
    </r>
    <r>
      <rPr>
        <sz val="11"/>
        <rFont val="ＭＳ ゴシック"/>
        <family val="3"/>
        <charset val="128"/>
      </rPr>
      <t xml:space="preserve">6.</t>
    </r>
    <r>
      <rPr>
        <sz val="11"/>
        <rFont val="Noto Sans"/>
        <family val="2"/>
      </rPr>
      <t xml:space="preserve">非常災害対策
</t>
    </r>
    <r>
      <rPr>
        <sz val="11"/>
        <rFont val="ＭＳ ゴシック"/>
        <family val="3"/>
        <charset val="128"/>
      </rPr>
      <t xml:space="preserve">7.</t>
    </r>
    <r>
      <rPr>
        <sz val="11"/>
        <rFont val="Noto Sans"/>
        <family val="2"/>
      </rPr>
      <t xml:space="preserve">虐待防止のための措置に関する事項
</t>
    </r>
    <r>
      <rPr>
        <sz val="11"/>
        <rFont val="ＭＳ ゴシック"/>
        <family val="3"/>
        <charset val="128"/>
      </rPr>
      <t xml:space="preserve">8.</t>
    </r>
    <r>
      <rPr>
        <sz val="11"/>
        <rFont val="Noto Sans"/>
        <family val="2"/>
      </rPr>
      <t xml:space="preserve">その他運営に関する重要事項
</t>
    </r>
  </si>
  <si>
    <r>
      <rPr>
        <sz val="11"/>
        <rFont val="Noto Sans"/>
        <family val="2"/>
      </rPr>
      <t xml:space="preserve">ユニットごとに、左記</t>
    </r>
    <r>
      <rPr>
        <sz val="11"/>
        <rFont val="ＭＳ ゴシック"/>
        <family val="3"/>
        <charset val="128"/>
      </rPr>
      <t xml:space="preserve">8</t>
    </r>
    <r>
      <rPr>
        <sz val="11"/>
        <rFont val="Noto Sans"/>
        <family val="2"/>
      </rPr>
      <t xml:space="preserve">項目の事業の運営についての重要事項に関する規程を定めている</t>
    </r>
  </si>
  <si>
    <r>
      <rPr>
        <sz val="11"/>
        <rFont val="Noto Sans"/>
        <family val="2"/>
      </rPr>
      <t xml:space="preserve">基準第</t>
    </r>
    <r>
      <rPr>
        <sz val="11"/>
        <rFont val="ＭＳ ゴシック"/>
        <family val="3"/>
        <charset val="128"/>
      </rPr>
      <t xml:space="preserve">123</t>
    </r>
    <r>
      <rPr>
        <sz val="11"/>
        <rFont val="Noto Sans"/>
        <family val="2"/>
      </rPr>
      <t xml:space="preserve">条
予防基準第</t>
    </r>
    <r>
      <rPr>
        <sz val="11"/>
        <rFont val="ＭＳ ゴシック"/>
        <family val="3"/>
        <charset val="128"/>
      </rPr>
      <t xml:space="preserve">81</t>
    </r>
    <r>
      <rPr>
        <sz val="11"/>
        <rFont val="Noto Sans"/>
        <family val="2"/>
      </rPr>
      <t xml:space="preserve">条</t>
    </r>
  </si>
  <si>
    <t xml:space="preserve">・運営規程</t>
  </si>
  <si>
    <t xml:space="preserve">勤務体制の確保等</t>
  </si>
  <si>
    <t xml:space="preserve">・利用者に対し、適切なサービスが提供できるよう、従業者の勤務体制を定めていますか</t>
  </si>
  <si>
    <t xml:space="preserve">利用者に対し、適切なサービスを提供できるよう、従業者の勤務の体制を定めている
</t>
  </si>
  <si>
    <r>
      <rPr>
        <sz val="11"/>
        <rFont val="Noto Sans"/>
        <family val="2"/>
      </rPr>
      <t xml:space="preserve">基準第</t>
    </r>
    <r>
      <rPr>
        <sz val="11"/>
        <rFont val="ＭＳ ゴシック"/>
        <family val="3"/>
        <charset val="128"/>
      </rPr>
      <t xml:space="preserve">124</t>
    </r>
    <r>
      <rPr>
        <sz val="11"/>
        <rFont val="Noto Sans"/>
        <family val="2"/>
      </rPr>
      <t xml:space="preserve">条
予防基準第</t>
    </r>
    <r>
      <rPr>
        <sz val="11"/>
        <rFont val="ＭＳ ゴシック"/>
        <family val="3"/>
        <charset val="128"/>
      </rPr>
      <t xml:space="preserve">82</t>
    </r>
    <r>
      <rPr>
        <sz val="11"/>
        <rFont val="Noto Sans"/>
        <family val="2"/>
      </rPr>
      <t xml:space="preserve">条</t>
    </r>
  </si>
  <si>
    <r>
      <rPr>
        <sz val="11"/>
        <rFont val="Noto Sans"/>
        <family val="2"/>
      </rPr>
      <t xml:space="preserve">・雇用の形態（常勤・非常勤）がわかる文書
・勤務実績表</t>
    </r>
    <r>
      <rPr>
        <sz val="11"/>
        <rFont val="ＭＳ ゴシック"/>
        <family val="3"/>
        <charset val="128"/>
      </rPr>
      <t xml:space="preserve">/</t>
    </r>
    <r>
      <rPr>
        <sz val="11"/>
        <rFont val="Noto Sans"/>
        <family val="2"/>
      </rPr>
      <t xml:space="preserve">タイムカード
・勤務体制一覧表
・研修受講修了証明書
・研修計画、実施記録
・ハラスメント対応方針、相談記録</t>
    </r>
  </si>
  <si>
    <t xml:space="preserve">・利用者が安心して日常生活を送ることができるよう、継続性を重視したサービス提供に配慮していますか</t>
  </si>
  <si>
    <t xml:space="preserve">従業者の勤務の体制を定めるに当たっては、利用者が安心して日常生活を送ることができるよう、継続性を重視したサービスの提供に配慮している
</t>
  </si>
  <si>
    <t xml:space="preserve">・資質向上のために研修の機会を確保していますか</t>
  </si>
  <si>
    <t xml:space="preserve">従業者の資質の向上のために、研修の機会を確保している</t>
  </si>
  <si>
    <t xml:space="preserve">・認知症介護に係る基礎的な研修を受講させるため必要な措置を講じていますか</t>
  </si>
  <si>
    <t xml:space="preserve">医療・福祉関係資格を有さない全ての介護従業者に対し、認知症介護基礎研修を受講させるための必要な措置を講じている（採用後１年間は猶予期間）</t>
  </si>
  <si>
    <t xml:space="preserve">・性的言動、優越的な関係を背景とした言動により就業環境が害されることの防止に向けた方針の明確化等の措置を講じていますか</t>
  </si>
  <si>
    <t xml:space="preserve">事業者は、適切なサービスの提供を確保する観点から、職場において行われる性的な言動又は優越的な関係を背景とした言動であって業務上必要かつ相当な範囲を超えたものにより介護従業者の就業環境が害されることを防止するための方針の明確化等の必要な措置を講じている</t>
  </si>
  <si>
    <t xml:space="preserve">定員の遵守</t>
  </si>
  <si>
    <t xml:space="preserve">・入居定員及び居室の定員を上回っていないですか</t>
  </si>
  <si>
    <t xml:space="preserve">入居定員及び居室の定員を超えて入居させていない（ただし、災害その他のやむを得ない事情がある場合は、この限りではありません）
</t>
  </si>
  <si>
    <r>
      <rPr>
        <sz val="11"/>
        <rFont val="Noto Sans"/>
        <family val="2"/>
      </rPr>
      <t xml:space="preserve">基準</t>
    </r>
    <r>
      <rPr>
        <sz val="11"/>
        <rFont val="ＭＳ ゴシック"/>
        <family val="3"/>
        <charset val="128"/>
      </rPr>
      <t xml:space="preserve">125</t>
    </r>
    <r>
      <rPr>
        <sz val="11"/>
        <rFont val="Noto Sans"/>
        <family val="2"/>
      </rPr>
      <t xml:space="preserve">条
予防基準</t>
    </r>
    <r>
      <rPr>
        <sz val="11"/>
        <rFont val="ＭＳ ゴシック"/>
        <family val="3"/>
        <charset val="128"/>
      </rPr>
      <t xml:space="preserve">83</t>
    </r>
    <r>
      <rPr>
        <sz val="11"/>
        <rFont val="Noto Sans"/>
        <family val="2"/>
      </rPr>
      <t xml:space="preserve">条</t>
    </r>
  </si>
  <si>
    <t xml:space="preserve">・業務日誌
・国保連への請求書控え</t>
  </si>
  <si>
    <t xml:space="preserve">非常災害対策</t>
  </si>
  <si>
    <t xml:space="preserve">・非常災害（火災、風水害、地震等）に対する具体的計画はありますか</t>
  </si>
  <si>
    <t xml:space="preserve">非常災害に関する具体的計画を立てている</t>
  </si>
  <si>
    <r>
      <rPr>
        <sz val="11"/>
        <rFont val="Noto Sans"/>
        <family val="2"/>
      </rPr>
      <t xml:space="preserve">基準第</t>
    </r>
    <r>
      <rPr>
        <sz val="11"/>
        <rFont val="ＭＳ ゴシック"/>
        <family val="3"/>
        <charset val="128"/>
      </rPr>
      <t xml:space="preserve">103</t>
    </r>
    <r>
      <rPr>
        <sz val="11"/>
        <rFont val="Noto Sans"/>
        <family val="2"/>
      </rPr>
      <t xml:space="preserve">条
予防基準第</t>
    </r>
    <r>
      <rPr>
        <sz val="11"/>
        <rFont val="ＭＳ ゴシック"/>
        <family val="3"/>
        <charset val="128"/>
      </rPr>
      <t xml:space="preserve">60</t>
    </r>
    <r>
      <rPr>
        <sz val="11"/>
        <rFont val="Noto Sans"/>
        <family val="2"/>
      </rPr>
      <t xml:space="preserve">条</t>
    </r>
  </si>
  <si>
    <t xml:space="preserve">・非常災害時対応マニュアル（対応計画）
・運営規程</t>
  </si>
  <si>
    <t xml:space="preserve">・非常災害時の関係機関への通報及び連携体制は整備されていますか</t>
  </si>
  <si>
    <t xml:space="preserve">関係機関への通報及び連携体制を整備し、それらを定期的に従業者に周知している</t>
  </si>
  <si>
    <t xml:space="preserve">・通報、連絡体制</t>
  </si>
  <si>
    <t xml:space="preserve">・避難・救出等の訓練を定期的に実施していますか</t>
  </si>
  <si>
    <r>
      <rPr>
        <sz val="11"/>
        <rFont val="Noto Sans"/>
        <family val="2"/>
      </rPr>
      <t xml:space="preserve">定期的に避難、救出その他必要な訓練を行っている
（年</t>
    </r>
    <r>
      <rPr>
        <sz val="11"/>
        <rFont val="ＭＳ ゴシック"/>
        <family val="3"/>
        <charset val="128"/>
      </rPr>
      <t xml:space="preserve">2</t>
    </r>
    <r>
      <rPr>
        <sz val="11"/>
        <rFont val="Noto Sans"/>
        <family val="2"/>
      </rPr>
      <t xml:space="preserve">回）</t>
    </r>
  </si>
  <si>
    <t xml:space="preserve">・消防計画
・避難訓練等の実施記録</t>
  </si>
  <si>
    <t xml:space="preserve">・訓練の実施に当たって、運営推進会議を活用し、地域住民の参加が得られるよう連携に努めていますか
</t>
  </si>
  <si>
    <t xml:space="preserve">避難訓練等に当たって、地域住民の参加が得られるよう連携に努めている
</t>
  </si>
  <si>
    <t xml:space="preserve">業務継続計画の策定
</t>
  </si>
  <si>
    <t xml:space="preserve">・感染症、非常災害発生時のサービスの継続実施及び早期の業務再開の計画（業務継続計画）の策定及び必要な措置を講じていますか</t>
  </si>
  <si>
    <t xml:space="preserve">感染症及び非常災害が発生した場合において、利用者に対するサービスの提供を継続的に実施し、及び非常時の体制で早期の業務再開を図るための計画（以下「業務継続計画」という）を策定し、当該業務継続計画に従い必要な措置を講じている</t>
  </si>
  <si>
    <r>
      <rPr>
        <sz val="11"/>
        <rFont val="Noto Sans"/>
        <family val="2"/>
      </rPr>
      <t xml:space="preserve">基準第</t>
    </r>
    <r>
      <rPr>
        <sz val="11"/>
        <rFont val="ＭＳ Ｐゴシック"/>
        <family val="3"/>
        <charset val="128"/>
      </rPr>
      <t xml:space="preserve">33</t>
    </r>
    <r>
      <rPr>
        <sz val="11"/>
        <rFont val="Noto Sans"/>
        <family val="2"/>
      </rPr>
      <t xml:space="preserve">条の</t>
    </r>
    <r>
      <rPr>
        <sz val="11"/>
        <rFont val="ＭＳ Ｐゴシック"/>
        <family val="3"/>
        <charset val="128"/>
      </rPr>
      <t xml:space="preserve">2
</t>
    </r>
    <r>
      <rPr>
        <sz val="11"/>
        <rFont val="Noto Sans"/>
        <family val="2"/>
      </rPr>
      <t xml:space="preserve">予防基準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si>
  <si>
    <t xml:space="preserve">・業務継続計画
・研修及び訓練計画
・実施記録</t>
  </si>
  <si>
    <t xml:space="preserve">・従業者に対する計画の周知、研修及び訓練を定期的に実施していますか</t>
  </si>
  <si>
    <r>
      <rPr>
        <sz val="11"/>
        <rFont val="Noto Sans"/>
        <family val="2"/>
      </rPr>
      <t xml:space="preserve">介護従業者に対し、業務継続計画について周知するとともに、必要な研修</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新規採用時</t>
    </r>
    <r>
      <rPr>
        <sz val="11"/>
        <rFont val="ＭＳ ゴシック"/>
        <family val="3"/>
        <charset val="128"/>
      </rPr>
      <t xml:space="preserve">)</t>
    </r>
    <r>
      <rPr>
        <sz val="11"/>
        <rFont val="Noto Sans"/>
        <family val="2"/>
      </rPr>
      <t xml:space="preserve">、及び訓練</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t>
    </r>
    <r>
      <rPr>
        <sz val="11"/>
        <rFont val="ＭＳ ゴシック"/>
        <family val="3"/>
        <charset val="128"/>
      </rPr>
      <t xml:space="preserve">)</t>
    </r>
    <r>
      <rPr>
        <sz val="11"/>
        <rFont val="Noto Sans"/>
        <family val="2"/>
      </rPr>
      <t xml:space="preserve">を定期的に実施している</t>
    </r>
  </si>
  <si>
    <t xml:space="preserve">・定期的に計画の見直しを行い必要に応じて計画の変更を行っていますか
</t>
  </si>
  <si>
    <t xml:space="preserve">定期的に業務継続計画の見直しを行い、必要に応じて業務継続計画の変更をしている</t>
  </si>
  <si>
    <t xml:space="preserve">衛生管理等</t>
  </si>
  <si>
    <t xml:space="preserve">〇感染症が発生し又はまん延しないよう次の措置を講じていますか
・感染症の予防及びまん延の防止のための対策を検討する委員会開催（おおむね６月に１回以上）、その結果の周知
・感染症の予防及びまん延の防止のための指針の整備
・感染症の予防及びまん延の防止のための研修及び訓練の定期実施
</t>
  </si>
  <si>
    <t xml:space="preserve">事業所において感染症が発生し、又はまん延しないように次のア～ウに掲げる措置を講じている
</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6
</t>
    </r>
    <r>
      <rPr>
        <sz val="11"/>
        <rFont val="Noto Sans"/>
        <family val="2"/>
      </rPr>
      <t xml:space="preserve">予防基準第</t>
    </r>
    <r>
      <rPr>
        <sz val="11"/>
        <rFont val="ＭＳ ゴシック"/>
        <family val="3"/>
        <charset val="128"/>
      </rPr>
      <t xml:space="preserve">32</t>
    </r>
    <r>
      <rPr>
        <sz val="11"/>
        <rFont val="Noto Sans"/>
        <family val="2"/>
      </rPr>
      <t xml:space="preserve">条
</t>
    </r>
  </si>
  <si>
    <t xml:space="preserve">ア　感染症の予防及びまん延の防止のための対策を検討する委員会をおおむね６月に１回以上開催するとともに、その結果について、介護従業者に周知徹底を図っている
</t>
  </si>
  <si>
    <t xml:space="preserve">・委員会の議事録</t>
  </si>
  <si>
    <t xml:space="preserve">イ　感染症の予防及びまん延の防止のための指針を整備している
</t>
  </si>
  <si>
    <t xml:space="preserve">・感染症及び食中毒の予防及びまん延防止のための指針</t>
  </si>
  <si>
    <r>
      <rPr>
        <sz val="11"/>
        <rFont val="Noto Sans"/>
        <family val="2"/>
      </rPr>
      <t xml:space="preserve">ウ　介護従業者に対し、感染症の予防及びまん延の防止のための研修</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新規採用時</t>
    </r>
    <r>
      <rPr>
        <sz val="11"/>
        <rFont val="ＭＳ ゴシック"/>
        <family val="3"/>
        <charset val="128"/>
      </rPr>
      <t xml:space="preserve">)</t>
    </r>
    <r>
      <rPr>
        <sz val="11"/>
        <rFont val="Noto Sans"/>
        <family val="2"/>
      </rPr>
      <t xml:space="preserve">及び訓練</t>
    </r>
    <r>
      <rPr>
        <sz val="11"/>
        <rFont val="ＭＳ ゴシック"/>
        <family val="3"/>
        <charset val="128"/>
      </rPr>
      <t xml:space="preserve">(</t>
    </r>
    <r>
      <rPr>
        <sz val="11"/>
        <rFont val="Noto Sans"/>
        <family val="2"/>
      </rPr>
      <t xml:space="preserve">年</t>
    </r>
    <r>
      <rPr>
        <sz val="11"/>
        <rFont val="ＭＳ ゴシック"/>
        <family val="3"/>
        <charset val="128"/>
      </rPr>
      <t xml:space="preserve">2</t>
    </r>
    <r>
      <rPr>
        <sz val="11"/>
        <rFont val="Noto Sans"/>
        <family val="2"/>
      </rPr>
      <t xml:space="preserve">回以上</t>
    </r>
    <r>
      <rPr>
        <sz val="11"/>
        <rFont val="ＭＳ ゴシック"/>
        <family val="3"/>
        <charset val="128"/>
      </rPr>
      <t xml:space="preserve">)</t>
    </r>
    <r>
      <rPr>
        <sz val="11"/>
        <rFont val="Noto Sans"/>
        <family val="2"/>
      </rPr>
      <t xml:space="preserve">を定期的に実施している
</t>
    </r>
  </si>
  <si>
    <t xml:space="preserve">・感染症及び食中毒の予防及びまん延の防止のための研修の記録及び訓練の記録
</t>
  </si>
  <si>
    <t xml:space="preserve">秘密保持等</t>
  </si>
  <si>
    <t xml:space="preserve">・退職者を含む、従業者が利用者の秘密を保持することを誓約していますか</t>
  </si>
  <si>
    <t xml:space="preserve">従業者は、正当な理由がなく、その業務上知り得た利用者又はその家族の秘密を漏らしていない
</t>
  </si>
  <si>
    <r>
      <rPr>
        <sz val="11"/>
        <rFont val="Noto Sans"/>
        <family val="2"/>
      </rPr>
      <t xml:space="preserve">基準第</t>
    </r>
    <r>
      <rPr>
        <sz val="11"/>
        <rFont val="ＭＳ ゴシック"/>
        <family val="3"/>
        <charset val="128"/>
      </rPr>
      <t xml:space="preserve">36</t>
    </r>
    <r>
      <rPr>
        <sz val="11"/>
        <rFont val="Noto Sans"/>
        <family val="2"/>
      </rPr>
      <t xml:space="preserve">条
予防基準第</t>
    </r>
    <r>
      <rPr>
        <sz val="11"/>
        <rFont val="ＭＳ ゴシック"/>
        <family val="3"/>
        <charset val="128"/>
      </rPr>
      <t xml:space="preserve">34</t>
    </r>
    <r>
      <rPr>
        <sz val="11"/>
        <rFont val="Noto Sans"/>
        <family val="2"/>
      </rPr>
      <t xml:space="preserve">条</t>
    </r>
  </si>
  <si>
    <t xml:space="preserve">従業者であった者が、正当な理由がなく、その業務上知り得た利用者又はその家族の秘密を漏らすことがないよう、必要な措置を講じている
</t>
  </si>
  <si>
    <t xml:space="preserve">・従業者の秘密保持誓約書</t>
  </si>
  <si>
    <t xml:space="preserve">・個人情報の利用に当たり、利用者（利用者の情報）及び家族（利用者家族の情報）から同意を得ていますか</t>
  </si>
  <si>
    <t xml:space="preserve">サービス担当者会議等において、利用者の個人情報を用いる場合は利用者の同意を、利用者の家族の個人情報を用いる場合は当該家族の同意を、あらかじめ文書により得ている
</t>
  </si>
  <si>
    <t xml:space="preserve">・個人情報同意書</t>
  </si>
  <si>
    <t xml:space="preserve">広告</t>
  </si>
  <si>
    <t xml:space="preserve">・広告は虚偽又は誇大となっていませんか</t>
  </si>
  <si>
    <t xml:space="preserve">広告をする場合においては、その内容が虚偽又は誇大なものとならないようにしている</t>
  </si>
  <si>
    <r>
      <rPr>
        <sz val="11"/>
        <rFont val="Noto Sans"/>
        <family val="2"/>
      </rPr>
      <t xml:space="preserve">基準第</t>
    </r>
    <r>
      <rPr>
        <sz val="11"/>
        <rFont val="ＭＳ ゴシック"/>
        <family val="3"/>
        <charset val="128"/>
      </rPr>
      <t xml:space="preserve">37</t>
    </r>
    <r>
      <rPr>
        <sz val="11"/>
        <rFont val="Noto Sans"/>
        <family val="2"/>
      </rPr>
      <t xml:space="preserve">条
予防基準第</t>
    </r>
    <r>
      <rPr>
        <sz val="11"/>
        <rFont val="ＭＳ ゴシック"/>
        <family val="3"/>
        <charset val="128"/>
      </rPr>
      <t xml:space="preserve">35</t>
    </r>
    <r>
      <rPr>
        <sz val="11"/>
        <rFont val="Noto Sans"/>
        <family val="2"/>
      </rPr>
      <t xml:space="preserve">条</t>
    </r>
  </si>
  <si>
    <r>
      <rPr>
        <sz val="11"/>
        <rFont val="Noto Sans"/>
        <family val="2"/>
      </rPr>
      <t xml:space="preserve">・パンフレット</t>
    </r>
    <r>
      <rPr>
        <sz val="11"/>
        <rFont val="ＭＳ ゴシック"/>
        <family val="3"/>
        <charset val="128"/>
      </rPr>
      <t xml:space="preserve">/</t>
    </r>
    <r>
      <rPr>
        <sz val="11"/>
        <rFont val="Noto Sans"/>
        <family val="2"/>
      </rPr>
      <t xml:space="preserve">チラシ</t>
    </r>
  </si>
  <si>
    <t xml:space="preserve">苦情処理</t>
  </si>
  <si>
    <t xml:space="preserve">・苦情受付の窓口を設置するなど、必要な措置を講じていますか</t>
  </si>
  <si>
    <t xml:space="preserve">提供したサービスに係る利用者及びその家族からの苦情に迅速かつ適切に対応するために、苦情を受け付けるための窓口を設置する等の必要な措置を講じている
</t>
  </si>
  <si>
    <r>
      <rPr>
        <sz val="11"/>
        <rFont val="Noto Sans"/>
        <family val="2"/>
      </rPr>
      <t xml:space="preserve">基準第</t>
    </r>
    <r>
      <rPr>
        <sz val="11"/>
        <rFont val="ＭＳ ゴシック"/>
        <family val="3"/>
        <charset val="128"/>
      </rPr>
      <t xml:space="preserve">39</t>
    </r>
    <r>
      <rPr>
        <sz val="11"/>
        <rFont val="Noto Sans"/>
        <family val="2"/>
      </rPr>
      <t xml:space="preserve">条
予防基準第</t>
    </r>
    <r>
      <rPr>
        <sz val="11"/>
        <rFont val="ＭＳ ゴシック"/>
        <family val="3"/>
        <charset val="128"/>
      </rPr>
      <t xml:space="preserve">37</t>
    </r>
    <r>
      <rPr>
        <sz val="11"/>
        <rFont val="Noto Sans"/>
        <family val="2"/>
      </rPr>
      <t xml:space="preserve">条</t>
    </r>
  </si>
  <si>
    <t xml:space="preserve">・苦情の受付簿
・苦情者への対応記録
・苦情対応マニュアル</t>
  </si>
  <si>
    <t xml:space="preserve">・苦情の受け付けた場合、内容等を記録、保管していますか</t>
  </si>
  <si>
    <t xml:space="preserve">苦情を受け付けた場合には、当該苦情の内容等を記録している
</t>
  </si>
  <si>
    <t xml:space="preserve">地域との連携等</t>
  </si>
  <si>
    <t xml:space="preserve">・運営推進会議をおおむね２月に１回以上開催していますか
・運営推進会議において、活動状況の報告を行い、評価を受けていますか</t>
  </si>
  <si>
    <t xml:space="preserve">サービスの提供に当たっては、利用者、利用者の家族、地域住民の代表者、事業所が所在する市の職員又は地域包括支援センターの職員、認知症対応型共同生活介護について知見を有する者等により構成される運営推進会議を設置している</t>
  </si>
  <si>
    <r>
      <rPr>
        <sz val="11"/>
        <rFont val="Noto Sans"/>
        <family val="2"/>
      </rPr>
      <t xml:space="preserve">基準第</t>
    </r>
    <r>
      <rPr>
        <sz val="11"/>
        <rFont val="ＭＳ ゴシック"/>
        <family val="3"/>
        <charset val="128"/>
      </rPr>
      <t xml:space="preserve">60</t>
    </r>
    <r>
      <rPr>
        <sz val="11"/>
        <rFont val="Noto Sans"/>
        <family val="2"/>
      </rPr>
      <t xml:space="preserve">条の</t>
    </r>
    <r>
      <rPr>
        <sz val="11"/>
        <rFont val="ＭＳ ゴシック"/>
        <family val="3"/>
        <charset val="128"/>
      </rPr>
      <t xml:space="preserve">17
</t>
    </r>
    <r>
      <rPr>
        <sz val="11"/>
        <rFont val="Noto Sans"/>
        <family val="2"/>
      </rPr>
      <t xml:space="preserve">予防基準第</t>
    </r>
    <r>
      <rPr>
        <sz val="11"/>
        <rFont val="ＭＳ ゴシック"/>
        <family val="3"/>
        <charset val="128"/>
      </rPr>
      <t xml:space="preserve">40</t>
    </r>
    <r>
      <rPr>
        <sz val="11"/>
        <rFont val="Noto Sans"/>
        <family val="2"/>
      </rPr>
      <t xml:space="preserve">条</t>
    </r>
  </si>
  <si>
    <t xml:space="preserve">・運営推進会議の議事録</t>
  </si>
  <si>
    <r>
      <rPr>
        <sz val="11"/>
        <rFont val="Noto Sans"/>
        <family val="2"/>
      </rPr>
      <t xml:space="preserve">運営推進会議をおおむね</t>
    </r>
    <r>
      <rPr>
        <sz val="11"/>
        <rFont val="ＭＳ ゴシック"/>
        <family val="3"/>
        <charset val="128"/>
      </rPr>
      <t xml:space="preserve">2</t>
    </r>
    <r>
      <rPr>
        <sz val="11"/>
        <rFont val="Noto Sans"/>
        <family val="2"/>
      </rPr>
      <t xml:space="preserve">月に</t>
    </r>
    <r>
      <rPr>
        <sz val="11"/>
        <rFont val="ＭＳ ゴシック"/>
        <family val="3"/>
        <charset val="128"/>
      </rPr>
      <t xml:space="preserve">1</t>
    </r>
    <r>
      <rPr>
        <sz val="11"/>
        <rFont val="Noto Sans"/>
        <family val="2"/>
      </rPr>
      <t xml:space="preserve">回以上開催し、活動状況を報告し、その評価を受けるとともに、必要な要望、助言等を聴く機会を設けている</t>
    </r>
  </si>
  <si>
    <t xml:space="preserve">・運営推進会議で挙がった要望や助言が記録されていますか
・運営推進会議の会議録が公表されていますか</t>
  </si>
  <si>
    <t xml:space="preserve">報告、評価、要望、助言等についての記録を作成し、これを公表している</t>
  </si>
  <si>
    <t xml:space="preserve">事故発生時の対応</t>
  </si>
  <si>
    <t xml:space="preserve">・市町村、利用者家族、居宅介護支援事業者等に連絡していますか
・事故状況、事故に際して採った処置が記録されていますか</t>
  </si>
  <si>
    <t xml:space="preserve">利用者に対するサービスの提供により事故が発生した場合は、市、当該利用者の家族、当該利用者に係る居宅介護支援事業者等に連絡を行うとともに、必要な措置を講じている
また、事故の状況及び事故に際して採った処置について記録している（過去に事故が発生していない場合、発生したときに備えて、市、当該利用者の家族、当該利用者に係る居宅介護支援事業者等への連絡や、必要な措置、事故の状況・処置について記録をする体制を整えている）
　→事故事例の有無：　有　・　無
</t>
  </si>
  <si>
    <r>
      <rPr>
        <sz val="11"/>
        <rFont val="Noto Sans"/>
        <family val="2"/>
      </rPr>
      <t xml:space="preserve">基準第</t>
    </r>
    <r>
      <rPr>
        <sz val="11"/>
        <rFont val="ＭＳ ゴシック"/>
        <family val="3"/>
        <charset val="128"/>
      </rPr>
      <t xml:space="preserve">41</t>
    </r>
    <r>
      <rPr>
        <sz val="11"/>
        <rFont val="Noto Sans"/>
        <family val="2"/>
      </rPr>
      <t xml:space="preserve">条
予防基準第</t>
    </r>
    <r>
      <rPr>
        <sz val="11"/>
        <rFont val="ＭＳ ゴシック"/>
        <family val="3"/>
        <charset val="128"/>
      </rPr>
      <t xml:space="preserve">38</t>
    </r>
    <r>
      <rPr>
        <sz val="11"/>
        <rFont val="Noto Sans"/>
        <family val="2"/>
      </rPr>
      <t xml:space="preserve">条</t>
    </r>
  </si>
  <si>
    <t xml:space="preserve">・市町村、利用者家族、居宅介護支援事業所等への連絡状況がわかるもの
・事故に際して採った処置の記録
・損害賠償の実施状況がわかるもの</t>
  </si>
  <si>
    <t xml:space="preserve">・損害賠償すべき事故が発生した場合に、速やかに賠償を行っていますか</t>
  </si>
  <si>
    <t xml:space="preserve">利用者に対するサービスの提供により賠償すべき事故が発生した場合は、損害賠償を速やかに行っている（賠償すべき事故が発生したことがない場合、損害賠償を速やかに行える体制を整えている）
　→損害賠償保険への加入：　有　・　無
</t>
  </si>
  <si>
    <t xml:space="preserve">・損害賠償保険証書</t>
  </si>
  <si>
    <t xml:space="preserve">虐待の防止
</t>
  </si>
  <si>
    <t xml:space="preserve">〇虐待の発生又はその再発を防止するため次の措置を講じていますか</t>
  </si>
  <si>
    <t xml:space="preserve">虐待の防止のための対策を検討する委員会を定期的に開催するとともに、その結果について、介護従業者に周知徹底を図っている</t>
  </si>
  <si>
    <r>
      <rPr>
        <sz val="11"/>
        <rFont val="Noto Sans"/>
        <family val="2"/>
      </rPr>
      <t xml:space="preserve">基準第</t>
    </r>
    <r>
      <rPr>
        <sz val="11"/>
        <rFont val="ＭＳ ゴシック"/>
        <family val="3"/>
        <charset val="128"/>
      </rPr>
      <t xml:space="preserve">41</t>
    </r>
    <r>
      <rPr>
        <sz val="11"/>
        <rFont val="Noto Sans"/>
        <family val="2"/>
      </rPr>
      <t xml:space="preserve">条
の</t>
    </r>
    <r>
      <rPr>
        <sz val="11"/>
        <rFont val="ＭＳ ゴシック"/>
        <family val="3"/>
        <charset val="128"/>
      </rPr>
      <t xml:space="preserve">2
</t>
    </r>
    <r>
      <rPr>
        <sz val="11"/>
        <rFont val="Noto Sans"/>
        <family val="2"/>
      </rPr>
      <t xml:space="preserve">予防基準第</t>
    </r>
    <r>
      <rPr>
        <sz val="11"/>
        <rFont val="ＭＳ ゴシック"/>
        <family val="3"/>
        <charset val="128"/>
      </rPr>
      <t xml:space="preserve">38</t>
    </r>
    <r>
      <rPr>
        <sz val="11"/>
        <rFont val="Noto Sans"/>
        <family val="2"/>
      </rPr>
      <t xml:space="preserve">条の</t>
    </r>
    <r>
      <rPr>
        <sz val="11"/>
        <rFont val="ＭＳ ゴシック"/>
        <family val="3"/>
        <charset val="128"/>
      </rPr>
      <t xml:space="preserve">2</t>
    </r>
  </si>
  <si>
    <t xml:space="preserve">・虐待の防止のための対策を検討する委員会の定期開催及びその結果の介護従業者への周知</t>
  </si>
  <si>
    <t xml:space="preserve">・虐待の防止のための指針の整備</t>
  </si>
  <si>
    <t xml:space="preserve">虐待の防止のための指針を整備している</t>
  </si>
  <si>
    <t xml:space="preserve">・虐待の発生・再発防止の指針</t>
  </si>
  <si>
    <t xml:space="preserve">・虐待の防止のための研修の定期実施</t>
  </si>
  <si>
    <t xml:space="preserve">介護従業者に対し、虐待の防止のための研修を定期的（年２回以上）実施し、新規採用時にも実施している</t>
  </si>
  <si>
    <t xml:space="preserve">・研修及び研修計画、実施記録</t>
  </si>
  <si>
    <t xml:space="preserve">〇上記の措置を適切に実施するための担当者を置いていますか</t>
  </si>
  <si>
    <t xml:space="preserve">上記の措置について適切に実施するための担当者を置いている</t>
  </si>
  <si>
    <t xml:space="preserve">・担当者を設置したことが分かる文書</t>
  </si>
  <si>
    <t xml:space="preserve">介護現場の生産性の向上
【令和９年３月３１日まで努力義務】</t>
  </si>
  <si>
    <t xml:space="preserve">・利用者の安全並びに介護サービスの質の確保及び職員の負担軽減に資する方策を検討するための委員会を定期的に開催していますか</t>
  </si>
  <si>
    <t xml:space="preserve">介護現場における生産性の向上の資する取組の促進を図る観点から、現場における課題を抽出及び分析した上で、事業所の状況に応じて、利用者の安全並びに介護サービスの質の確保及び職員の負担軽減に資する方策を検討するための委員会を設置している</t>
  </si>
  <si>
    <r>
      <rPr>
        <sz val="11"/>
        <rFont val="Noto Sans"/>
        <family val="2"/>
      </rPr>
      <t xml:space="preserve">基準第</t>
    </r>
    <r>
      <rPr>
        <sz val="11"/>
        <rFont val="ＭＳ ゴシック"/>
        <family val="3"/>
        <charset val="128"/>
      </rPr>
      <t xml:space="preserve">107</t>
    </r>
    <r>
      <rPr>
        <sz val="11"/>
        <rFont val="Noto Sans"/>
        <family val="2"/>
      </rPr>
      <t xml:space="preserve">条の</t>
    </r>
    <r>
      <rPr>
        <sz val="11"/>
        <rFont val="ＭＳ ゴシック"/>
        <family val="3"/>
        <charset val="128"/>
      </rPr>
      <t xml:space="preserve">2</t>
    </r>
    <r>
      <rPr>
        <sz val="11"/>
        <rFont val="Noto Sans"/>
        <family val="2"/>
      </rPr>
      <t xml:space="preserve">準用、</t>
    </r>
    <r>
      <rPr>
        <sz val="11"/>
        <rFont val="ＭＳ ゴシック"/>
        <family val="3"/>
        <charset val="128"/>
      </rPr>
      <t xml:space="preserve">64</t>
    </r>
    <r>
      <rPr>
        <sz val="11"/>
        <rFont val="Noto Sans"/>
        <family val="2"/>
      </rPr>
      <t xml:space="preserve">条の</t>
    </r>
    <r>
      <rPr>
        <sz val="11"/>
        <rFont val="ＭＳ ゴシック"/>
        <family val="3"/>
        <charset val="128"/>
      </rPr>
      <t xml:space="preserve">2</t>
    </r>
    <r>
      <rPr>
        <sz val="11"/>
        <rFont val="Noto Sans"/>
        <family val="2"/>
      </rPr>
      <t xml:space="preserve">準用</t>
    </r>
  </si>
  <si>
    <t xml:space="preserve">・議事録</t>
  </si>
  <si>
    <t xml:space="preserve">確認事項</t>
  </si>
  <si>
    <t xml:space="preserve">確認結果</t>
  </si>
  <si>
    <t xml:space="preserve">※該当している場合は■としてください</t>
  </si>
  <si>
    <t xml:space="preserve">不　適</t>
  </si>
  <si>
    <t xml:space="preserve">Ⅳ　介護給付費関係</t>
  </si>
  <si>
    <t xml:space="preserve">定員超過減算
</t>
  </si>
  <si>
    <t xml:space="preserve">利用者の定員を超過している</t>
  </si>
  <si>
    <t xml:space="preserve">該当</t>
  </si>
  <si>
    <t xml:space="preserve">人員基準減算
</t>
  </si>
  <si>
    <t xml:space="preserve">職員の人員基準を満たしていない</t>
  </si>
  <si>
    <t xml:space="preserve">夜勤の勤務条件に関する基準を満たさない場合
</t>
  </si>
  <si>
    <t xml:space="preserve">介護従業者の数が共同生活住居ごとに１以上いない</t>
  </si>
  <si>
    <t xml:space="preserve">短期利用認知症対応型共同生活介護費</t>
  </si>
  <si>
    <t xml:space="preserve">事業者が、指定居宅サービス、指定地域密着型サービス、指定居宅介護支援、指定介護予防サービス、指定地域密着型介護予防サービスもしくは指定介護予防支援の事業又は介護保険施設もしくは指定介護療養型医療施設の運営について３年以上の経験を有している
</t>
  </si>
  <si>
    <t xml:space="preserve">・勤務表
・勤務実績表
</t>
  </si>
  <si>
    <t xml:space="preserve">当該利用者を事業所の共同生活住居の利用者とみなして、利用期間を通じて人員基準を満たしている
</t>
  </si>
  <si>
    <t xml:space="preserve">認知症介護実務者研修専門課程、認知症介護実践研修（「実践リーダー研修」若しくは「認知症介護実践リーダー研修」）又は認知症介護指導者養成研修の修了者を確保している
</t>
  </si>
  <si>
    <t xml:space="preserve">・研修修了証の写し</t>
  </si>
  <si>
    <t xml:space="preserve">あらかじめ３０日以内の利用期間を定め、空いている居室を利用し、共同生活住居ごとに１人まで
</t>
  </si>
  <si>
    <r>
      <rPr>
        <sz val="11"/>
        <rFont val="Noto Sans"/>
        <family val="2"/>
      </rPr>
      <t xml:space="preserve">利用者の状況や家族等の事情により、居宅介護支援事業所の介護支援専門員が緊急に利用する必要があると認め、サービス提供に支障がない場合、７日（利用者の日常生活上の世話を行う家族の疾病等やむを得ない事情がある場合は、１４日）を限度とし、共同生活住居ごとに定員を超えて１人まで利用（十分な広さの個室又は床面積が</t>
    </r>
    <r>
      <rPr>
        <sz val="11"/>
        <rFont val="ＭＳ ゴシック"/>
        <family val="3"/>
        <charset val="128"/>
      </rPr>
      <t xml:space="preserve">7.43</t>
    </r>
    <r>
      <rPr>
        <sz val="11"/>
        <rFont val="Noto Sans"/>
        <family val="2"/>
      </rPr>
      <t xml:space="preserve">㎡以上</t>
    </r>
    <r>
      <rPr>
        <sz val="11"/>
        <rFont val="ＭＳ ゴシック"/>
        <family val="3"/>
        <charset val="128"/>
      </rPr>
      <t xml:space="preserve">/</t>
    </r>
    <r>
      <rPr>
        <sz val="11"/>
        <rFont val="Noto Sans"/>
        <family val="2"/>
      </rPr>
      <t xml:space="preserve">人でプライバシーの確保に配慮した個室的なしつらえを整備している部屋がある）
</t>
    </r>
  </si>
  <si>
    <t xml:space="preserve">身体拘束廃止未実施減算</t>
  </si>
  <si>
    <t xml:space="preserve">身体拘束等を行う場合の記録を行っていない</t>
  </si>
  <si>
    <t xml:space="preserve">・同意書
・介護記録
</t>
  </si>
  <si>
    <t xml:space="preserve">身体拘束等の適正化のための対策を検討する委員会を３月に１回以上開催していない
</t>
  </si>
  <si>
    <t xml:space="preserve">身体拘束等の適正化のための指針を整備していない
</t>
  </si>
  <si>
    <t xml:space="preserve">・指針</t>
  </si>
  <si>
    <t xml:space="preserve">身体拘束等適正化のための定期的な研修を行っていない
</t>
  </si>
  <si>
    <t xml:space="preserve">・研修計画書
・研修記録
</t>
  </si>
  <si>
    <t xml:space="preserve">高齢者虐待防止措置未実施減算
</t>
  </si>
  <si>
    <t xml:space="preserve">高齢者虐待防止のための対策を検討する委員会を定期的に開催していない
</t>
  </si>
  <si>
    <t xml:space="preserve">・議事録等</t>
  </si>
  <si>
    <t xml:space="preserve">高齢者虐待防止のための指針が未整備
</t>
  </si>
  <si>
    <t xml:space="preserve">高齢者虐待防止のための年１回以上の研修を定期的に実施していない
</t>
  </si>
  <si>
    <t xml:space="preserve">・研修計画書
・研修記録</t>
  </si>
  <si>
    <t xml:space="preserve">高齢者虐待防止措置を適正に実施するための担当者を置いていない
</t>
  </si>
  <si>
    <t xml:space="preserve">・指針等</t>
  </si>
  <si>
    <t xml:space="preserve">業務継続計画未策定減算</t>
  </si>
  <si>
    <t xml:space="preserve">業務継続計画が未策定
</t>
  </si>
  <si>
    <t xml:space="preserve">・業務継続計画</t>
  </si>
  <si>
    <t xml:space="preserve">業務継続計画に従い必要な措置を講じていない
</t>
  </si>
  <si>
    <t xml:space="preserve">３ユニットで夜勤を行う職員の員数を２人以上とする場合</t>
  </si>
  <si>
    <t xml:space="preserve">３つの共同生活住居を有する事業所において、全ての共同生活住居が同一の階に隣接し、介護従業者が円滑に利用者の状況把握を行い、速やかな対応を行うことが可能である構造
</t>
  </si>
  <si>
    <t xml:space="preserve">夜間の勤務に関するマニュアルの策定や避難訓練の実施といった安全対策が行われ、利用者の安全性が確保されていると認められること
</t>
  </si>
  <si>
    <t xml:space="preserve">・マニュアル等</t>
  </si>
  <si>
    <t xml:space="preserve">夜間支援体制加算（Ⅰ）</t>
  </si>
  <si>
    <t xml:space="preserve">定員・人員基準に適合
</t>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
</t>
    </r>
  </si>
  <si>
    <t xml:space="preserve">共同生活住居ごとに、常勤換算方法で１名以上の夜勤職員又は宿直職員を加配
</t>
  </si>
  <si>
    <t xml:space="preserve">いずれか該当</t>
  </si>
  <si>
    <t xml:space="preserve">・勤務表
・勤務実績表</t>
  </si>
  <si>
    <r>
      <rPr>
        <sz val="11"/>
        <rFont val="Noto Sans"/>
        <family val="2"/>
      </rPr>
      <t xml:space="preserve">以下に掲げる基準を満たした上で、共同生活住居ごとに、常勤換算方法で０．９名以上の夜勤職員を加配
</t>
    </r>
    <r>
      <rPr>
        <sz val="11"/>
        <rFont val="ＭＳ ゴシック"/>
        <family val="3"/>
        <charset val="128"/>
      </rPr>
      <t xml:space="preserve">a </t>
    </r>
    <r>
      <rPr>
        <sz val="11"/>
        <rFont val="Noto Sans"/>
        <family val="2"/>
      </rPr>
      <t xml:space="preserve">夜勤時間帯を通じて、利用者の動向を検知できる見守り機器を利用者の数の１０分の１以上の数を設置
</t>
    </r>
    <r>
      <rPr>
        <sz val="11"/>
        <rFont val="ＭＳ ゴシック"/>
        <family val="3"/>
        <charset val="128"/>
      </rPr>
      <t xml:space="preserve">b</t>
    </r>
    <r>
      <rPr>
        <sz val="11"/>
        <rFont val="Noto Sans"/>
        <family val="2"/>
      </rPr>
      <t xml:space="preserve">　「利用者の安全並びに介護サービスの質の確保及び職員の負担軽減に資する方策を検討するための委員会」を３月に１回以上開催し、必要な検討等が行われている
</t>
    </r>
  </si>
  <si>
    <t xml:space="preserve">・見守り機器設置数の計算書
・委員会の議事録</t>
  </si>
  <si>
    <t xml:space="preserve">全ての開所日において、夜間及び深夜の時間帯の体制が人員配置基準を上回っている
</t>
  </si>
  <si>
    <t xml:space="preserve">夜間支援体制加算（Ⅱ）</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こと
</t>
    </r>
  </si>
  <si>
    <t xml:space="preserve">認知症行動・心理症状緊急対応加算</t>
  </si>
  <si>
    <t xml:space="preserve">次のａ～ｃに該当しない
ａ　病院又は診療所に入院中の者
ｂ　介護保険施設又は地域密着型介護老人福祉施設に入院中
又は入所中の者
ｃ　認知症対応型共同生活介護、地域密着型特定施設入居者
生活介護、特定施設入居者生活介護、短期入所生活介護、短
期入所療養介護、短期利用認知症対応型共同生活介護、短期
利用特定施設入居者生活介護及び地域密着型短期利用特定施
設入居者生活介護の利用中の者
</t>
  </si>
  <si>
    <t xml:space="preserve">・医師の判断の記録
・利用者に関する記録</t>
  </si>
  <si>
    <t xml:space="preserve">利用者に「認知症の行動・心理症状」が認められ、緊急に短期利用認知症対応型共同生活介護が必要であると医師が判断し、医師が判断した当該日又はその次の日に利用を開始した場合
</t>
  </si>
  <si>
    <t xml:space="preserve">介護支援専門員、受入事業所の職員と連携をし、利用者又は家族との同意の上、短期利用認知症対応型共同生活介護の利用を開始
</t>
  </si>
  <si>
    <t xml:space="preserve">判断を行った医師は症状、判断の内容等を診療録等に記録し、事業所は判断を行った医師名、日付及び留意事項等を介護サービス計画書に記録している
</t>
  </si>
  <si>
    <t xml:space="preserve">利用開始日から起算して７日以内
</t>
  </si>
  <si>
    <t xml:space="preserve">若年性認知症利用者受入加算</t>
  </si>
  <si>
    <t xml:space="preserve">若年性認知症利用者ごとに個別に担当者を定めている
</t>
  </si>
  <si>
    <t xml:space="preserve">担当者中心に利用者の特性やニーズに応じた適切なサービス提供を行う
</t>
  </si>
  <si>
    <t xml:space="preserve">実施</t>
  </si>
  <si>
    <t xml:space="preserve">・認知症対応型共同生活介護計画等</t>
  </si>
  <si>
    <t xml:space="preserve">認知症行動・心理症状緊急対応加算を算定していない
</t>
  </si>
  <si>
    <t xml:space="preserve">入院時費用</t>
  </si>
  <si>
    <t xml:space="preserve">利用者が病院又は診療所への入院をした場合
</t>
  </si>
  <si>
    <t xml:space="preserve">入院後３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こと
</t>
  </si>
  <si>
    <t xml:space="preserve">上記について、あらかじめ利用者に説明を行っている
</t>
  </si>
  <si>
    <t xml:space="preserve">・同意書等</t>
  </si>
  <si>
    <t xml:space="preserve">１月に（入院の初日及び最終日を含まない）６日を限度として算定</t>
  </si>
  <si>
    <t xml:space="preserve">看取り介護加算</t>
  </si>
  <si>
    <t xml:space="preserve">看取りに関する指針を定め、入居の際に、利用者又は家族等に指針の内容を説明し、同意を得ている</t>
  </si>
  <si>
    <t xml:space="preserve">・看取りに関する指針</t>
  </si>
  <si>
    <t xml:space="preserve">医師、看護職員（事業所の職員又は当該事業所と密接な連携を確保できる範囲内の距離にある病院若しくは診療所若しくは訪問看護ステーションの職員に限る。）、介護職員、介護支援専門員その他の職種による協議の上、事業所における看取りの実績等を踏まえ、適宜看取りに関する指針を見直している</t>
  </si>
  <si>
    <t xml:space="preserve">・医師、看護師との連携が分かる書類
・看取り加算の加算時期、情報提供に関する同意の記録
・利用者の家族との連絡等の記録</t>
  </si>
  <si>
    <t xml:space="preserve">看取りに関する職員研修を行っている</t>
  </si>
  <si>
    <t xml:space="preserve">医師が医学的知見に基づき回復の見込みがないと診断した者</t>
  </si>
  <si>
    <t xml:space="preserve">医師、看護職員（事業所の職員又は当該事業所と密接な連携を確保できる範囲内の距離にある病院若しくは診療所若しくは訪問看護ステーションの職員に限る。）、介護支援専門員その他の職種の者（以下「医師等」という。）等が共同で作成した利用者の介護に係る計画について、医師等のうちその内容に応じた適当な者から説明を受け、利用者又は家族等に説明し、同意を得ている</t>
  </si>
  <si>
    <t xml:space="preserve">看取りに関する指針に基づき、利用者の状態又は家族の求め等に応じ随時、医師等の相互の連携の下、介護記録等利用者に関する記録を活用し行われる介護についての説明を受け、利用者又は家族等に説明し、同意を得ている
</t>
  </si>
  <si>
    <t xml:space="preserve">利用者が退居等する際、退居等の翌月に亡くなった場合に、前月分の看取り介護加算に係る一部負担の請求を行う場合があることを説明し、文書にて同意を得ること</t>
  </si>
  <si>
    <t xml:space="preserve">事業所が入院する医療機関等に利用者の状態を尋ねたときに、当該医療機関等が事業所に対して本人の状態を伝えることについて、退居等の際、利用者に対して説明をし、文書にて同意を得ること</t>
  </si>
  <si>
    <t xml:space="preserve">利用者等に対する随時の説明に係る同意を口頭で得た場合には、介護記録にその説明日時、内容等を記載するとともに、同意を得た旨を記載しておく
</t>
  </si>
  <si>
    <t xml:space="preserve">利用者が十分に判断をできる状態になく、かつ、家族の来訪が見込まれない場合、介護記録に職員間の相談日時、内容等を記載するとともに、利用者の状態や家族と連絡を取ったにもかかわらず事業所への来訪がなかった旨を記載すること
</t>
  </si>
  <si>
    <r>
      <rPr>
        <sz val="11"/>
        <rFont val="Noto Sans"/>
        <family val="2"/>
      </rPr>
      <t xml:space="preserve">死亡日以前</t>
    </r>
    <r>
      <rPr>
        <sz val="11"/>
        <rFont val="ＭＳ ゴシック"/>
        <family val="3"/>
        <charset val="128"/>
      </rPr>
      <t xml:space="preserve">31</t>
    </r>
    <r>
      <rPr>
        <sz val="11"/>
        <rFont val="Noto Sans"/>
        <family val="2"/>
      </rPr>
      <t xml:space="preserve">日以上</t>
    </r>
    <r>
      <rPr>
        <sz val="11"/>
        <rFont val="ＭＳ ゴシック"/>
        <family val="3"/>
        <charset val="128"/>
      </rPr>
      <t xml:space="preserve">45</t>
    </r>
    <r>
      <rPr>
        <sz val="11"/>
        <rFont val="Noto Sans"/>
        <family val="2"/>
      </rPr>
      <t xml:space="preserve">日以下
</t>
    </r>
  </si>
  <si>
    <r>
      <rPr>
        <sz val="11"/>
        <rFont val="Noto Sans"/>
        <family val="2"/>
      </rPr>
      <t xml:space="preserve">死亡日以前４日以上</t>
    </r>
    <r>
      <rPr>
        <sz val="11"/>
        <rFont val="ＭＳ ゴシック"/>
        <family val="3"/>
        <charset val="128"/>
      </rPr>
      <t xml:space="preserve">30</t>
    </r>
    <r>
      <rPr>
        <sz val="11"/>
        <rFont val="Noto Sans"/>
        <family val="2"/>
      </rPr>
      <t xml:space="preserve">日以下
</t>
    </r>
  </si>
  <si>
    <t xml:space="preserve">死亡日の前日及び前々日
</t>
  </si>
  <si>
    <t xml:space="preserve">死亡日
</t>
  </si>
  <si>
    <t xml:space="preserve">退居した日の翌日から死亡日の間は算定しない
</t>
  </si>
  <si>
    <t xml:space="preserve">医療連携体制加算を算定している
</t>
  </si>
  <si>
    <t xml:space="preserve">初期加算</t>
  </si>
  <si>
    <r>
      <rPr>
        <sz val="11"/>
        <rFont val="Noto Sans"/>
        <family val="2"/>
      </rPr>
      <t xml:space="preserve">入居した日から起算して</t>
    </r>
    <r>
      <rPr>
        <sz val="11"/>
        <rFont val="ＭＳ ゴシック"/>
        <family val="3"/>
        <charset val="128"/>
      </rPr>
      <t xml:space="preserve">30</t>
    </r>
    <r>
      <rPr>
        <sz val="11"/>
        <rFont val="Noto Sans"/>
        <family val="2"/>
      </rPr>
      <t xml:space="preserve">日以内（</t>
    </r>
    <r>
      <rPr>
        <sz val="11"/>
        <rFont val="ＭＳ ゴシック"/>
        <family val="3"/>
        <charset val="128"/>
      </rPr>
      <t xml:space="preserve">30</t>
    </r>
    <r>
      <rPr>
        <sz val="11"/>
        <rFont val="Noto Sans"/>
        <family val="2"/>
      </rPr>
      <t xml:space="preserve">日を超える病院又は診療所への入院後に事業所に再び入居した場合も、同様とする。）</t>
    </r>
  </si>
  <si>
    <t xml:space="preserve">・利用者に係る記録</t>
  </si>
  <si>
    <t xml:space="preserve">過去３月間（ただし日常生活自立度のランクⅢ、Ⅳ又はＭに該当する者の場合は過去１月間）の間に、当該事業所に入居したことがない</t>
  </si>
  <si>
    <t xml:space="preserve">協力医療機関連携加算
（１００単位）</t>
  </si>
  <si>
    <t xml:space="preserve">医療機関との連携について、「協力医療機関に関する届出書」を提出している
</t>
  </si>
  <si>
    <t xml:space="preserve">・協力医療機関に関する届出書</t>
  </si>
  <si>
    <t xml:space="preserve">協力医療機関は、利用者の病状が急変した場合等において医師又は看護職員が相談対応を行う体制を、常時確保している
</t>
  </si>
  <si>
    <t xml:space="preserve">・協定書等</t>
  </si>
  <si>
    <t xml:space="preserve">協力医療機関は、事業者からの診療の求めがあった場合において診療を行う体制を、常時確保している
</t>
  </si>
  <si>
    <t xml:space="preserve">協力医療機関との間で、利用者の同意を得て、当該利用者の病歴等の情報を共有する会議を概ね月に１回以上開催（電子システムにより協力医療機関が当該事業所の入居者の情報を随時確認できる体制がある場合は定期的に年３回以上開催）
</t>
  </si>
  <si>
    <t xml:space="preserve">・同意書
・議事録等</t>
  </si>
  <si>
    <t xml:space="preserve">協力医療機関連携加算
（４０単位）</t>
  </si>
  <si>
    <t xml:space="preserve">医療連携体制加算
（Ⅰ）イ</t>
  </si>
  <si>
    <t xml:space="preserve">事業所の職員として看護師を常勤換算で１名以上配置していること
</t>
  </si>
  <si>
    <r>
      <rPr>
        <sz val="11"/>
        <rFont val="Noto Sans"/>
        <family val="2"/>
      </rPr>
      <t xml:space="preserve">事業所の職員である看護師、又は病院、診療所若しくは訪問看護ステーションの看護師との連携により、</t>
    </r>
    <r>
      <rPr>
        <sz val="11"/>
        <rFont val="ＭＳ ゴシック"/>
        <family val="3"/>
        <charset val="128"/>
      </rPr>
      <t xml:space="preserve">24</t>
    </r>
    <r>
      <rPr>
        <sz val="11"/>
        <rFont val="Noto Sans"/>
        <family val="2"/>
      </rPr>
      <t xml:space="preserve">時間連絡できる体制を確保していること
</t>
    </r>
  </si>
  <si>
    <t xml:space="preserve">・緊急連絡先を案内する書面
・対応マニュアル等</t>
  </si>
  <si>
    <r>
      <rPr>
        <sz val="11"/>
        <rFont val="Noto Sans"/>
        <family val="2"/>
      </rPr>
      <t xml:space="preserve">重度化した場合の対応</t>
    </r>
    <r>
      <rPr>
        <sz val="11"/>
        <color rgb="FF000000"/>
        <rFont val="Noto Sans"/>
        <family val="2"/>
      </rPr>
      <t xml:space="preserve">に係る</t>
    </r>
    <r>
      <rPr>
        <sz val="11"/>
        <rFont val="Noto Sans"/>
        <family val="2"/>
      </rPr>
      <t xml:space="preserve">指針を定め、入居の際に、利用者又はその家族等に対して、当該指針の内容を説明し、同意を得ていること
</t>
    </r>
  </si>
  <si>
    <r>
      <rPr>
        <sz val="11"/>
        <rFont val="Noto Sans"/>
        <family val="2"/>
      </rPr>
      <t xml:space="preserve">・重度化した場合における対応に係る指針</t>
    </r>
    <r>
      <rPr>
        <sz val="11"/>
        <rFont val="ＭＳ ゴシック"/>
        <family val="3"/>
        <charset val="128"/>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charset val="128"/>
      </rPr>
      <t xml:space="preserve">)
</t>
    </r>
    <r>
      <rPr>
        <sz val="11"/>
        <rFont val="Noto Sans"/>
        <family val="2"/>
      </rPr>
      <t xml:space="preserve">・同意書
</t>
    </r>
  </si>
  <si>
    <t xml:space="preserve">医療連携体制加算
（Ⅰ）ロ</t>
  </si>
  <si>
    <t xml:space="preserve">事業所の職員として看護職員を常勤換算方法で１名以上配置していること
</t>
  </si>
  <si>
    <r>
      <rPr>
        <sz val="11"/>
        <rFont val="Noto Sans"/>
        <family val="2"/>
      </rPr>
      <t xml:space="preserve">事業所の職員である看護職員又は病院、診療所若しくは訪問看護ステーションの看護師との連携により、</t>
    </r>
    <r>
      <rPr>
        <sz val="11"/>
        <rFont val="ＭＳ ゴシック"/>
        <family val="3"/>
        <charset val="128"/>
      </rPr>
      <t xml:space="preserve">24</t>
    </r>
    <r>
      <rPr>
        <sz val="11"/>
        <rFont val="Noto Sans"/>
        <family val="2"/>
      </rPr>
      <t xml:space="preserve">時間連絡できる体制を確保（事業所の看護職員が准看護師のみの場合は、病院若しくは訪問看護ステーション等の看護師により</t>
    </r>
    <r>
      <rPr>
        <sz val="11"/>
        <rFont val="ＭＳ ゴシック"/>
        <family val="3"/>
        <charset val="128"/>
      </rPr>
      <t xml:space="preserve">24</t>
    </r>
    <r>
      <rPr>
        <sz val="11"/>
        <rFont val="Noto Sans"/>
        <family val="2"/>
      </rPr>
      <t xml:space="preserve">時間連絡体制を確保）していること
</t>
    </r>
  </si>
  <si>
    <t xml:space="preserve">・緊急連絡先を案内する書面
・対応マニュアル等
</t>
  </si>
  <si>
    <t xml:space="preserve">重度化した場合の対応に係る指針を定め、入居の際に、利用者又はその家族等に対して、当該指針の内容を説明し、同意を得ていること</t>
  </si>
  <si>
    <t xml:space="preserve">医療連携体制加算
（Ⅰ）ハ</t>
  </si>
  <si>
    <t xml:space="preserve">事業所の職員として、又は病院、診療所若しくは訪問看護ステーションとの連携により、看護師を１名以上確保していること
</t>
  </si>
  <si>
    <t xml:space="preserve">・勤務表・勤務実績表</t>
  </si>
  <si>
    <r>
      <rPr>
        <sz val="11"/>
        <rFont val="Noto Sans"/>
        <family val="2"/>
      </rPr>
      <t xml:space="preserve">看護師により、</t>
    </r>
    <r>
      <rPr>
        <sz val="11"/>
        <rFont val="ＭＳ ゴシック"/>
        <family val="3"/>
        <charset val="128"/>
      </rPr>
      <t xml:space="preserve">24</t>
    </r>
    <r>
      <rPr>
        <sz val="11"/>
        <rFont val="Noto Sans"/>
        <family val="2"/>
      </rPr>
      <t xml:space="preserve">時間連絡できる体制を確保していること
</t>
    </r>
  </si>
  <si>
    <t xml:space="preserve">重度化した場合の対応に係る指針を定め、入居の際に、利用者又はその家族等に対して、当該指針の内容を説明し、同意を得ていること
</t>
  </si>
  <si>
    <r>
      <rPr>
        <sz val="11"/>
        <rFont val="Noto Sans"/>
        <family val="2"/>
      </rPr>
      <t xml:space="preserve">・重度化した場合における対応に係る指針</t>
    </r>
    <r>
      <rPr>
        <sz val="11"/>
        <rFont val="ＭＳ ゴシック"/>
        <family val="3"/>
        <charset val="128"/>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charset val="128"/>
      </rPr>
      <t xml:space="preserve">)
</t>
    </r>
    <r>
      <rPr>
        <sz val="11"/>
        <rFont val="Noto Sans"/>
        <family val="2"/>
      </rPr>
      <t xml:space="preserve">・同意書等
</t>
    </r>
  </si>
  <si>
    <t xml:space="preserve">医療連携体制加算
（Ⅱ）</t>
  </si>
  <si>
    <t xml:space="preserve">医療連携体制加算（Ⅰ）イ、ロ、ハのいずれかを算定</t>
  </si>
  <si>
    <t xml:space="preserve">算定日が属する月の前３月間において、次のいずれかに該当する状態の入居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工肛門の処置を実施している状態
（七）経鼻胃管や胃瘻等の経腸栄養が行われている状態
（八）褥瘡に対する治療を実施している状態
（九）気管切開が行われている状態
（一〇）留置カテーテルを使用している状態
（一一）インスリン注射を実施している状態
</t>
  </si>
  <si>
    <t xml:space="preserve">退居時情報提供加算</t>
  </si>
  <si>
    <t xml:space="preserve">利用者が退居し、医療機関に入院する場合において、医療機関に対して、利用者の同意を得て、利用者の心身の状況、生活歴等の情報を提供した上で、利用者の照会を行っている
</t>
  </si>
  <si>
    <t xml:space="preserve">・退居時情報提供書、同意書等</t>
  </si>
  <si>
    <t xml:space="preserve">医療機関に対して、入居者を紹介するに当たっては、退居時情報提供書に必要事項を記載の上、当該医療機関に交付し、交付した文書の写しを介護記録等に添付している
</t>
  </si>
  <si>
    <t xml:space="preserve">・退居時情報提供書</t>
  </si>
  <si>
    <t xml:space="preserve">利用者一人につき１回が限度
</t>
  </si>
  <si>
    <t xml:space="preserve">退居時相談援助加算</t>
  </si>
  <si>
    <t xml:space="preserve">利用期間が１月を超える利用者が退去</t>
  </si>
  <si>
    <t xml:space="preserve">・提供した利用者の介護状況を示す文書
</t>
  </si>
  <si>
    <t xml:space="preserve">利用者の退去時に利用者及びその家族等に対して退居後の居
宅サービス、地域密着型サービスその他の保健医療サービス
又は福祉サービスについて相談援助を行うこと
</t>
  </si>
  <si>
    <t xml:space="preserve">・介護記録等</t>
  </si>
  <si>
    <t xml:space="preserve">利用者の同意を得て、退居の日から２週間以内に利用者の退
居後の居宅地を管轄する市町村（特別区を含む。）及び老人
介護支援センター又は地域包括支援センターに対して、利用
者の介護状況を示す文書を添えて利用者に係る居宅サービス
又は地域密着型サービスに必要な情報を提供した場合
</t>
  </si>
  <si>
    <t xml:space="preserve">・情報提供書</t>
  </si>
  <si>
    <t xml:space="preserve">介護支援専門員である計画作成担当者、介護職員等が協力
し、退居者及びその家族等のいずれにも行い、当該相談援助
を行った日付及び内容の要点に関する記録を行うこと
</t>
  </si>
  <si>
    <t xml:space="preserve">利用者１人につき１回が限度
</t>
  </si>
  <si>
    <t xml:space="preserve">認知症専門ケア加算（Ⅰ）</t>
  </si>
  <si>
    <t xml:space="preserve">利用者の総数のうち日常生活自立度Ⅲ、Ⅳ又はＭの認知症の者の占める割合が２分の１以上
</t>
  </si>
  <si>
    <t xml:space="preserve">・介護度の分布が分かる書類</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人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
※「認知症介護に係る専門的な研修」についてはコメント欄を参照
</t>
    </r>
  </si>
  <si>
    <t xml:space="preserve">・専門研修の修了が分かる書類
・認知症ケアに関する研修計画</t>
  </si>
  <si>
    <t xml:space="preserve">従業者に対して認知症ケアに関する留意事項の伝達又は技術的指導に係る会議を定期的に開催
</t>
  </si>
  <si>
    <t xml:space="preserve">対象者に、認知症チームケア推進加算を算定していない
</t>
  </si>
  <si>
    <t xml:space="preserve">認知症専門ケア加算（Ⅱ）</t>
  </si>
  <si>
    <t xml:space="preserve">利用者の総数のうち日常生活自立度Ⅲ、Ⅳ又はＭの認知症の者の占める割合が２分の１以上</t>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
※「認知症介護に係る専門的な研修」についてはコメント欄を参照
</t>
    </r>
  </si>
  <si>
    <t xml:space="preserve">認知症介護の指導に係る専門的な研修を終了している者を１名以上配置し、事業所全体の認知症ケアの指導等を実施
※「認知症介護の指導に係る専門的な研修」については、コメント欄を参照
</t>
  </si>
  <si>
    <t xml:space="preserve">介護職員、看護職員ごとの認知症ケアに関する研修計画を作成し、当該計画に従い研修を実施又は実施を予定
</t>
  </si>
  <si>
    <t xml:space="preserve">認知症チームケア推進加算（Ⅰ）</t>
  </si>
  <si>
    <t xml:space="preserve">利用者総数のうち、日常生活自立度Ⅱ、Ⅲ、Ⅳ又はＭの認知症者の占める割合が５割以上
</t>
  </si>
  <si>
    <t xml:space="preserve">左記割合に係る計算書等</t>
  </si>
  <si>
    <t xml:space="preserve">「認知症の行動・心理症状の予防及び出現時の早期対応に資する認知症介護の指導に係る専門的な研修の修了者」又は「認知症介護に係る専門的な研修及び認知症の行動・心理症状の予防等に資するケアプログラムを含んだ研修の修了者」を１名以上配置し、かつ、複数人の介護職員から成る認知症の行動・心理症状に対応するチームを組んでいる
</t>
  </si>
  <si>
    <t xml:space="preserve">・勤務表
・勤務実績表
・研修修了証の写し等</t>
  </si>
  <si>
    <t xml:space="preserve">対象者に対し、個別に認知症の行動・心理症状の評価を計画的に行い、その評価に基づく値を測定し、認知症の行動・心理症状の予防等に資するチームケアを実施
</t>
  </si>
  <si>
    <t xml:space="preserve">・認知症チームケア推進加算ワークシート
・介護記録等</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実施
</t>
  </si>
  <si>
    <t xml:space="preserve">対象者に、認知症チームケア推進加算（Ⅱ）を算定していない
</t>
  </si>
  <si>
    <t xml:space="preserve">対象者に、認知症専門ケア加算を算定していない
</t>
  </si>
  <si>
    <t xml:space="preserve">認知症チームケア推進加算（Ⅱ）</t>
  </si>
  <si>
    <t xml:space="preserve">・左記割合に係る計算書等</t>
  </si>
  <si>
    <t xml:space="preserve">認知症の行動・心理症状の予防等に資する認知症介護に係る専門的な研修の修了者等を１名以上配置し、かつ、複数人の介護職員から成る認知症の行動・心理症状に対応するチームを組んでいる
</t>
  </si>
  <si>
    <t xml:space="preserve">対象者に、認知症チームケア推進加算（Ⅰ）を算定していない
</t>
  </si>
  <si>
    <t xml:space="preserve">生活機能向上連携加算（Ⅰ）</t>
  </si>
  <si>
    <r>
      <rPr>
        <sz val="11"/>
        <rFont val="Noto Sans"/>
        <family val="2"/>
      </rPr>
      <t xml:space="preserve">訪問リハビリテーション事業所、通所リハビリテーション事業所又はリハビリテーションを実施している医療提供施設の理学療法士等が、</t>
    </r>
    <r>
      <rPr>
        <sz val="11"/>
        <rFont val="ＭＳ ゴシック"/>
        <family val="3"/>
        <charset val="128"/>
      </rPr>
      <t xml:space="preserve">ICT</t>
    </r>
    <r>
      <rPr>
        <sz val="11"/>
        <rFont val="Noto Sans"/>
        <family val="2"/>
      </rPr>
      <t xml:space="preserve">の活用等により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把握して助言を行い、助言に基づいて計画作成担当者が行った生活機能アセスメント
</t>
    </r>
  </si>
  <si>
    <t xml:space="preserve">・認知症対応型共同生活介護計画
・サービス提供記録</t>
  </si>
  <si>
    <t xml:space="preserve">生活機能の向上を目的とした個別サービス計画の作成及び計画に基づくサービス提供
</t>
  </si>
  <si>
    <t xml:space="preserve">当該計画に基づく初回のサービス提供が行われた日の属する月
</t>
  </si>
  <si>
    <t xml:space="preserve">生活機能向上連携加算（Ⅱ）</t>
  </si>
  <si>
    <t xml:space="preserve">訪問リハビリテーション事業所、通所リハビリテーション事業所又はリハビリテーションを実施している医療提供施設の理学療法士等が、利用者の居宅を訪問する際に計画作成責任者が同行する又は理学療法士等及び計画作成責任者が利用者の居宅を訪問した後に共同してカンファレンスを行い、共同して行った生活機能アセスメント
</t>
  </si>
  <si>
    <t xml:space="preserve">当該計画に基づく初回のサービス提供が行われた日の属する月以降３月の間
</t>
  </si>
  <si>
    <t xml:space="preserve">栄養管理体制加算</t>
  </si>
  <si>
    <t xml:space="preserve">管理栄養士（当該事業所の従業者以外の管理栄養士を含む。）が、従業者に対する栄養ケアに係る技術的助言及び指導を月１回以上行っている
</t>
  </si>
  <si>
    <t xml:space="preserve">・左記に係る記録</t>
  </si>
  <si>
    <t xml:space="preserve">口腔衛生管理体制加算</t>
  </si>
  <si>
    <t xml:space="preserve">歯科医師又は歯科医師の指示を受けた歯科衛生士の助言及び指導に基づき口腔ケアマネジメント計画を作成
</t>
  </si>
  <si>
    <t xml:space="preserve">・口腔ケアマネジメント計画</t>
  </si>
  <si>
    <t xml:space="preserve">歯科医師又は歯科医師の指示を受けた歯科衛生士が、介護職員に対する口腔ケアに係る指導及び助言を実施
</t>
  </si>
  <si>
    <r>
      <rPr>
        <sz val="10"/>
        <rFont val="ＭＳ ゴシック"/>
        <family val="3"/>
        <charset val="128"/>
      </rPr>
      <t xml:space="preserve">1</t>
    </r>
    <r>
      <rPr>
        <sz val="10"/>
        <rFont val="Noto Sans"/>
        <family val="2"/>
      </rPr>
      <t xml:space="preserve">月に
</t>
    </r>
    <r>
      <rPr>
        <sz val="10"/>
        <rFont val="ＭＳ ゴシック"/>
        <family val="3"/>
        <charset val="128"/>
      </rPr>
      <t xml:space="preserve">1</t>
    </r>
    <r>
      <rPr>
        <sz val="10"/>
        <rFont val="Noto Sans"/>
        <family val="2"/>
      </rPr>
      <t xml:space="preserve">回以上</t>
    </r>
  </si>
  <si>
    <t xml:space="preserve">定員、人員基準に適合
</t>
  </si>
  <si>
    <t xml:space="preserve">口腔・栄養スクリーニング加算</t>
  </si>
  <si>
    <t xml:space="preserve">利用開始時および利用中６月ごとに利用者の口腔の健康状態について確認し情報を担当の介護支援専門員へ情報提供
</t>
  </si>
  <si>
    <r>
      <rPr>
        <sz val="9"/>
        <rFont val="Noto Sans"/>
        <family val="2"/>
      </rPr>
      <t xml:space="preserve">利用開始時及び利用中</t>
    </r>
    <r>
      <rPr>
        <sz val="9"/>
        <rFont val="ＭＳ ゴシック"/>
        <family val="3"/>
        <charset val="128"/>
      </rPr>
      <t xml:space="preserve">6</t>
    </r>
    <r>
      <rPr>
        <sz val="9"/>
        <rFont val="Noto Sans"/>
        <family val="2"/>
      </rPr>
      <t xml:space="preserve">月ごとに実施</t>
    </r>
  </si>
  <si>
    <t xml:space="preserve">・口腔・栄養スクリーニング様式
・情報提供記録
</t>
  </si>
  <si>
    <t xml:space="preserve">本事業所以外で既に口腔・栄養スクリーニング加算を算定
</t>
  </si>
  <si>
    <t xml:space="preserve">非該当</t>
  </si>
  <si>
    <t xml:space="preserve">科学的介護推進体制加算</t>
  </si>
  <si>
    <t xml:space="preserve">利用者ごとのＡＤＬ値、栄養状態、口腔機能、認知症の状況その他の利用者の心身の状況等に係る基本的な情報を、厚生労働省に提出
</t>
  </si>
  <si>
    <t xml:space="preserve">・ＬＩＦＥへの提出情報
・フィードバック情報等
</t>
  </si>
  <si>
    <t xml:space="preserve">サービスの提供に当たって、必要な情報を活用していること
</t>
  </si>
  <si>
    <t xml:space="preserve">あり</t>
  </si>
  <si>
    <t xml:space="preserve">高齢者施設等感染対策向上加算（Ⅰ）</t>
  </si>
  <si>
    <t xml:space="preserve">第二種協定指定医療機関との間で、新興感染症の発生時等の対応を行う体制を確保
</t>
  </si>
  <si>
    <t xml:space="preserve">協力医療機関等との間で、感染症（新興感染症を除く。）の発生時の対応を取り決めるとともに、感染症の発生時等に、協力医療機関等と連携し適切に対応している
</t>
  </si>
  <si>
    <t xml:space="preserve">感染症対策向上加算又は外来感染症対策向上加算に係る届出を行った医療機関等が行う院内感染対策に関する研修又は訓練に１年に１回以上参加
</t>
  </si>
  <si>
    <t xml:space="preserve">・研修・訓練の参加記録等</t>
  </si>
  <si>
    <t xml:space="preserve">介護職員その他の従業員に対して実施する感染症の予防及びまん延の防止のための研修及び訓練の内容については、上記の医療機関等における研修又は訓練の内容を含めたものとしている
</t>
  </si>
  <si>
    <t xml:space="preserve">高齢者施設等感染対策向上加算（Ⅱ）</t>
  </si>
  <si>
    <t xml:space="preserve">感染症対策向上加算に係る届出を行った医療機関から、３年に１回以上、事業所内で感染者が発生した場合の対応に係る実地指導を受けている
</t>
  </si>
  <si>
    <t xml:space="preserve">・実地指導の記録等</t>
  </si>
  <si>
    <t xml:space="preserve">介護職員その他の従業員に対して実施する感染症の予防及びまん延の防止のための研修及び訓練の内容については、上記の医療機関による実地指導の内容を含めたものとしている
</t>
  </si>
  <si>
    <t xml:space="preserve">新興感染症等施設療養費</t>
  </si>
  <si>
    <t xml:space="preserve">事業所が、利用者が厚生労働大臣が定める感染症に感染した場合に相談対応、診療、入院調整等を行う医療機関を確保し、かつ、当該感染症に感染した利用者に対し、適切な感染対策を実施
</t>
  </si>
  <si>
    <t xml:space="preserve">１月に１回、連続する５日を限度として算定
</t>
  </si>
  <si>
    <t xml:space="preserve">生産性向上推進体制加算（Ⅰ）</t>
  </si>
  <si>
    <t xml:space="preserve">１　利用者の安全並びに介護サービスの質の確保及び職員の負担軽減に資する方策を検討するための委員会において、次の（一）～（四）について３月に１回以上検討、実施確認
</t>
  </si>
  <si>
    <t xml:space="preserve">・委員会の議事録等</t>
  </si>
  <si>
    <t xml:space="preserve">（一）介護機器を活用する場合における利用者の安全及びケアの質の確保
※介護機器について
①見守り機器
②インカム等の職員間の連絡調整の迅速化に資するＩＣＴ機器
③介護記録ソフトウェアやスマートフォン等の介護記録の作成の効率化に資するＩＣＴ機器（複数の機器の連携も含め、データの入力から記録・保存・活用までを一体的に支援するものに限る。）
</t>
  </si>
  <si>
    <t xml:space="preserve">（二）職員の負担の軽減及び勤務状況への配慮
</t>
  </si>
  <si>
    <t xml:space="preserve">（三）介護機器の定期的な点検
</t>
  </si>
  <si>
    <t xml:space="preserve">（四）業務の効率化及び質の向上並びに職員の負担軽減を図るための職員研修</t>
  </si>
  <si>
    <t xml:space="preserve">２　１の取組及び介護機器の活用による業務の効率化及びケアの質の確保並びに職員の負担軽減に関する実績がある</t>
  </si>
  <si>
    <t xml:space="preserve">左記実績が確認できる計算書等</t>
  </si>
  <si>
    <t xml:space="preserve">３　介護機器を複数種類活用
※上記の介護機器①から③を全て活用</t>
  </si>
  <si>
    <t xml:space="preserve">介護機器の使用記録等</t>
  </si>
  <si>
    <t xml:space="preserve">４　１の委員会において、職員の業務分担の明確化等による業務の効率化及びケアの質の確保並びに負担軽減について必要な検討を行い、当該検討を踏まえ、必要な取組を実施し、及び当該取組の実施確認
</t>
  </si>
  <si>
    <t xml:space="preserve">委員会の議事録等</t>
  </si>
  <si>
    <t xml:space="preserve">５　事業年度ごとに１、３及び４の取組に関する実績を厚生労働省に提出
</t>
  </si>
  <si>
    <t xml:space="preserve">「生産性向上推進体制加算に関する基本的考え方並びに事務処理手順及び様式例等の提示について」の別紙１（生産性向上推進体制加算に関する取組の実績報告書）、別紙２（生産性向上推進体制加算（Ⅰ）の算定に関する取組の成果等）
</t>
  </si>
  <si>
    <t xml:space="preserve">生産性向上推進体制加算（Ⅱ）</t>
  </si>
  <si>
    <t xml:space="preserve">（１）利用者の安全並びに介護サービスの質の確保及び職員の負担軽減に資する方策を検討するための委員会において、次の（一）～（四）について検討、実施確認
</t>
  </si>
  <si>
    <t xml:space="preserve">（一）業務の効率化及び質の向上又は職員の負担軽減に資する機器（以下「介護機器」という。）を活用する場合における利用者の安全及びケアの質の確保
※介護機器について
　生産性向上推進体制加算（Ⅰ）と同じ
</t>
  </si>
  <si>
    <t xml:space="preserve">（四）業務の効率化及び質の向上並びに職員の負担軽減を図るための職員研修
</t>
  </si>
  <si>
    <t xml:space="preserve">（２）介護機器を活用
※上記の介護機器①から③のうち、１つ以上を使用
</t>
  </si>
  <si>
    <t xml:space="preserve">（３）事業年度ごとに（２）及び（１）の取組に関する実績を厚生労働省に提出
</t>
  </si>
  <si>
    <t xml:space="preserve">生産性向上推進体制加算（Ⅰ）と同じ</t>
  </si>
  <si>
    <t xml:space="preserve">サービス提供体制強化加算（Ⅰ）</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
</t>
    </r>
  </si>
  <si>
    <t xml:space="preserve">・職員に関する記録
・常勤換算方法により算出した前年度（３月を除く）の平均の記録
・職員勤務表
・職員履歴書</t>
  </si>
  <si>
    <r>
      <rPr>
        <sz val="11"/>
        <rFont val="Noto Sans"/>
        <family val="2"/>
      </rPr>
      <t xml:space="preserve">介護職員の総数のうち勤続年数が</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
</t>
    </r>
  </si>
  <si>
    <t xml:space="preserve">サービス提供体制強化加算（Ⅱ）又は（Ⅲ）を算定していない
</t>
  </si>
  <si>
    <t xml:space="preserve">サービス提供体制強化加算（Ⅱ）</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
</t>
    </r>
  </si>
  <si>
    <t xml:space="preserve">サービス提供体制強化加算（Ⅰ）又は（Ⅲ）を算定していない
</t>
  </si>
  <si>
    <t xml:space="preserve">サービス提供体制強化加算（Ⅲ）</t>
  </si>
  <si>
    <r>
      <rPr>
        <sz val="11"/>
        <rFont val="Noto Sans"/>
        <family val="2"/>
      </rPr>
      <t xml:space="preserve">介護職員の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
</t>
    </r>
  </si>
  <si>
    <r>
      <rPr>
        <sz val="11"/>
        <rFont val="Noto Sans"/>
        <family val="2"/>
      </rPr>
      <t xml:space="preserve">看護・介護職員の総数のうち常勤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5</t>
    </r>
    <r>
      <rPr>
        <sz val="11"/>
        <rFont val="Noto Sans"/>
        <family val="2"/>
      </rPr>
      <t xml:space="preserve">以上
</t>
    </r>
  </si>
  <si>
    <r>
      <rPr>
        <sz val="11"/>
        <rFont val="Noto Sans"/>
        <family val="2"/>
      </rPr>
      <t xml:space="preserve">サービスを直接提供する職員の総数のうち勤続７年以上の者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
</t>
    </r>
  </si>
  <si>
    <t xml:space="preserve">サービス提供体制強化加算（Ⅰ）又は（Ⅱ）を算定していない
</t>
  </si>
  <si>
    <t xml:space="preserve">介護職員等処遇改善加算（Ⅰ）</t>
  </si>
  <si>
    <t xml:space="preserve">１　介護職員等処遇改善加算の算定額を上回る介護職員の賃金改善を実施する
</t>
  </si>
  <si>
    <t xml:space="preserve">している</t>
  </si>
  <si>
    <t xml:space="preserve">・処遇改善計画書（市に提出した届出書の控え等）</t>
  </si>
  <si>
    <t xml:space="preserve">２　１の賃金改善に関する計画、当該計画に係る実施期間及び実施方法その他を記載した処遇改善計画書を作成し、市に届け出ている。
</t>
  </si>
  <si>
    <t xml:space="preserve">３　次に掲げる基準のいずれにも適合する
</t>
  </si>
  <si>
    <t xml:space="preserve">適合
している</t>
  </si>
  <si>
    <t xml:space="preserve">（１）【月額賃金改善要件Ⅰ】
　加算Ⅳの加算額の２分の１以上に相当する額以上を、基本給又は毎月支払われる手当（以下「基本給等」という。）の改善に充てている。
</t>
  </si>
  <si>
    <t xml:space="preserve">・実績報告書
・支払い実績明細書（職員ごとの支払い状況がわかる資料）（市に提出した届出書の控え等）</t>
  </si>
  <si>
    <r>
      <rPr>
        <sz val="11"/>
        <rFont val="Noto Sans"/>
        <family val="2"/>
      </rPr>
      <t xml:space="preserve">（２）【月額賃金改善要件Ⅱ】
　令和６年５月</t>
    </r>
    <r>
      <rPr>
        <sz val="11"/>
        <rFont val="ＭＳ ゴシック"/>
        <family val="3"/>
        <charset val="128"/>
      </rPr>
      <t xml:space="preserve">31</t>
    </r>
    <r>
      <rPr>
        <sz val="11"/>
        <rFont val="Noto Sans"/>
        <family val="2"/>
      </rPr>
      <t xml:space="preserve">日時点で、旧処遇改善加算を算定し、かつ、旧ベースアップ等加算を算定していない事業所が、令和８年３月</t>
    </r>
    <r>
      <rPr>
        <sz val="11"/>
        <rFont val="ＭＳ ゴシック"/>
        <family val="3"/>
        <charset val="128"/>
      </rPr>
      <t xml:space="preserve">31</t>
    </r>
    <r>
      <rPr>
        <sz val="11"/>
        <rFont val="Noto Sans"/>
        <family val="2"/>
      </rPr>
      <t xml:space="preserve">日までに新規に加算ⅠからⅣまでのいずれかを算定する場合は、仮に旧ベースアップ等加算を算定する場合に見込まれる加算額の３分の２以上の基本給等の引上げを実施している。
※旧ベースアップ等加算未算定の場合のみ適用
</t>
    </r>
  </si>
  <si>
    <t xml:space="preserve">（３）【キャリアパス要件Ⅰ】（任用要件・賃金体系の整備等）
　次に掲げる要件の全てに適合する。
ア　介護職員の任用の際における職位、職責又は職務内容等の要件を定めている。
イ　アに掲げる職位、職責又は職務内容等に応じた賃金体系について定めている、
ウ　ア及びイの内容について就業規則等の明確な根拠規定を書面で整備し、全ての介護職員に周知している。
</t>
  </si>
  <si>
    <t xml:space="preserve">・就業規則
・給与規定等</t>
  </si>
  <si>
    <t xml:space="preserve">（４）【キャリアパス要件Ⅱ】（研修の実施等）
　次に掲げる要件の全てに適合する。
ア　介護職員の資質向上又は資格取得のための支援に関する計画を策定し、当該計画に係る研修の実施又は研修の機会を確保している。
イ　アについて、全ての介護職員に周知している。
</t>
  </si>
  <si>
    <t xml:space="preserve">・研修計画書</t>
  </si>
  <si>
    <t xml:space="preserve">（５）【キャリアパス要件Ⅲ】（昇給の仕組みの整備等）
　次に掲げる要件のすべてに適合する。
ア　介護職員の経験若しくは資格等に応じて昇給する仕組み又は一定の基準に基づき定期に昇給を判定する仕組みを設けている。
イ　アの内容について就業規則等の明確な根拠規定を書面で整備し、全ての介護職員に周知している。
</t>
  </si>
  <si>
    <r>
      <rPr>
        <sz val="11"/>
        <rFont val="Noto Sans"/>
        <family val="2"/>
      </rPr>
      <t xml:space="preserve">（６）【キャリアパス要件Ⅳ】（改善後の年額賃金要件）
　「経験・技能のある介護職員」のうち１人以上は、賃金改善後の賃金の見込み額が年額</t>
    </r>
    <r>
      <rPr>
        <sz val="11"/>
        <rFont val="ＭＳ ゴシック"/>
        <family val="3"/>
        <charset val="128"/>
      </rPr>
      <t xml:space="preserve">440</t>
    </r>
    <r>
      <rPr>
        <sz val="11"/>
        <rFont val="Noto Sans"/>
        <family val="2"/>
      </rPr>
      <t xml:space="preserve">万円以上である（加算等による賃金改善以前の賃金が年額</t>
    </r>
    <r>
      <rPr>
        <sz val="11"/>
        <rFont val="ＭＳ ゴシック"/>
        <family val="3"/>
        <charset val="128"/>
      </rPr>
      <t xml:space="preserve">440</t>
    </r>
    <r>
      <rPr>
        <sz val="11"/>
        <rFont val="Noto Sans"/>
        <family val="2"/>
      </rPr>
      <t xml:space="preserve">万円以上の者を除く。）。
</t>
    </r>
  </si>
  <si>
    <t xml:space="preserve">（７）【キャリアパス要件Ⅴ】（介護福祉士等の配置要件）
サービス類型ごとに、サービス提供体制強化加算、特定事業所加算、入居継続支援加算又は日常生活継続支援加算の各区分の届出を行っている。
※小規模多機能型居宅介護の場合…サービス提供体制強化加算（Ⅰ）又は（Ⅱ）のいずれかを届け出ている。
</t>
  </si>
  <si>
    <t xml:space="preserve">（８）【職場環境等要件】
給与以外の処遇改善（職場環境等要件）を以下の通り実施しているか。
</t>
  </si>
  <si>
    <t xml:space="preserve">《加算（Ⅰ）・（Ⅱ）》
下記（一）～（六）の区分ごとにそれぞれ２つ以上取り組む。（「生産性向上のための取組」は３つ以上、うち⑰又は⑱は必須）
《加算（Ⅲ）・（Ⅳ）》
下記（一）～（六）の区分ごとにそれぞれ１つ以上取り組む。（「生産性向上のための取組」は２つ以上）
</t>
  </si>
  <si>
    <t xml:space="preserve">・実施した取組みの記録</t>
  </si>
  <si>
    <t xml:space="preserve">＜区分＞
（一）入職促進に向けた取組（①～④）
（二）資質の向上やキャリアアップに向けた支援（⑤～⑧）
（三）両立支援・多様な働き方の推進（⑨～⑫）
（四）腰痛を含む心身の健康管理（⑬～⑯）
（五）生産性向上（業務改善及び働く環境改善）のための取組（⑰～㉔）
（六）やりがい・働きがいの醸成（㉕～㉘）
</t>
  </si>
  <si>
    <t xml:space="preserve">※区分ごとの内容詳細は、厚生労働省老健局長通知「介護職員等処遇改善加算等に関する基本的考え方並びに事務処理手順及び様式例の手知事について」（令和６年３月１５日付老発０３１５第２号）別紙１表５－１を参照のこと
</t>
  </si>
  <si>
    <t xml:space="preserve">４　事業年度ごとに介護職員等処遇改善実績報告書を作成し、市に提出している。
</t>
  </si>
  <si>
    <t xml:space="preserve">５　賃金改善を行う方法等について計画書を用いて職員に周知するとともに、就業規則等の内容についても職員に周知する。
</t>
  </si>
  <si>
    <t xml:space="preserve">６　労働基準法等を遵守する。
</t>
  </si>
  <si>
    <t xml:space="preserve">介護職員等処遇改善加算（Ⅱ）
</t>
  </si>
  <si>
    <t xml:space="preserve">加算（Ⅰ）の１から２、４から６に加え、３（１）から（６）及び（８）の要件をすべて満たす。
</t>
  </si>
  <si>
    <t xml:space="preserve">介護職員等処遇改善加算（Ⅲ）
</t>
  </si>
  <si>
    <t xml:space="preserve">加算（Ⅰ）の１から２、４から６に加え、３（１）から（５）及び（８）の要件をすべて満たす。
</t>
  </si>
  <si>
    <t xml:space="preserve">介護職員等処遇改善加算（Ⅳ）
</t>
  </si>
  <si>
    <t xml:space="preserve">加算（Ⅰ）の１から２、４から６に加え、３（１）から（４）及び（８）の要件をすべて満たす。
</t>
  </si>
  <si>
    <t xml:space="preserve">加算・減算一覧</t>
  </si>
  <si>
    <t xml:space="preserve">認知症対応型共同生活介護</t>
  </si>
  <si>
    <t xml:space="preserve">算定した加算・減算の名称</t>
  </si>
  <si>
    <r>
      <rPr>
        <sz val="11"/>
        <color rgb="FF000000"/>
        <rFont val="Noto Sans"/>
        <family val="2"/>
      </rPr>
      <t xml:space="preserve">※運営指導実施月の前々月から過去１年間で算定した加算・減算の名称</t>
    </r>
    <r>
      <rPr>
        <sz val="11"/>
        <color rgb="FF000000"/>
        <rFont val="ＭＳ Ｐゴシック"/>
        <family val="3"/>
        <charset val="128"/>
      </rPr>
      <t xml:space="preserve">(</t>
    </r>
    <r>
      <rPr>
        <sz val="11"/>
        <color rgb="FF000000"/>
        <rFont val="Noto Sans"/>
        <family val="2"/>
      </rPr>
      <t xml:space="preserve">サービスコード表の「サービス内容略称」</t>
    </r>
    <r>
      <rPr>
        <sz val="11"/>
        <color rgb="FF000000"/>
        <rFont val="ＭＳ Ｐゴシック"/>
        <family val="3"/>
        <charset val="128"/>
      </rPr>
      <t xml:space="preserve">)</t>
    </r>
    <r>
      <rPr>
        <sz val="11"/>
        <color rgb="FF000000"/>
        <rFont val="Noto Sans"/>
        <family val="2"/>
      </rPr>
      <t xml:space="preserve">を記載してください。</t>
    </r>
  </si>
  <si>
    <t xml:space="preserve">従業者の勤務実績表</t>
  </si>
  <si>
    <t xml:space="preserve">サービスの種類</t>
  </si>
  <si>
    <t xml:space="preserve">（介護予防）認知症対応型共同生活介護，共用型の（介護予防）認知症対応型通所介護</t>
  </si>
  <si>
    <t xml:space="preserve">当該事業所における常勤の従業者が１週当たりに勤務すべき時間数</t>
  </si>
  <si>
    <t xml:space="preserve">時間</t>
  </si>
  <si>
    <t xml:space="preserve">介護従業者の夜勤における勤務開始時間及び終了時間</t>
  </si>
  <si>
    <t xml:space="preserve">当日</t>
  </si>
  <si>
    <t xml:space="preserve">時</t>
  </si>
  <si>
    <t xml:space="preserve">分から　明朝</t>
  </si>
  <si>
    <t xml:space="preserve">分まで</t>
  </si>
  <si>
    <t xml:space="preserve">利用者の生活時間帯</t>
  </si>
  <si>
    <t xml:space="preserve">朝</t>
  </si>
  <si>
    <t xml:space="preserve">分から　夕</t>
  </si>
  <si>
    <t xml:space="preserve">サービス提供時間帯（共用型の（介護予防）認知症対応型通所介護の場合のみ記入）</t>
  </si>
  <si>
    <t xml:space="preserve">～</t>
  </si>
  <si>
    <t xml:space="preserve">（</t>
  </si>
  <si>
    <t xml:space="preserve">）</t>
  </si>
  <si>
    <t xml:space="preserve">※利用者を施設に迎えてから送り出すまでの時間（送迎時間を除く。）</t>
  </si>
  <si>
    <t xml:space="preserve">年</t>
  </si>
  <si>
    <t xml:space="preserve">月分</t>
  </si>
  <si>
    <t xml:space="preserve">ユニット目</t>
  </si>
  <si>
    <t xml:space="preserve">職　種
（全職員について記載すること）</t>
  </si>
  <si>
    <t xml:space="preserve">勤務
形態</t>
  </si>
  <si>
    <t xml:space="preserve">氏　名</t>
  </si>
  <si>
    <t xml:space="preserve">第１週</t>
  </si>
  <si>
    <t xml:space="preserve">第２週</t>
  </si>
  <si>
    <t xml:space="preserve">第３週</t>
  </si>
  <si>
    <t xml:space="preserve">第４週</t>
  </si>
  <si>
    <r>
      <rPr>
        <sz val="9"/>
        <rFont val="Noto Sans"/>
        <family val="2"/>
      </rPr>
      <t xml:space="preserve">４週の
合計
</t>
    </r>
    <r>
      <rPr>
        <sz val="9"/>
        <rFont val="ＭＳ Ｐゴシック"/>
        <family val="3"/>
        <charset val="128"/>
      </rPr>
      <t xml:space="preserve">(</t>
    </r>
    <r>
      <rPr>
        <sz val="9"/>
        <rFont val="Noto Sans"/>
        <family val="2"/>
      </rPr>
      <t xml:space="preserve">Ａ</t>
    </r>
    <r>
      <rPr>
        <sz val="9"/>
        <rFont val="ＭＳ Ｐゴシック"/>
        <family val="3"/>
        <charset val="128"/>
      </rPr>
      <t xml:space="preserve">)</t>
    </r>
  </si>
  <si>
    <r>
      <rPr>
        <sz val="9"/>
        <rFont val="Noto Sans"/>
        <family val="2"/>
      </rPr>
      <t xml:space="preserve">週平均の
勤務時間
</t>
    </r>
    <r>
      <rPr>
        <sz val="9"/>
        <rFont val="ＭＳ Ｐゴシック"/>
        <family val="3"/>
        <charset val="128"/>
      </rPr>
      <t xml:space="preserve">(</t>
    </r>
    <r>
      <rPr>
        <sz val="9"/>
        <rFont val="Noto Sans"/>
        <family val="2"/>
      </rPr>
      <t xml:space="preserve">Ｂ</t>
    </r>
    <r>
      <rPr>
        <sz val="9"/>
        <rFont val="ＭＳ Ｐゴシック"/>
        <family val="3"/>
        <charset val="128"/>
      </rPr>
      <t xml:space="preserve">)</t>
    </r>
  </si>
  <si>
    <r>
      <rPr>
        <sz val="9"/>
        <rFont val="Noto Sans"/>
        <family val="2"/>
      </rPr>
      <t xml:space="preserve">常勤換算後の人数
</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備　考
（職種に必要な資格や兼務状況を明記すること）</t>
  </si>
  <si>
    <t xml:space="preserve">曜日</t>
  </si>
  <si>
    <t xml:space="preserve">日勤</t>
  </si>
  <si>
    <t xml:space="preserve">夜勤</t>
  </si>
  <si>
    <t xml:space="preserve">介護従業者における利用者の生活時間帯の勤務時間の計</t>
  </si>
  <si>
    <r>
      <rPr>
        <sz val="9"/>
        <rFont val="Noto Sans"/>
        <family val="2"/>
      </rPr>
      <t xml:space="preserve">注１：　｢勤務形態｣欄は、常勤・専従の場合は｢Ａ｣、常勤・兼務の場合は｢Ｂ｣、非常勤・専従の場合は｢Ｃ｣、非常勤・兼務の場合は｢</t>
    </r>
    <r>
      <rPr>
        <sz val="9"/>
        <rFont val="ＭＳ Ｐゴシック"/>
        <family val="3"/>
        <charset val="128"/>
      </rPr>
      <t xml:space="preserve">D</t>
    </r>
    <r>
      <rPr>
        <sz val="9"/>
        <rFont val="Noto Sans"/>
        <family val="2"/>
      </rPr>
      <t xml:space="preserve">｣と記入すること。</t>
    </r>
  </si>
  <si>
    <r>
      <rPr>
        <sz val="9"/>
        <rFont val="Noto Sans"/>
        <family val="2"/>
      </rPr>
      <t xml:space="preserve">注２：　４週間の勤務時間数（時間外勤務は含めない）を記入すること。介護従業者は「日勤」「夜勤」の区分のある行に記入すること。公休の場合は｢</t>
    </r>
    <r>
      <rPr>
        <sz val="9"/>
        <rFont val="ＭＳ Ｐゴシック"/>
        <family val="3"/>
        <charset val="128"/>
      </rPr>
      <t xml:space="preserve">×</t>
    </r>
    <r>
      <rPr>
        <sz val="9"/>
        <rFont val="Noto Sans"/>
        <family val="2"/>
      </rPr>
      <t xml:space="preserve">｣、有休の場合は「有」、研修の場合は「研」など適宜記入すること。</t>
    </r>
  </si>
  <si>
    <t xml:space="preserve">注３：　職種ごとに分けて記載し、職員が複数の職種を兼務している場合は、それぞれの職種ごとに勤務時間を割り振ること。</t>
  </si>
  <si>
    <t xml:space="preserve">注４：　ユニットごとに作成すること。</t>
  </si>
  <si>
    <r>
      <rPr>
        <sz val="10"/>
        <rFont val="Noto Sans"/>
        <family val="2"/>
      </rPr>
      <t xml:space="preserve">注５</t>
    </r>
    <r>
      <rPr>
        <sz val="10"/>
        <rFont val="ＭＳ Ｐゴシック"/>
        <family val="3"/>
        <charset val="128"/>
      </rPr>
      <t xml:space="preserve">:</t>
    </r>
    <r>
      <rPr>
        <sz val="10"/>
        <rFont val="Noto Sans"/>
        <family val="2"/>
      </rPr>
      <t xml:space="preserve">　職種に必要な資格や兼務状況を「備考」欄に記入すること。</t>
    </r>
  </si>
  <si>
    <t xml:space="preserve">分</t>
  </si>
  <si>
    <t xml:space="preserve">から</t>
  </si>
  <si>
    <t xml:space="preserve">明朝</t>
  </si>
  <si>
    <t xml:space="preserve">まで</t>
  </si>
  <si>
    <t xml:space="preserve">利用者の生活時間</t>
  </si>
  <si>
    <t xml:space="preserve">夕</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合計月間勤務時間</t>
    </r>
  </si>
  <si>
    <t xml:space="preserve">介護従業者の日勤帯等における合計勤務時間を記入すること。</t>
  </si>
  <si>
    <t xml:space="preserve">管理者や計画作成担当者が介護従業者と兼務している場合は，それぞれの職種で勤務時間を割り振り，管理者や計画作成担当者としての勤務時間を除くこと。</t>
  </si>
  <si>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合計週間勤務時間</t>
    </r>
  </si>
  <si>
    <r>
      <rPr>
        <sz val="11"/>
        <rFont val="Noto Sans"/>
        <family val="2"/>
      </rPr>
      <t xml:space="preserve">合計月間勤務時間</t>
    </r>
    <r>
      <rPr>
        <sz val="11"/>
        <rFont val="ＭＳ Ｐゴシック"/>
        <family val="3"/>
        <charset val="128"/>
      </rPr>
      <t xml:space="preserve">÷</t>
    </r>
    <r>
      <rPr>
        <sz val="11"/>
        <rFont val="Noto Sans"/>
        <family val="2"/>
      </rPr>
      <t xml:space="preserve">４</t>
    </r>
  </si>
  <si>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常勤換算後の人数</t>
    </r>
  </si>
  <si>
    <r>
      <rPr>
        <sz val="11"/>
        <rFont val="Noto Sans"/>
        <family val="2"/>
      </rPr>
      <t xml:space="preserve">合計週間勤務時間</t>
    </r>
    <r>
      <rPr>
        <sz val="11"/>
        <rFont val="ＭＳ Ｐゴシック"/>
        <family val="3"/>
        <charset val="128"/>
      </rPr>
      <t xml:space="preserve">÷</t>
    </r>
    <r>
      <rPr>
        <sz val="11"/>
        <rFont val="Noto Sans"/>
        <family val="2"/>
      </rPr>
      <t xml:space="preserve">常勤職員の１週の勤務すべき時間数</t>
    </r>
  </si>
  <si>
    <t xml:space="preserve">※　算出にあたっては，小数点以下第２位を切り捨ててください。</t>
  </si>
  <si>
    <t xml:space="preserve">介護従業者</t>
  </si>
  <si>
    <t xml:space="preserve">Ａ</t>
  </si>
  <si>
    <t xml:space="preserve">新潟　太郎</t>
  </si>
  <si>
    <t xml:space="preserve">×</t>
  </si>
  <si>
    <t xml:space="preserve">例：１週あたりの勤務時間は４０時間，夜勤の勤務時間帯は１７時～１０時，利用者の生活時間帯を６時～２１時とした場合</t>
  </si>
  <si>
    <t xml:space="preserve">夜勤者の勤務時間→</t>
  </si>
  <si>
    <t xml:space="preserve">勤務時間帯</t>
  </si>
  <si>
    <t xml:space="preserve">生活時間</t>
  </si>
  <si>
    <t xml:space="preserve">夜間及び深夜の時間帯</t>
  </si>
  <si>
    <t xml:space="preserve">１７時～２１時</t>
  </si>
  <si>
    <t xml:space="preserve">２１時～２４時</t>
  </si>
  <si>
    <t xml:space="preserve">２４時～６時</t>
  </si>
  <si>
    <t xml:space="preserve">６時～１０時</t>
  </si>
  <si>
    <t xml:space="preserve">勤務時間</t>
  </si>
  <si>
    <t xml:space="preserve">４時間</t>
  </si>
  <si>
    <t xml:space="preserve">３時間</t>
  </si>
  <si>
    <t xml:space="preserve">５時間（休憩１時間）</t>
  </si>
  <si>
    <t xml:space="preserve">グループホーム○○○</t>
  </si>
  <si>
    <t xml:space="preserve">令和</t>
  </si>
  <si>
    <t xml:space="preserve">月</t>
  </si>
  <si>
    <t xml:space="preserve">火</t>
  </si>
  <si>
    <t xml:space="preserve">水</t>
  </si>
  <si>
    <t xml:space="preserve">木</t>
  </si>
  <si>
    <t xml:space="preserve">金</t>
  </si>
  <si>
    <t xml:space="preserve">土</t>
  </si>
  <si>
    <t xml:space="preserve">日</t>
  </si>
  <si>
    <t xml:space="preserve">Ｂ</t>
  </si>
  <si>
    <t xml:space="preserve">介護従業者兼務</t>
  </si>
  <si>
    <t xml:space="preserve">計画作成担当者</t>
  </si>
  <si>
    <t xml:space="preserve">新潟　花子</t>
  </si>
  <si>
    <t xml:space="preserve">介護支援専門員、介護従業者兼務</t>
  </si>
  <si>
    <t xml:space="preserve">管理者兼務</t>
  </si>
  <si>
    <t xml:space="preserve">計画作成担当者兼務</t>
  </si>
  <si>
    <t xml:space="preserve">○○　○○</t>
  </si>
  <si>
    <t xml:space="preserve">介護福祉士</t>
  </si>
  <si>
    <t xml:space="preserve">Ｃ</t>
  </si>
</sst>
</file>

<file path=xl/styles.xml><?xml version="1.0" encoding="utf-8"?>
<styleSheet xmlns="http://schemas.openxmlformats.org/spreadsheetml/2006/main">
  <numFmts count="7">
    <numFmt numFmtId="164" formatCode="General"/>
    <numFmt numFmtId="165" formatCode="General"/>
    <numFmt numFmtId="166" formatCode="0.0_ "/>
    <numFmt numFmtId="167" formatCode="00"/>
    <numFmt numFmtId="168" formatCode="0.00_);[RED]\(0.00\)"/>
    <numFmt numFmtId="169" formatCode="0.00_ "/>
    <numFmt numFmtId="170" formatCode="[$-411]h:mm"/>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28"/>
      <name val="Noto Sans"/>
      <family val="2"/>
    </font>
    <font>
      <sz val="11"/>
      <name val="ＭＳ ゴシック"/>
      <family val="3"/>
      <charset val="128"/>
    </font>
    <font>
      <sz val="12"/>
      <name val="Noto Sans"/>
      <family val="2"/>
    </font>
    <font>
      <sz val="12"/>
      <name val="ＭＳ ゴシック"/>
      <family val="3"/>
      <charset val="128"/>
    </font>
    <font>
      <sz val="14"/>
      <name val="ＭＳ ゴシック"/>
      <family val="3"/>
      <charset val="128"/>
    </font>
    <font>
      <sz val="9"/>
      <name val="Noto Sans"/>
      <family val="2"/>
    </font>
    <font>
      <sz val="11"/>
      <name val="Noto Sans"/>
      <family val="2"/>
    </font>
    <font>
      <sz val="14"/>
      <name val="Noto Sans"/>
      <family val="2"/>
    </font>
    <font>
      <sz val="10"/>
      <name val="ＭＳ ゴシック"/>
      <family val="3"/>
      <charset val="128"/>
    </font>
    <font>
      <sz val="10"/>
      <color rgb="FFFF0000"/>
      <name val="ＭＳ ゴシック"/>
      <family val="3"/>
      <charset val="128"/>
    </font>
    <font>
      <sz val="9"/>
      <name val="ＭＳ明朝"/>
      <family val="3"/>
      <charset val="128"/>
    </font>
    <font>
      <sz val="11"/>
      <color rgb="FFFF0000"/>
      <name val="ＭＳ ゴシック"/>
      <family val="3"/>
      <charset val="128"/>
    </font>
    <font>
      <sz val="12"/>
      <name val="ＭＳ Ｐゴシック"/>
      <family val="3"/>
      <charset val="128"/>
    </font>
    <font>
      <sz val="12"/>
      <color rgb="FF000000"/>
      <name val="Noto Sans"/>
      <family val="2"/>
    </font>
    <font>
      <sz val="10"/>
      <color rgb="FF000000"/>
      <name val="Noto Sans"/>
      <family val="2"/>
    </font>
    <font>
      <sz val="6"/>
      <color rgb="FF000000"/>
      <name val="Noto Sans"/>
      <family val="2"/>
    </font>
    <font>
      <sz val="12"/>
      <color rgb="FFFF0000"/>
      <name val="ＭＳ ゴシック"/>
      <family val="3"/>
      <charset val="128"/>
    </font>
    <font>
      <sz val="11"/>
      <color rgb="FF000000"/>
      <name val="ＭＳ ゴシック"/>
      <family val="3"/>
      <charset val="128"/>
    </font>
    <font>
      <sz val="11"/>
      <color rgb="FF000000"/>
      <name val="Noto Sans"/>
      <family val="2"/>
    </font>
    <font>
      <strike val="true"/>
      <sz val="12"/>
      <name val="ＭＳ ゴシック"/>
      <family val="3"/>
      <charset val="128"/>
    </font>
    <font>
      <strike val="true"/>
      <sz val="12"/>
      <color rgb="FFFF0000"/>
      <name val="ＭＳ ゴシック"/>
      <family val="3"/>
      <charset val="128"/>
    </font>
    <font>
      <sz val="12"/>
      <color rgb="FF000000"/>
      <name val="ＭＳ ゴシック"/>
      <family val="3"/>
      <charset val="128"/>
    </font>
    <font>
      <sz val="1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b val="true"/>
      <sz val="12"/>
      <name val="Noto Sans"/>
      <family val="2"/>
    </font>
    <font>
      <sz val="10.5"/>
      <name val="ＭＳ Ｐゴシック"/>
      <family val="3"/>
      <charset val="128"/>
    </font>
    <font>
      <sz val="10"/>
      <name val="ＭＳ Ｐゴシック"/>
      <family val="3"/>
      <charset val="128"/>
    </font>
    <font>
      <b val="true"/>
      <sz val="16"/>
      <name val="Noto Sans"/>
      <family val="2"/>
    </font>
    <font>
      <b val="true"/>
      <sz val="12"/>
      <name val="ＭＳ Ｐゴシック"/>
      <family val="3"/>
      <charset val="128"/>
    </font>
    <font>
      <sz val="10.5"/>
      <name val="Noto Sans"/>
      <family val="2"/>
    </font>
    <font>
      <b val="true"/>
      <sz val="14"/>
      <name val="Noto Sans"/>
      <family val="2"/>
    </font>
    <font>
      <b val="true"/>
      <sz val="14"/>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46">
    <border diagonalUp="false" diagonalDown="false">
      <left/>
      <right/>
      <top/>
      <bottom/>
      <diagonal/>
    </border>
    <border diagonalUp="false" diagonalDown="false">
      <left/>
      <right style="double"/>
      <top/>
      <bottom/>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top" textRotation="0" wrapText="fals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12" fillId="3" borderId="14" xfId="0" applyFont="true" applyBorder="true" applyAlignment="true" applyProtection="false">
      <alignment horizontal="left" vertical="top" textRotation="0" wrapText="true" indent="0" shrinkToFit="false"/>
      <protection locked="true" hidden="false"/>
    </xf>
    <xf numFmtId="164" fontId="12" fillId="3" borderId="15"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left"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false" indent="0" shrinkToFit="tru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0" shrinkToFit="false"/>
      <protection locked="true" hidden="false"/>
    </xf>
    <xf numFmtId="164" fontId="12" fillId="3" borderId="17"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general" vertical="top" textRotation="0" wrapText="false" indent="0" shrinkToFit="true"/>
      <protection locked="true" hidden="false"/>
    </xf>
    <xf numFmtId="164" fontId="7" fillId="3" borderId="20" xfId="0" applyFont="true" applyBorder="true" applyAlignment="true" applyProtection="false">
      <alignment horizontal="left" vertical="top" textRotation="0" wrapText="true" indent="0" shrinkToFit="false"/>
      <protection locked="true" hidden="false"/>
    </xf>
    <xf numFmtId="164" fontId="12" fillId="3" borderId="21"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top" textRotation="0" wrapText="true" indent="0" shrinkToFit="false"/>
      <protection locked="true" hidden="false"/>
    </xf>
    <xf numFmtId="164" fontId="12" fillId="3" borderId="23" xfId="0" applyFont="true" applyBorder="true" applyAlignment="true" applyProtection="false">
      <alignment horizontal="left" vertical="top"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general" vertical="top" textRotation="0" wrapText="true" indent="0" shrinkToFit="false"/>
      <protection locked="true" hidden="false"/>
    </xf>
    <xf numFmtId="164" fontId="12" fillId="3" borderId="16"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4" fontId="12" fillId="3" borderId="24" xfId="0" applyFont="true" applyBorder="true" applyAlignment="true" applyProtection="false">
      <alignment horizontal="general" vertical="top" textRotation="0" wrapText="true" indent="0" shrinkToFit="false"/>
      <protection locked="true" hidden="false"/>
    </xf>
    <xf numFmtId="164" fontId="12" fillId="3" borderId="23" xfId="0" applyFont="true" applyBorder="true" applyAlignment="true" applyProtection="false">
      <alignment horizontal="general" vertical="top"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general" vertical="top" textRotation="0" wrapText="true" indent="0" shrinkToFit="false"/>
      <protection locked="true" hidden="false"/>
    </xf>
    <xf numFmtId="164" fontId="12" fillId="3" borderId="20" xfId="0" applyFont="true" applyBorder="true" applyAlignment="true" applyProtection="false">
      <alignment horizontal="general" vertical="top" textRotation="0" wrapText="true" indent="0" shrinkToFit="false"/>
      <protection locked="true" hidden="false"/>
    </xf>
    <xf numFmtId="164" fontId="12" fillId="3" borderId="20" xfId="0" applyFont="true" applyBorder="true" applyAlignment="true" applyProtection="false">
      <alignment horizontal="general" vertical="top" textRotation="0" wrapText="false" indent="0" shrinkToFit="false"/>
      <protection locked="true" hidden="false"/>
    </xf>
    <xf numFmtId="164" fontId="12" fillId="3" borderId="2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7" fillId="3" borderId="25" xfId="0" applyFont="true" applyBorder="true" applyAlignment="true" applyProtection="false">
      <alignment horizontal="left" vertical="top" textRotation="0" wrapText="true" indent="0" shrinkToFit="false"/>
      <protection locked="true" hidden="false"/>
    </xf>
    <xf numFmtId="164" fontId="12" fillId="3" borderId="21"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justify" vertical="top" textRotation="0" wrapText="true" indent="0" shrinkToFit="false"/>
      <protection locked="true" hidden="false"/>
    </xf>
    <xf numFmtId="164" fontId="12" fillId="3" borderId="11"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false">
      <alignment horizontal="general" vertical="center" textRotation="0" wrapText="false" indent="0" shrinkToFit="true"/>
      <protection locked="true" hidden="false"/>
    </xf>
    <xf numFmtId="164" fontId="8" fillId="3" borderId="26"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3" borderId="16"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12" fillId="3" borderId="18"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top" textRotation="0" wrapText="false" indent="0" shrinkToFit="tru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top" textRotation="0" wrapText="false" indent="0" shrinkToFit="true"/>
      <protection locked="true" hidden="false"/>
    </xf>
    <xf numFmtId="164" fontId="12" fillId="3" borderId="24"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center" vertical="top" textRotation="0" wrapText="false" indent="0" shrinkToFit="tru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12" fillId="3" borderId="15" xfId="0" applyFont="true" applyBorder="true" applyAlignment="true" applyProtection="false">
      <alignment horizontal="general" vertical="top" textRotation="0" wrapText="true" indent="0" shrinkToFit="false"/>
      <protection locked="true" hidden="false"/>
    </xf>
    <xf numFmtId="164" fontId="12" fillId="3" borderId="17"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left" vertical="top" textRotation="0" wrapText="tru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true"/>
      <protection locked="true" hidden="false"/>
    </xf>
    <xf numFmtId="164" fontId="4" fillId="3" borderId="19"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true"/>
      <protection locked="true" hidden="false"/>
    </xf>
    <xf numFmtId="164" fontId="12" fillId="3" borderId="18" xfId="0" applyFont="true" applyBorder="true" applyAlignment="true" applyProtection="false">
      <alignment horizontal="general"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12" fillId="3" borderId="22"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true" indent="0" shrinkToFit="false"/>
      <protection locked="true" hidden="false"/>
    </xf>
    <xf numFmtId="164" fontId="12" fillId="3" borderId="20" xfId="0" applyFont="true" applyBorder="true" applyAlignment="true" applyProtection="false">
      <alignment horizontal="left" vertical="top" textRotation="0" wrapText="true" indent="0" shrinkToFit="false"/>
      <protection locked="true" hidden="false"/>
    </xf>
    <xf numFmtId="164" fontId="12" fillId="3" borderId="28" xfId="0" applyFont="true" applyBorder="true" applyAlignment="true" applyProtection="false">
      <alignment horizontal="left"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top" textRotation="0" wrapText="true" indent="0" shrinkToFit="false"/>
      <protection locked="true" hidden="false"/>
    </xf>
    <xf numFmtId="164" fontId="12" fillId="3" borderId="29" xfId="0" applyFont="true" applyBorder="true" applyAlignment="true" applyProtection="false">
      <alignment horizontal="left" vertical="top" textRotation="0" wrapText="tru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8" fillId="3" borderId="30" xfId="0" applyFont="true" applyBorder="true" applyAlignment="true" applyProtection="false">
      <alignment horizontal="general" vertical="top" textRotation="0" wrapText="false" indent="0" shrinkToFit="false"/>
      <protection locked="true" hidden="false"/>
    </xf>
    <xf numFmtId="164" fontId="12" fillId="3" borderId="30" xfId="0" applyFont="true" applyBorder="true" applyAlignment="true" applyProtection="false">
      <alignment horizontal="left" vertical="top" textRotation="0" wrapText="true" indent="0" shrinkToFit="false"/>
      <protection locked="true" hidden="false"/>
    </xf>
    <xf numFmtId="164" fontId="7" fillId="4" borderId="9" xfId="0" applyFont="true" applyBorder="true" applyAlignment="true" applyProtection="false">
      <alignment horizontal="center" vertical="top" textRotation="0" wrapText="false" indent="0" shrinkToFit="true"/>
      <protection locked="true" hidden="false"/>
    </xf>
    <xf numFmtId="164" fontId="8" fillId="3" borderId="12" xfId="0" applyFont="true" applyBorder="true" applyAlignment="true" applyProtection="false">
      <alignment horizontal="left"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2" fillId="3" borderId="27"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general" vertical="top" textRotation="0" wrapText="false" indent="0" shrinkToFit="false"/>
      <protection locked="true" hidden="false"/>
    </xf>
    <xf numFmtId="164" fontId="8" fillId="3" borderId="13" xfId="0" applyFont="true" applyBorder="true" applyAlignment="true" applyProtection="false">
      <alignment horizontal="general" vertical="top"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12" fillId="3" borderId="3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3" borderId="32"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general" vertical="top" textRotation="0" wrapText="true" indent="0" shrinkToFit="false"/>
      <protection locked="true" hidden="false"/>
    </xf>
    <xf numFmtId="164" fontId="9" fillId="3" borderId="32" xfId="0" applyFont="true" applyBorder="true" applyAlignment="true" applyProtection="false">
      <alignment horizontal="general" vertical="top" textRotation="0" wrapText="false" indent="0" shrinkToFit="false"/>
      <protection locked="true" hidden="false"/>
    </xf>
    <xf numFmtId="164" fontId="9" fillId="3" borderId="33"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8" fillId="3" borderId="13" xfId="22" applyFont="true" applyBorder="true" applyAlignment="true" applyProtection="false">
      <alignment horizontal="left" vertical="top" textRotation="0" wrapText="true" indent="0" shrinkToFit="false"/>
      <protection locked="true" hidden="false"/>
    </xf>
    <xf numFmtId="164" fontId="12" fillId="3" borderId="14" xfId="22" applyFont="true" applyBorder="true" applyAlignment="true" applyProtection="false">
      <alignment horizontal="left" vertical="top" textRotation="0" wrapText="true" indent="0" shrinkToFit="false"/>
      <protection locked="true" hidden="false"/>
    </xf>
    <xf numFmtId="164" fontId="12" fillId="3" borderId="15" xfId="22" applyFont="true" applyBorder="true" applyAlignment="true" applyProtection="false">
      <alignment horizontal="general" vertical="top" textRotation="0" wrapText="true" indent="0" shrinkToFit="false"/>
      <protection locked="true" hidden="false"/>
    </xf>
    <xf numFmtId="164" fontId="12" fillId="3" borderId="13" xfId="22" applyFont="true" applyBorder="true" applyAlignment="true" applyProtection="false">
      <alignment horizontal="left" vertical="top" textRotation="0" wrapText="true" indent="0" shrinkToFit="false"/>
      <protection locked="true" hidden="false"/>
    </xf>
    <xf numFmtId="164" fontId="9" fillId="3" borderId="11" xfId="22" applyFont="true" applyBorder="true" applyAlignment="true" applyProtection="false">
      <alignment horizontal="general" vertical="top" textRotation="0" wrapText="true" indent="0" shrinkToFit="false"/>
      <protection locked="true" hidden="false"/>
    </xf>
    <xf numFmtId="164" fontId="12" fillId="3" borderId="18" xfId="22" applyFont="true" applyBorder="true" applyAlignment="true" applyProtection="false">
      <alignment horizontal="left" vertical="top" textRotation="0" wrapText="true" indent="0" shrinkToFit="false"/>
      <protection locked="true" hidden="false"/>
    </xf>
    <xf numFmtId="164" fontId="12" fillId="3" borderId="17" xfId="22" applyFont="true" applyBorder="true" applyAlignment="true" applyProtection="false">
      <alignment horizontal="general" vertical="top" textRotation="0" wrapText="true" indent="0" shrinkToFit="false"/>
      <protection locked="true" hidden="false"/>
    </xf>
    <xf numFmtId="164" fontId="8" fillId="3" borderId="9" xfId="22" applyFont="true" applyBorder="true" applyAlignment="true" applyProtection="false">
      <alignment horizontal="left" vertical="top" textRotation="0" wrapText="true" indent="0" shrinkToFit="false"/>
      <protection locked="true" hidden="false"/>
    </xf>
    <xf numFmtId="164" fontId="12" fillId="3" borderId="16" xfId="22" applyFont="true" applyBorder="true" applyAlignment="true" applyProtection="false">
      <alignment horizontal="left" vertical="top" textRotation="0" wrapText="true" indent="0" shrinkToFit="false"/>
      <protection locked="true" hidden="false"/>
    </xf>
    <xf numFmtId="164" fontId="12" fillId="3" borderId="14" xfId="22" applyFont="true" applyBorder="true" applyAlignment="true" applyProtection="false">
      <alignment horizontal="general"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false" indent="0" shrinkToFit="false"/>
      <protection locked="true" hidden="false"/>
    </xf>
    <xf numFmtId="164" fontId="12" fillId="3" borderId="25" xfId="22" applyFont="true" applyBorder="true" applyAlignment="true" applyProtection="false">
      <alignment horizontal="left" vertical="top" textRotation="0" wrapText="true" indent="0" shrinkToFit="false"/>
      <protection locked="true" hidden="false"/>
    </xf>
    <xf numFmtId="164" fontId="7" fillId="3" borderId="20" xfId="22" applyFont="true" applyBorder="true" applyAlignment="true" applyProtection="false">
      <alignment horizontal="general" vertical="top" textRotation="0" wrapText="true" indent="0" shrinkToFit="false"/>
      <protection locked="true" hidden="false"/>
    </xf>
    <xf numFmtId="164" fontId="7" fillId="3" borderId="19" xfId="0" applyFont="true" applyBorder="true" applyAlignment="true" applyProtection="false">
      <alignment horizontal="general" vertical="top" textRotation="0" wrapText="false" indent="0" shrinkToFit="false"/>
      <protection locked="true" hidden="false"/>
    </xf>
    <xf numFmtId="164" fontId="12" fillId="3" borderId="22" xfId="22" applyFont="true" applyBorder="true" applyAlignment="true" applyProtection="false">
      <alignment horizontal="left" vertical="top" textRotation="0" wrapText="true" indent="0" shrinkToFit="false"/>
      <protection locked="true" hidden="false"/>
    </xf>
    <xf numFmtId="164" fontId="12" fillId="3" borderId="24" xfId="22" applyFont="true" applyBorder="true" applyAlignment="true" applyProtection="false">
      <alignment horizontal="general" vertical="top" textRotation="0" wrapText="true" indent="0" shrinkToFit="false"/>
      <protection locked="true" hidden="false"/>
    </xf>
    <xf numFmtId="164" fontId="12" fillId="3" borderId="18" xfId="22"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top" textRotation="0" wrapText="true" indent="0" shrinkToFit="false"/>
      <protection locked="true" hidden="false"/>
    </xf>
    <xf numFmtId="164" fontId="12" fillId="3" borderId="3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3" borderId="33"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true"/>
      <protection locked="true" hidden="false"/>
    </xf>
    <xf numFmtId="164" fontId="23" fillId="4" borderId="13" xfId="0" applyFont="true" applyBorder="true" applyAlignment="true" applyProtection="false">
      <alignment horizontal="center" vertical="top" textRotation="0" wrapText="false" indent="0" shrinkToFit="false"/>
      <protection locked="true" hidden="false"/>
    </xf>
    <xf numFmtId="164" fontId="23" fillId="4" borderId="11"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true"/>
      <protection locked="true" hidden="false"/>
    </xf>
    <xf numFmtId="164" fontId="7" fillId="0" borderId="13"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tru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tru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false" indent="0" shrinkToFit="false"/>
      <protection locked="true" hidden="false"/>
    </xf>
    <xf numFmtId="164" fontId="23" fillId="4" borderId="9"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true"/>
      <protection locked="true" hidden="false"/>
    </xf>
    <xf numFmtId="164" fontId="23" fillId="4" borderId="13" xfId="0" applyFont="true" applyBorder="true" applyAlignment="true" applyProtection="false">
      <alignment horizontal="center"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true" indent="0" shrinkToFit="false"/>
      <protection locked="true" hidden="false"/>
    </xf>
    <xf numFmtId="164" fontId="23" fillId="4" borderId="11"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top" textRotation="0" wrapText="tru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12" fillId="4" borderId="13" xfId="23" applyFont="true" applyBorder="true" applyAlignment="true" applyProtection="false">
      <alignment horizontal="center" vertical="center" textRotation="255" wrapText="true" indent="0" shrinkToFit="false"/>
      <protection locked="true" hidden="false"/>
    </xf>
    <xf numFmtId="164" fontId="12" fillId="4" borderId="9" xfId="24"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1" shrinkToFit="false"/>
      <protection locked="true" hidden="false"/>
    </xf>
    <xf numFmtId="164" fontId="24" fillId="0" borderId="26"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6" fontId="3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false" indent="0" shrinkToFit="false"/>
      <protection locked="true" hidden="false"/>
    </xf>
    <xf numFmtId="164" fontId="36" fillId="0" borderId="9" xfId="20" applyFont="true" applyBorder="true" applyAlignment="true" applyProtection="false">
      <alignment horizontal="left" vertical="center" textRotation="0" wrapText="false" indent="1" shrinkToFit="tru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center" textRotation="0" wrapText="false" indent="1" shrinkToFit="true"/>
      <protection locked="true" hidden="false"/>
    </xf>
    <xf numFmtId="164" fontId="8" fillId="0" borderId="9" xfId="20" applyFont="true" applyBorder="true" applyAlignment="true" applyProtection="false">
      <alignment horizontal="left" vertical="center" textRotation="0" wrapText="false" indent="0" shrinkToFit="true"/>
      <protection locked="true" hidden="false"/>
    </xf>
    <xf numFmtId="164" fontId="36" fillId="0" borderId="26"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36" fillId="0" borderId="9" xfId="20"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7" fontId="34" fillId="0" borderId="4"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tru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true"/>
      <protection locked="true" hidden="false"/>
    </xf>
    <xf numFmtId="164" fontId="36" fillId="0" borderId="4" xfId="20" applyFont="true" applyBorder="tru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8" fillId="0" borderId="8" xfId="20" applyFont="true" applyBorder="true" applyAlignment="false" applyProtection="false">
      <alignment horizontal="general" vertical="center" textRotation="0" wrapText="false" indent="0" shrinkToFit="false"/>
      <protection locked="true" hidden="false"/>
    </xf>
    <xf numFmtId="164" fontId="39" fillId="0" borderId="8" xfId="20" applyFont="true" applyBorder="true" applyAlignment="true" applyProtection="false">
      <alignment horizontal="center" vertical="center" textRotation="0" wrapText="false" indent="0" shrinkToFit="false"/>
      <protection locked="true" hidden="false"/>
    </xf>
    <xf numFmtId="164" fontId="38" fillId="0" borderId="8" xfId="20" applyFont="true" applyBorder="true" applyAlignment="true" applyProtection="false">
      <alignment horizontal="center" vertical="center" textRotation="0" wrapText="false" indent="0" shrinkToFit="false"/>
      <protection locked="true" hidden="false"/>
    </xf>
    <xf numFmtId="164" fontId="38" fillId="0" borderId="8" xfId="20" applyFont="true" applyBorder="true" applyAlignment="true" applyProtection="false">
      <alignment horizontal="general" vertical="center" textRotation="0" wrapText="false" indent="0" shrinkToFit="false"/>
      <protection locked="true" hidden="false"/>
    </xf>
    <xf numFmtId="164" fontId="32" fillId="0" borderId="8" xfId="20" applyFont="true" applyBorder="true" applyAlignment="true" applyProtection="false">
      <alignment horizontal="general" vertical="center" textRotation="0" wrapText="false" indent="0" shrinkToFit="false"/>
      <protection locked="true" hidden="false"/>
    </xf>
    <xf numFmtId="164" fontId="36" fillId="0" borderId="8" xfId="20" applyFont="true" applyBorder="true" applyAlignment="true" applyProtection="false">
      <alignment horizontal="center" vertical="center" textRotation="0" wrapText="false" indent="0" shrinkToFit="false"/>
      <protection locked="true" hidden="false"/>
    </xf>
    <xf numFmtId="164" fontId="32" fillId="0" borderId="8" xfId="20" applyFont="true" applyBorder="true" applyAlignment="true" applyProtection="false">
      <alignment horizontal="center" vertical="center" textRotation="0" wrapText="false" indent="0" shrinkToFit="tru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0" borderId="8" xfId="20" applyFont="true" applyBorder="true" applyAlignment="false" applyProtection="false">
      <alignment horizontal="general" vertical="center" textRotation="0" wrapText="fals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6" fontId="40" fillId="0" borderId="9" xfId="20" applyFont="true" applyBorder="true" applyAlignment="true" applyProtection="false">
      <alignment horizontal="center" vertical="center" textRotation="0" wrapText="false" indent="0" shrinkToFit="false"/>
      <protection locked="true" hidden="false"/>
    </xf>
    <xf numFmtId="168" fontId="4" fillId="0" borderId="9" xfId="20" applyFont="false" applyBorder="true" applyAlignment="true" applyProtection="false">
      <alignment horizontal="general" vertical="center" textRotation="0" wrapText="false" indent="0" shrinkToFit="true"/>
      <protection locked="true" hidden="false"/>
    </xf>
    <xf numFmtId="169" fontId="4" fillId="0" borderId="9" xfId="20" applyFont="false" applyBorder="true" applyAlignment="true" applyProtection="false">
      <alignment horizontal="general" vertical="center" textRotation="0" wrapText="false" indent="0" shrinkToFit="true"/>
      <protection locked="true" hidden="false"/>
    </xf>
    <xf numFmtId="165" fontId="4" fillId="0" borderId="9" xfId="20" applyFont="false" applyBorder="true" applyAlignment="true" applyProtection="false">
      <alignment horizontal="general" vertical="center" textRotation="0" wrapText="false" indent="0" shrinkToFit="tru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true"/>
      <protection locked="true" hidden="false"/>
    </xf>
    <xf numFmtId="164" fontId="12" fillId="0" borderId="9" xfId="20" applyFont="true" applyBorder="true" applyAlignment="true" applyProtection="false">
      <alignment horizontal="general" vertical="center" textRotation="0" wrapText="false" indent="0" shrinkToFit="true"/>
      <protection locked="true" hidden="false"/>
    </xf>
    <xf numFmtId="166" fontId="40" fillId="0" borderId="9" xfId="20" applyFont="true" applyBorder="true" applyAlignment="true" applyProtection="false">
      <alignment horizontal="general" vertical="center" textRotation="0" wrapText="false" indent="0" shrinkToFit="tru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1" fillId="0" borderId="36" xfId="20" applyFont="true" applyBorder="true" applyAlignment="true" applyProtection="false">
      <alignment horizontal="general" vertical="center" textRotation="0" wrapText="false" indent="0" shrinkToFit="false"/>
      <protection locked="true" hidden="false"/>
    </xf>
    <xf numFmtId="164" fontId="41" fillId="0" borderId="37" xfId="20" applyFont="true" applyBorder="true" applyAlignment="true" applyProtection="false">
      <alignment horizontal="general" vertical="center" textRotation="0" wrapText="false" indent="0" shrinkToFit="false"/>
      <protection locked="true" hidden="false"/>
    </xf>
    <xf numFmtId="164" fontId="41" fillId="0" borderId="38" xfId="20" applyFont="true" applyBorder="true" applyAlignment="true" applyProtection="false">
      <alignment horizontal="general" vertical="center" textRotation="0" wrapText="false" indent="0" shrinkToFit="false"/>
      <protection locked="true" hidden="false"/>
    </xf>
    <xf numFmtId="164" fontId="41" fillId="0" borderId="39" xfId="20" applyFont="true" applyBorder="true" applyAlignment="false" applyProtection="false">
      <alignment horizontal="general" vertical="center" textRotation="0" wrapText="false" indent="0" shrinkToFit="false"/>
      <protection locked="true" hidden="false"/>
    </xf>
    <xf numFmtId="164" fontId="41" fillId="0" borderId="40" xfId="20" applyFont="true" applyBorder="true" applyAlignment="false" applyProtection="false">
      <alignment horizontal="general" vertical="center" textRotation="0" wrapText="false" indent="0" shrinkToFit="false"/>
      <protection locked="true" hidden="false"/>
    </xf>
    <xf numFmtId="164" fontId="41" fillId="0" borderId="40" xfId="20" applyFont="true" applyBorder="true" applyAlignment="true" applyProtection="false">
      <alignment horizontal="general" vertical="center" textRotation="0" wrapText="false" indent="0" shrinkToFit="false"/>
      <protection locked="true" hidden="false"/>
    </xf>
    <xf numFmtId="164" fontId="41" fillId="0" borderId="41"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6" fontId="40" fillId="0" borderId="12" xfId="20" applyFont="true" applyBorder="true" applyAlignment="true" applyProtection="false">
      <alignment horizontal="center" vertical="center" textRotation="0" wrapText="false" indent="0" shrinkToFit="false"/>
      <protection locked="true" hidden="false"/>
    </xf>
    <xf numFmtId="166" fontId="40" fillId="0" borderId="42" xfId="20" applyFont="true" applyBorder="true" applyAlignment="true" applyProtection="false">
      <alignment horizontal="center" vertical="center" textRotation="0" wrapText="false" indent="0" shrinkToFit="false"/>
      <protection locked="true" hidden="false"/>
    </xf>
    <xf numFmtId="166" fontId="40" fillId="0" borderId="43" xfId="20" applyFont="true" applyBorder="true" applyAlignment="true" applyProtection="false">
      <alignment horizontal="center" vertical="center" textRotation="0" wrapText="false" indent="0" shrinkToFit="false"/>
      <protection locked="true" hidden="false"/>
    </xf>
    <xf numFmtId="166" fontId="4" fillId="0" borderId="9" xfId="20" applyFont="false" applyBorder="true" applyAlignment="true" applyProtection="false">
      <alignment horizontal="general" vertical="center" textRotation="0" wrapText="false" indent="0" shrinkToFit="false"/>
      <protection locked="true" hidden="false"/>
    </xf>
    <xf numFmtId="166" fontId="40" fillId="0" borderId="44" xfId="20" applyFont="true" applyBorder="true" applyAlignment="true" applyProtection="false">
      <alignment horizontal="center" vertical="center" textRotation="0" wrapText="false" indent="0" shrinkToFit="false"/>
      <protection locked="true" hidden="false"/>
    </xf>
    <xf numFmtId="166" fontId="40" fillId="0" borderId="45" xfId="20" applyFont="true" applyBorder="true" applyAlignment="true" applyProtection="false">
      <alignment horizontal="center" vertical="center" textRotation="0" wrapText="false" indent="0" shrinkToFit="false"/>
      <protection locked="true" hidden="false"/>
    </xf>
    <xf numFmtId="166" fontId="40" fillId="0" borderId="1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32" fillId="0" borderId="9" xfId="20" applyFont="true" applyBorder="true" applyAlignment="true" applyProtection="false">
      <alignment horizontal="left" vertical="center" textRotation="0" wrapText="false" indent="1" shrinkToFit="true"/>
      <protection locked="true" hidden="false"/>
    </xf>
    <xf numFmtId="170" fontId="36" fillId="0" borderId="4" xfId="20"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4" fontId="28" fillId="0" borderId="9" xfId="21" applyFont="true" applyBorder="true" applyAlignment="true" applyProtection="false">
      <alignment horizontal="center" vertical="center" textRotation="0" wrapText="false" indent="0" shrinkToFit="false"/>
      <protection locked="true" hidden="false"/>
    </xf>
    <xf numFmtId="166" fontId="11" fillId="0" borderId="9" xfId="2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2" xfId="21" applyFont="true" applyBorder="true" applyAlignment="true" applyProtection="false">
      <alignment horizontal="center" vertical="center" textRotation="0" wrapText="false" indent="0" shrinkToFit="true"/>
      <protection locked="true" hidden="false"/>
    </xf>
    <xf numFmtId="166" fontId="12" fillId="0" borderId="9" xfId="20" applyFont="true" applyBorder="true" applyAlignment="true" applyProtection="false">
      <alignment horizontal="center" vertical="center" textRotation="0" wrapText="false" indent="0" shrinkToFit="true"/>
      <protection locked="true" hidden="false"/>
    </xf>
    <xf numFmtId="167" fontId="42" fillId="0" borderId="37" xfId="20" applyFont="true" applyBorder="true" applyAlignment="true" applyProtection="false">
      <alignment horizontal="general" vertical="center" textRotation="0" wrapText="false" indent="0" shrinkToFit="false"/>
      <protection locked="true" hidden="false"/>
    </xf>
    <xf numFmtId="167" fontId="42" fillId="0" borderId="40" xfId="2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 name="標準_事前提出資料(栃木県)" xfId="23"/>
    <cellStyle name="標準_勤務表（作成中）_01訪問介護"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3200</xdr:colOff>
      <xdr:row>48</xdr:row>
      <xdr:rowOff>0</xdr:rowOff>
    </xdr:from>
    <xdr:to>
      <xdr:col>39</xdr:col>
      <xdr:colOff>5760</xdr:colOff>
      <xdr:row>50</xdr:row>
      <xdr:rowOff>140760</xdr:rowOff>
    </xdr:to>
    <xdr:cxnSp>
      <xdr:nvCxnSpPr>
        <xdr:cNvPr id="0" name="直線矢印コネクタ 1"/>
        <xdr:cNvCxnSpPr/>
      </xdr:nvCxnSpPr>
      <xdr:spPr>
        <a:xfrm flipH="1">
          <a:off x="8084520" y="10017000"/>
          <a:ext cx="1014840" cy="47160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23200</xdr:colOff>
      <xdr:row>49</xdr:row>
      <xdr:rowOff>0</xdr:rowOff>
    </xdr:from>
    <xdr:to>
      <xdr:col>39</xdr:col>
      <xdr:colOff>5760</xdr:colOff>
      <xdr:row>51</xdr:row>
      <xdr:rowOff>140760</xdr:rowOff>
    </xdr:to>
    <xdr:cxnSp>
      <xdr:nvCxnSpPr>
        <xdr:cNvPr id="1" name="直線矢印コネクタ 1"/>
        <xdr:cNvCxnSpPr/>
      </xdr:nvCxnSpPr>
      <xdr:spPr>
        <a:xfrm flipH="1">
          <a:off x="8084520" y="10017000"/>
          <a:ext cx="1014840" cy="471600"/>
        </a:xfrm>
        <a:prstGeom prst="straightConnector1">
          <a:avLst/>
        </a:prstGeom>
        <a:ln w="936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P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84375" defaultRowHeight="11" zeroHeight="false" outlineLevelRow="0" outlineLevelCol="0"/>
  <cols>
    <col collapsed="false" customWidth="true" hidden="false" outlineLevel="0" max="1" min="1" style="1" width="2.62"/>
    <col collapsed="false" customWidth="true" hidden="false" outlineLevel="0" max="2" min="2" style="2" width="5.62"/>
    <col collapsed="false" customWidth="true" hidden="false" outlineLevel="0" max="3" min="3" style="3" width="14.71"/>
    <col collapsed="false" customWidth="true" hidden="false" outlineLevel="0" max="4" min="4" style="3" width="37.44"/>
    <col collapsed="false" customWidth="true" hidden="false" outlineLevel="0" max="5" min="5" style="4" width="49.98"/>
    <col collapsed="false" customWidth="true" hidden="false" outlineLevel="0" max="7" min="6" style="1" width="4.62"/>
    <col collapsed="false" customWidth="true" hidden="false" outlineLevel="0" max="8" min="8" style="4" width="8.35"/>
    <col collapsed="false" customWidth="true" hidden="false" outlineLevel="0" max="9" min="9" style="1" width="22.62"/>
    <col collapsed="false" customWidth="false" hidden="false" outlineLevel="0" max="10" min="10" style="1" width="8.99"/>
    <col collapsed="false" customWidth="false" hidden="true" outlineLevel="0" max="11" min="11" style="1" width="8.99"/>
    <col collapsed="false" customWidth="false" hidden="false" outlineLevel="0" max="14" min="12" style="1" width="8.99"/>
    <col collapsed="false" customWidth="false" hidden="true" outlineLevel="0" max="15" min="15" style="1" width="8.99"/>
    <col collapsed="false" customWidth="false" hidden="false" outlineLevel="0" max="257" min="16" style="1" width="8.99"/>
  </cols>
  <sheetData>
    <row r="1" s="5" customFormat="true" ht="42" hidden="false" customHeight="true" outlineLevel="0" collapsed="false">
      <c r="B1" s="6" t="s">
        <v>0</v>
      </c>
      <c r="C1" s="6"/>
      <c r="D1" s="6"/>
      <c r="E1" s="6"/>
      <c r="F1" s="6"/>
      <c r="G1" s="6"/>
      <c r="H1" s="6"/>
      <c r="I1" s="6"/>
    </row>
    <row r="2" s="5" customFormat="true" ht="30" hidden="false" customHeight="true" outlineLevel="0" collapsed="false">
      <c r="B2" s="7"/>
      <c r="C2" s="7"/>
      <c r="D2" s="8" t="s">
        <v>1</v>
      </c>
      <c r="E2" s="9"/>
      <c r="F2" s="9"/>
      <c r="G2" s="9"/>
      <c r="H2" s="10"/>
      <c r="I2" s="10"/>
    </row>
    <row r="3" s="5" customFormat="true" ht="30" hidden="false" customHeight="true" outlineLevel="0" collapsed="false">
      <c r="B3" s="7"/>
      <c r="C3" s="7"/>
      <c r="D3" s="11" t="s">
        <v>2</v>
      </c>
      <c r="E3" s="12"/>
      <c r="F3" s="12"/>
      <c r="G3" s="12"/>
      <c r="H3" s="10"/>
      <c r="I3" s="10"/>
    </row>
    <row r="4" s="5" customFormat="true" ht="30" hidden="false" customHeight="true" outlineLevel="0" collapsed="false">
      <c r="B4" s="7"/>
      <c r="C4" s="7"/>
      <c r="D4" s="13" t="s">
        <v>3</v>
      </c>
      <c r="E4" s="14" t="s">
        <v>4</v>
      </c>
      <c r="F4" s="14"/>
      <c r="G4" s="14"/>
      <c r="H4" s="15"/>
      <c r="I4" s="15"/>
    </row>
    <row r="5" s="5" customFormat="true" ht="7.5" hidden="false" customHeight="true" outlineLevel="0" collapsed="false">
      <c r="B5" s="16"/>
      <c r="C5" s="16"/>
      <c r="D5" s="17"/>
      <c r="E5" s="17"/>
      <c r="F5" s="17"/>
      <c r="G5" s="17"/>
      <c r="H5" s="15"/>
      <c r="I5" s="15"/>
    </row>
    <row r="6" s="5" customFormat="true" ht="101.25" hidden="false" customHeight="true" outlineLevel="0" collapsed="false">
      <c r="B6" s="18" t="s">
        <v>5</v>
      </c>
      <c r="C6" s="18"/>
      <c r="D6" s="18"/>
      <c r="E6" s="18"/>
      <c r="F6" s="18"/>
      <c r="G6" s="18"/>
      <c r="H6" s="18"/>
      <c r="I6" s="18"/>
    </row>
    <row r="7" s="5" customFormat="true" ht="8.25" hidden="false" customHeight="true" outlineLevel="0" collapsed="false">
      <c r="B7" s="19"/>
      <c r="C7" s="20"/>
      <c r="D7" s="20"/>
      <c r="E7" s="20"/>
      <c r="F7" s="21"/>
      <c r="G7" s="21"/>
      <c r="H7" s="20"/>
      <c r="I7" s="20"/>
    </row>
    <row r="8" s="22" customFormat="true" ht="15.75" hidden="false" customHeight="true" outlineLevel="0" collapsed="false">
      <c r="B8" s="23" t="s">
        <v>6</v>
      </c>
      <c r="C8" s="23"/>
      <c r="D8" s="23" t="s">
        <v>7</v>
      </c>
      <c r="E8" s="24" t="s">
        <v>8</v>
      </c>
      <c r="F8" s="23" t="s">
        <v>9</v>
      </c>
      <c r="G8" s="23"/>
      <c r="H8" s="25" t="s">
        <v>10</v>
      </c>
      <c r="I8" s="25" t="s">
        <v>11</v>
      </c>
    </row>
    <row r="9" s="22" customFormat="true" ht="21.75" hidden="false" customHeight="true" outlineLevel="0" collapsed="false">
      <c r="B9" s="23"/>
      <c r="C9" s="23"/>
      <c r="D9" s="23"/>
      <c r="E9" s="24"/>
      <c r="F9" s="26" t="s">
        <v>12</v>
      </c>
      <c r="G9" s="26" t="s">
        <v>13</v>
      </c>
      <c r="H9" s="25"/>
      <c r="I9" s="25"/>
    </row>
    <row r="10" customFormat="false" ht="45" hidden="false" customHeight="true" outlineLevel="0" collapsed="false">
      <c r="B10" s="27" t="s">
        <v>14</v>
      </c>
      <c r="C10" s="28"/>
      <c r="D10" s="28"/>
      <c r="E10" s="29"/>
      <c r="F10" s="30" t="str">
        <f aca="false">IF(SUM(O11:O25)=0,"","点検結果を入力してください　↓")</f>
        <v>点検結果を入力してください　↓</v>
      </c>
      <c r="G10" s="29"/>
      <c r="H10" s="28"/>
      <c r="I10" s="31"/>
    </row>
    <row r="11" s="32" customFormat="true" ht="243.75" hidden="false" customHeight="true" outlineLevel="0" collapsed="false">
      <c r="B11" s="33" t="n">
        <v>1</v>
      </c>
      <c r="C11" s="34" t="s">
        <v>15</v>
      </c>
      <c r="D11" s="35" t="s">
        <v>16</v>
      </c>
      <c r="E11" s="36" t="s">
        <v>17</v>
      </c>
      <c r="F11" s="37" t="s">
        <v>18</v>
      </c>
      <c r="G11" s="37" t="s">
        <v>18</v>
      </c>
      <c r="H11" s="38" t="s">
        <v>19</v>
      </c>
      <c r="I11" s="39" t="s">
        <v>20</v>
      </c>
      <c r="K11" s="22" t="str">
        <f aca="false">IF(OR(AND(F11="□",G11="□"),AND(F11="■",G11="■")),"適・不適のどちらかを■にしてください","")</f>
        <v>適・不適のどちらかを■にしてください</v>
      </c>
      <c r="L11" s="22"/>
      <c r="M11" s="22"/>
      <c r="N11" s="22"/>
      <c r="O11" s="22" t="n">
        <f aca="false">IF(K11="",0,1)</f>
        <v>1</v>
      </c>
    </row>
    <row r="12" s="32" customFormat="true" ht="49.5" hidden="false" customHeight="true" outlineLevel="0" collapsed="false">
      <c r="B12" s="40"/>
      <c r="C12" s="41"/>
      <c r="D12" s="42"/>
      <c r="E12" s="43" t="s">
        <v>21</v>
      </c>
      <c r="F12" s="44" t="s">
        <v>18</v>
      </c>
      <c r="G12" s="44" t="s">
        <v>18</v>
      </c>
      <c r="H12" s="38"/>
      <c r="I12" s="39"/>
      <c r="K12" s="22" t="str">
        <f aca="false">IF(OR(AND(F12="□",G12="□"),AND(F12="■",G12="■")),"適・不適のどちらかを■にしてください","")</f>
        <v>適・不適のどちらかを■にしてください</v>
      </c>
      <c r="L12" s="22"/>
      <c r="M12" s="22"/>
      <c r="N12" s="22"/>
      <c r="O12" s="22" t="n">
        <f aca="false">IF(K12="",0,1)</f>
        <v>1</v>
      </c>
    </row>
    <row r="13" s="32" customFormat="true" ht="27" hidden="false" customHeight="true" outlineLevel="0" collapsed="false">
      <c r="B13" s="33" t="n">
        <v>1</v>
      </c>
      <c r="C13" s="34" t="s">
        <v>15</v>
      </c>
      <c r="D13" s="45" t="s">
        <v>22</v>
      </c>
      <c r="E13" s="36" t="s">
        <v>23</v>
      </c>
      <c r="F13" s="37" t="s">
        <v>18</v>
      </c>
      <c r="G13" s="37" t="s">
        <v>18</v>
      </c>
      <c r="H13" s="45" t="s">
        <v>19</v>
      </c>
      <c r="I13" s="46"/>
      <c r="K13" s="22" t="str">
        <f aca="false">IF(OR(AND(F13="□",G13="□"),AND(F13="■",G13="■")),"適・不適のどちらかを■にしてください","")</f>
        <v>適・不適のどちらかを■にしてください</v>
      </c>
      <c r="L13" s="22"/>
      <c r="M13" s="22"/>
      <c r="N13" s="22"/>
      <c r="O13" s="22" t="n">
        <f aca="false">IF(K13="",0,1)</f>
        <v>1</v>
      </c>
    </row>
    <row r="14" s="32" customFormat="true" ht="69.75" hidden="false" customHeight="true" outlineLevel="0" collapsed="false">
      <c r="B14" s="47"/>
      <c r="C14" s="34"/>
      <c r="D14" s="48"/>
      <c r="E14" s="49" t="s">
        <v>24</v>
      </c>
      <c r="F14" s="50" t="s">
        <v>18</v>
      </c>
      <c r="G14" s="50" t="s">
        <v>18</v>
      </c>
      <c r="H14" s="45"/>
      <c r="I14" s="51" t="s">
        <v>25</v>
      </c>
      <c r="K14" s="22" t="str">
        <f aca="false">IF(OR(AND(F14="□",G14="□"),AND(F14="■",G14="■")),"適・不適のどちらかを■にしてください","")</f>
        <v>適・不適のどちらかを■にしてください</v>
      </c>
      <c r="L14" s="22"/>
      <c r="M14" s="22"/>
      <c r="N14" s="22"/>
      <c r="O14" s="22" t="n">
        <f aca="false">IF(K14="",0,1)</f>
        <v>1</v>
      </c>
    </row>
    <row r="15" s="32" customFormat="true" ht="42" hidden="false" customHeight="true" outlineLevel="0" collapsed="false">
      <c r="B15" s="47"/>
      <c r="C15" s="34"/>
      <c r="D15" s="48"/>
      <c r="E15" s="52" t="s">
        <v>26</v>
      </c>
      <c r="F15" s="53" t="s">
        <v>18</v>
      </c>
      <c r="G15" s="53" t="s">
        <v>18</v>
      </c>
      <c r="H15" s="45"/>
      <c r="I15" s="51" t="s">
        <v>27</v>
      </c>
      <c r="K15" s="22" t="str">
        <f aca="false">IF(OR(AND(F15="□",G15="□"),AND(F15="■",G15="■")),"適・不適のどちらかを■にしてください","")</f>
        <v>適・不適のどちらかを■にしてください</v>
      </c>
      <c r="L15" s="22"/>
      <c r="M15" s="22"/>
      <c r="N15" s="22"/>
      <c r="O15" s="22" t="n">
        <f aca="false">IF(K15="",0,1)</f>
        <v>1</v>
      </c>
    </row>
    <row r="16" s="32" customFormat="true" ht="27" hidden="false" customHeight="true" outlineLevel="0" collapsed="false">
      <c r="B16" s="33" t="n">
        <v>2</v>
      </c>
      <c r="C16" s="54" t="s">
        <v>28</v>
      </c>
      <c r="D16" s="55" t="s">
        <v>29</v>
      </c>
      <c r="E16" s="36" t="s">
        <v>30</v>
      </c>
      <c r="F16" s="37" t="s">
        <v>18</v>
      </c>
      <c r="G16" s="37" t="s">
        <v>18</v>
      </c>
      <c r="H16" s="39" t="s">
        <v>31</v>
      </c>
      <c r="I16" s="45" t="s">
        <v>32</v>
      </c>
      <c r="K16" s="22" t="str">
        <f aca="false">IF(OR(AND(F16="□",G16="□"),AND(F16="■",G16="■")),"適・不適のどちらかを■にしてください","")</f>
        <v>適・不適のどちらかを■にしてください</v>
      </c>
      <c r="L16" s="22"/>
      <c r="M16" s="22"/>
      <c r="N16" s="22"/>
      <c r="O16" s="22" t="n">
        <f aca="false">IF(K16="",0,1)</f>
        <v>1</v>
      </c>
    </row>
    <row r="17" s="32" customFormat="true" ht="28.5" hidden="false" customHeight="true" outlineLevel="0" collapsed="false">
      <c r="B17" s="47"/>
      <c r="C17" s="56"/>
      <c r="D17" s="57" t="s">
        <v>33</v>
      </c>
      <c r="E17" s="58" t="s">
        <v>34</v>
      </c>
      <c r="F17" s="59" t="s">
        <v>18</v>
      </c>
      <c r="G17" s="59" t="s">
        <v>18</v>
      </c>
      <c r="H17" s="39"/>
      <c r="I17" s="45"/>
      <c r="K17" s="22" t="str">
        <f aca="false">IF(OR(AND(F17="□",G17="□"),AND(F17="■",G17="■")),"適・不適のどちらかを■にしてください","")</f>
        <v>適・不適のどちらかを■にしてください</v>
      </c>
      <c r="L17" s="22"/>
      <c r="M17" s="22"/>
      <c r="N17" s="22"/>
      <c r="O17" s="22" t="n">
        <f aca="false">IF(K17="",0,1)</f>
        <v>1</v>
      </c>
    </row>
    <row r="18" s="32" customFormat="true" ht="13.5" hidden="false" customHeight="true" outlineLevel="0" collapsed="false">
      <c r="B18" s="47"/>
      <c r="C18" s="56"/>
      <c r="D18" s="60"/>
      <c r="E18" s="61" t="s">
        <v>35</v>
      </c>
      <c r="F18" s="59"/>
      <c r="G18" s="59"/>
      <c r="H18" s="39"/>
      <c r="I18" s="45"/>
      <c r="K18" s="22" t="str">
        <f aca="false">IF(OR(AND(F18="□",G18="□"),AND(F18="■",G18="■")),"適・不適のどちらかを■にしてください","")</f>
        <v/>
      </c>
      <c r="L18" s="22"/>
      <c r="M18" s="22"/>
      <c r="N18" s="22"/>
      <c r="O18" s="22" t="n">
        <f aca="false">IF(K18="",0,1)</f>
        <v>0</v>
      </c>
    </row>
    <row r="19" s="32" customFormat="true" ht="13.5" hidden="false" customHeight="true" outlineLevel="0" collapsed="false">
      <c r="B19" s="47"/>
      <c r="C19" s="56"/>
      <c r="D19" s="60"/>
      <c r="E19" s="61" t="s">
        <v>36</v>
      </c>
      <c r="F19" s="59"/>
      <c r="G19" s="59"/>
      <c r="H19" s="39"/>
      <c r="I19" s="45"/>
      <c r="K19" s="22" t="str">
        <f aca="false">IF(OR(AND(F19="□",G19="□"),AND(F19="■",G19="■")),"適・不適のどちらかを■にしてください","")</f>
        <v/>
      </c>
      <c r="L19" s="22"/>
      <c r="M19" s="22"/>
      <c r="N19" s="22"/>
      <c r="O19" s="22" t="n">
        <f aca="false">IF(K19="",0,1)</f>
        <v>0</v>
      </c>
    </row>
    <row r="20" s="32" customFormat="true" ht="28.5" hidden="false" customHeight="true" outlineLevel="0" collapsed="false">
      <c r="B20" s="47"/>
      <c r="C20" s="56"/>
      <c r="D20" s="48"/>
      <c r="E20" s="61" t="s">
        <v>37</v>
      </c>
      <c r="F20" s="59"/>
      <c r="G20" s="59"/>
      <c r="H20" s="39"/>
      <c r="I20" s="45"/>
      <c r="K20" s="22" t="str">
        <f aca="false">IF(OR(AND(F20="□",G20="□"),AND(F20="■",G20="■")),"適・不適のどちらかを■にしてください","")</f>
        <v/>
      </c>
      <c r="L20" s="22"/>
      <c r="M20" s="22"/>
      <c r="N20" s="22"/>
      <c r="O20" s="22" t="n">
        <f aca="false">IF(K20="",0,1)</f>
        <v>0</v>
      </c>
    </row>
    <row r="21" s="32" customFormat="true" ht="18" hidden="false" customHeight="true" outlineLevel="0" collapsed="false">
      <c r="B21" s="47"/>
      <c r="C21" s="56"/>
      <c r="D21" s="60"/>
      <c r="E21" s="62" t="s">
        <v>38</v>
      </c>
      <c r="F21" s="59"/>
      <c r="G21" s="59"/>
      <c r="H21" s="39"/>
      <c r="I21" s="45"/>
      <c r="K21" s="22" t="str">
        <f aca="false">IF(OR(AND(F21="□",G21="□"),AND(F21="■",G21="■")),"適・不適のどちらかを■にしてください","")</f>
        <v/>
      </c>
      <c r="L21" s="22"/>
      <c r="M21" s="22"/>
      <c r="N21" s="22"/>
      <c r="O21" s="22" t="n">
        <f aca="false">IF(K21="",0,1)</f>
        <v>0</v>
      </c>
    </row>
    <row r="22" s="32" customFormat="true" ht="55.5" hidden="false" customHeight="true" outlineLevel="0" collapsed="false">
      <c r="B22" s="47"/>
      <c r="C22" s="56"/>
      <c r="D22" s="48"/>
      <c r="E22" s="63" t="s">
        <v>39</v>
      </c>
      <c r="F22" s="59"/>
      <c r="G22" s="59"/>
      <c r="H22" s="39"/>
      <c r="I22" s="45"/>
      <c r="K22" s="22" t="str">
        <f aca="false">IF(OR(AND(F22="□",G22="□"),AND(F22="■",G22="■")),"適・不適のどちらかを■にしてください","")</f>
        <v/>
      </c>
      <c r="L22" s="22"/>
      <c r="M22" s="22"/>
      <c r="N22" s="22"/>
      <c r="O22" s="22" t="n">
        <f aca="false">IF(K22="",0,1)</f>
        <v>0</v>
      </c>
    </row>
    <row r="23" s="32" customFormat="true" ht="65.25" hidden="false" customHeight="true" outlineLevel="0" collapsed="false">
      <c r="B23" s="47"/>
      <c r="C23" s="56"/>
      <c r="D23" s="51"/>
      <c r="E23" s="64" t="s">
        <v>40</v>
      </c>
      <c r="F23" s="59"/>
      <c r="G23" s="59"/>
      <c r="H23" s="39"/>
      <c r="I23" s="45"/>
      <c r="K23" s="22" t="str">
        <f aca="false">IF(OR(AND(F23="□",G23="□"),AND(F23="■",G23="■")),"適・不適のどちらかを■にしてください","")</f>
        <v/>
      </c>
      <c r="L23" s="22"/>
      <c r="M23" s="22"/>
      <c r="N23" s="22"/>
      <c r="O23" s="22" t="n">
        <f aca="false">IF(K23="",0,1)</f>
        <v>0</v>
      </c>
    </row>
    <row r="24" s="32" customFormat="true" ht="67.5" hidden="false" customHeight="true" outlineLevel="0" collapsed="false">
      <c r="B24" s="47"/>
      <c r="C24" s="56"/>
      <c r="D24" s="65"/>
      <c r="E24" s="66" t="s">
        <v>41</v>
      </c>
      <c r="F24" s="50" t="s">
        <v>18</v>
      </c>
      <c r="G24" s="50" t="s">
        <v>18</v>
      </c>
      <c r="H24" s="39"/>
      <c r="I24" s="45"/>
      <c r="K24" s="22" t="str">
        <f aca="false">IF(OR(AND(F24="□",G24="□"),AND(F24="■",G24="■")),"適・不適のどちらかを■にしてください","")</f>
        <v>適・不適のどちらかを■にしてください</v>
      </c>
      <c r="L24" s="22"/>
      <c r="M24" s="22"/>
      <c r="N24" s="22"/>
      <c r="O24" s="22" t="n">
        <f aca="false">IF(K24="",0,1)</f>
        <v>1</v>
      </c>
    </row>
    <row r="25" s="32" customFormat="true" ht="78" hidden="false" customHeight="false" outlineLevel="0" collapsed="false">
      <c r="B25" s="40"/>
      <c r="C25" s="67"/>
      <c r="D25" s="68" t="s">
        <v>42</v>
      </c>
      <c r="E25" s="69" t="s">
        <v>43</v>
      </c>
      <c r="F25" s="44" t="s">
        <v>18</v>
      </c>
      <c r="G25" s="44" t="s">
        <v>18</v>
      </c>
      <c r="H25" s="39"/>
      <c r="I25" s="70" t="s">
        <v>25</v>
      </c>
      <c r="K25" s="22" t="str">
        <f aca="false">IF(OR(AND(F25="□",G25="□"),AND(F25="■",G25="■")),"適・不適のどちらかを■にしてください","")</f>
        <v>適・不適のどちらかを■にしてください</v>
      </c>
      <c r="L25" s="22"/>
      <c r="M25" s="22"/>
      <c r="N25" s="22"/>
      <c r="O25" s="22" t="n">
        <f aca="false">IF(K25="",0,1)</f>
        <v>1</v>
      </c>
    </row>
    <row r="26" s="32" customFormat="true" ht="45" hidden="false" customHeight="true" outlineLevel="0" collapsed="false">
      <c r="B26" s="71" t="s">
        <v>44</v>
      </c>
      <c r="C26" s="72"/>
      <c r="D26" s="73"/>
      <c r="E26" s="74"/>
      <c r="F26" s="75" t="str">
        <f aca="false">IF(SUM(O28:O30)=0,"","点検結果を入力してください　↓")</f>
        <v>点検結果を入力してください　↓</v>
      </c>
      <c r="G26" s="74"/>
      <c r="H26" s="73"/>
      <c r="I26" s="76"/>
      <c r="K26" s="22" t="str">
        <f aca="false">IF(OR(AND(F26="□",G26="□"),AND(F26="■",G26="■")),"適・不適のどちらかを■にしてください","")</f>
        <v/>
      </c>
      <c r="L26" s="22"/>
      <c r="M26" s="22"/>
      <c r="N26" s="22"/>
      <c r="O26" s="22" t="n">
        <f aca="false">IF(K26="",0,1)</f>
        <v>0</v>
      </c>
    </row>
    <row r="27" s="32" customFormat="true" ht="33.75" hidden="false" customHeight="true" outlineLevel="0" collapsed="false">
      <c r="B27" s="33" t="n">
        <v>3</v>
      </c>
      <c r="C27" s="77" t="s">
        <v>45</v>
      </c>
      <c r="D27" s="78" t="s">
        <v>46</v>
      </c>
      <c r="E27" s="79" t="s">
        <v>47</v>
      </c>
      <c r="F27" s="37" t="s">
        <v>18</v>
      </c>
      <c r="G27" s="37" t="s">
        <v>18</v>
      </c>
      <c r="H27" s="80" t="s">
        <v>48</v>
      </c>
      <c r="I27" s="38" t="s">
        <v>49</v>
      </c>
      <c r="K27" s="22" t="str">
        <f aca="false">IF(OR(AND(F27="□",G27="□"),AND(F27="■",G27="■")),"適・不適のどちらかを■にしてください","")</f>
        <v>適・不適のどちらかを■にしてください</v>
      </c>
      <c r="L27" s="22"/>
      <c r="M27" s="22"/>
      <c r="N27" s="22"/>
      <c r="O27" s="22" t="n">
        <f aca="false">IF(K27="",0,1)</f>
        <v>1</v>
      </c>
    </row>
    <row r="28" s="32" customFormat="true" ht="27" hidden="false" customHeight="true" outlineLevel="0" collapsed="false">
      <c r="B28" s="47"/>
      <c r="C28" s="81"/>
      <c r="D28" s="78"/>
      <c r="E28" s="49" t="s">
        <v>50</v>
      </c>
      <c r="F28" s="50" t="s">
        <v>18</v>
      </c>
      <c r="G28" s="50" t="s">
        <v>18</v>
      </c>
      <c r="H28" s="80"/>
      <c r="I28" s="38"/>
      <c r="K28" s="22" t="str">
        <f aca="false">IF(OR(AND(F28="□",G28="□"),AND(F28="■",G28="■")),"適・不適のどちらかを■にしてください","")</f>
        <v>適・不適のどちらかを■にしてください</v>
      </c>
      <c r="L28" s="22"/>
      <c r="M28" s="22"/>
      <c r="N28" s="22"/>
      <c r="O28" s="22" t="n">
        <f aca="false">IF(K28="",0,1)</f>
        <v>1</v>
      </c>
    </row>
    <row r="29" s="32" customFormat="true" ht="48" hidden="false" customHeight="true" outlineLevel="0" collapsed="false">
      <c r="B29" s="47"/>
      <c r="C29" s="81"/>
      <c r="D29" s="78"/>
      <c r="E29" s="52" t="s">
        <v>51</v>
      </c>
      <c r="F29" s="50" t="s">
        <v>18</v>
      </c>
      <c r="G29" s="50" t="s">
        <v>18</v>
      </c>
      <c r="H29" s="80"/>
      <c r="I29" s="38"/>
      <c r="K29" s="22" t="str">
        <f aca="false">IF(OR(AND(F29="□",G29="□"),AND(F29="■",G29="■")),"適・不適のどちらかを■にしてください","")</f>
        <v>適・不適のどちらかを■にしてください</v>
      </c>
      <c r="L29" s="22"/>
      <c r="M29" s="22"/>
      <c r="N29" s="22"/>
      <c r="O29" s="22" t="n">
        <f aca="false">IF(K29="",0,1)</f>
        <v>1</v>
      </c>
    </row>
    <row r="30" s="32" customFormat="true" ht="27" hidden="false" customHeight="true" outlineLevel="0" collapsed="false">
      <c r="B30" s="40"/>
      <c r="C30" s="82"/>
      <c r="D30" s="78"/>
      <c r="E30" s="83" t="s">
        <v>52</v>
      </c>
      <c r="F30" s="44" t="s">
        <v>18</v>
      </c>
      <c r="G30" s="44" t="s">
        <v>18</v>
      </c>
      <c r="H30" s="80"/>
      <c r="I30" s="38"/>
      <c r="K30" s="22" t="str">
        <f aca="false">IF(OR(AND(F30="□",G30="□"),AND(F30="■",G30="■")),"適・不適のどちらかを■にしてください","")</f>
        <v>適・不適のどちらかを■にしてください</v>
      </c>
      <c r="L30" s="22"/>
      <c r="M30" s="22"/>
      <c r="N30" s="22"/>
      <c r="O30" s="22" t="n">
        <f aca="false">IF(K30="",0,1)</f>
        <v>1</v>
      </c>
    </row>
    <row r="31" s="84" customFormat="true" ht="45" hidden="false" customHeight="true" outlineLevel="0" collapsed="false">
      <c r="B31" s="71" t="s">
        <v>53</v>
      </c>
      <c r="C31" s="72"/>
      <c r="D31" s="73"/>
      <c r="E31" s="74"/>
      <c r="F31" s="75" t="str">
        <f aca="false">IF(SUM(O32:O97)=0,"","点検結果を入力してください　↓")</f>
        <v>点検結果を入力してください　↓</v>
      </c>
      <c r="G31" s="74"/>
      <c r="H31" s="73"/>
      <c r="I31" s="76"/>
      <c r="K31" s="22" t="str">
        <f aca="false">IF(OR(AND(F31="□",G31="□"),AND(F31="■",G31="■")),"適・不適のどちらかを■にしてください","")</f>
        <v/>
      </c>
      <c r="L31" s="22"/>
      <c r="M31" s="22"/>
      <c r="N31" s="22"/>
      <c r="O31" s="22" t="n">
        <f aca="false">IF(K31="",0,1)</f>
        <v>0</v>
      </c>
    </row>
    <row r="32" s="32" customFormat="true" ht="94.5" hidden="false" customHeight="true" outlineLevel="0" collapsed="false">
      <c r="B32" s="85" t="n">
        <v>4</v>
      </c>
      <c r="C32" s="86" t="s">
        <v>54</v>
      </c>
      <c r="D32" s="87" t="s">
        <v>55</v>
      </c>
      <c r="E32" s="88" t="s">
        <v>56</v>
      </c>
      <c r="F32" s="89" t="s">
        <v>18</v>
      </c>
      <c r="G32" s="89" t="s">
        <v>18</v>
      </c>
      <c r="H32" s="39" t="s">
        <v>57</v>
      </c>
      <c r="I32" s="39" t="s">
        <v>58</v>
      </c>
      <c r="K32" s="22" t="str">
        <f aca="false">IF(OR(AND(F32="□",G32="□"),AND(F32="■",G32="■")),"適・不適のどちらかを■にしてください","")</f>
        <v>適・不適のどちらかを■にしてください</v>
      </c>
      <c r="L32" s="22"/>
      <c r="M32" s="22"/>
      <c r="N32" s="22"/>
      <c r="O32" s="22" t="n">
        <f aca="false">IF(K32="",0,1)</f>
        <v>1</v>
      </c>
    </row>
    <row r="33" s="32" customFormat="true" ht="83.25" hidden="false" customHeight="true" outlineLevel="0" collapsed="false">
      <c r="B33" s="85" t="n">
        <v>5</v>
      </c>
      <c r="C33" s="86" t="s">
        <v>59</v>
      </c>
      <c r="D33" s="87" t="s">
        <v>60</v>
      </c>
      <c r="E33" s="88" t="s">
        <v>61</v>
      </c>
      <c r="F33" s="89" t="s">
        <v>18</v>
      </c>
      <c r="G33" s="89" t="s">
        <v>18</v>
      </c>
      <c r="H33" s="39" t="s">
        <v>62</v>
      </c>
      <c r="I33" s="39" t="s">
        <v>63</v>
      </c>
      <c r="K33" s="22" t="str">
        <f aca="false">IF(OR(AND(F33="□",G33="□"),AND(F33="■",G33="■")),"適・不適のどちらかを■にしてください","")</f>
        <v>適・不適のどちらかを■にしてください</v>
      </c>
      <c r="L33" s="22"/>
      <c r="M33" s="22"/>
      <c r="N33" s="22"/>
      <c r="O33" s="22" t="n">
        <f aca="false">IF(K33="",0,1)</f>
        <v>1</v>
      </c>
    </row>
    <row r="34" s="32" customFormat="true" ht="51" hidden="false" customHeight="true" outlineLevel="0" collapsed="false">
      <c r="B34" s="33" t="n">
        <v>6</v>
      </c>
      <c r="C34" s="54" t="s">
        <v>64</v>
      </c>
      <c r="D34" s="35" t="s">
        <v>65</v>
      </c>
      <c r="E34" s="36" t="s">
        <v>66</v>
      </c>
      <c r="F34" s="37" t="s">
        <v>18</v>
      </c>
      <c r="G34" s="37" t="s">
        <v>18</v>
      </c>
      <c r="H34" s="39" t="s">
        <v>67</v>
      </c>
      <c r="I34" s="38" t="s">
        <v>68</v>
      </c>
      <c r="K34" s="22" t="str">
        <f aca="false">IF(OR(AND(F34="□",G34="□"),AND(F34="■",G34="■")),"適・不適のどちらかを■にしてください","")</f>
        <v>適・不適のどちらかを■にしてください</v>
      </c>
      <c r="L34" s="22"/>
      <c r="M34" s="22"/>
      <c r="N34" s="22"/>
      <c r="O34" s="22" t="n">
        <f aca="false">IF(K34="",0,1)</f>
        <v>1</v>
      </c>
    </row>
    <row r="35" s="32" customFormat="true" ht="68.25" hidden="false" customHeight="true" outlineLevel="0" collapsed="false">
      <c r="B35" s="90"/>
      <c r="C35" s="56"/>
      <c r="D35" s="65"/>
      <c r="E35" s="49" t="s">
        <v>69</v>
      </c>
      <c r="F35" s="50" t="s">
        <v>18</v>
      </c>
      <c r="G35" s="50" t="s">
        <v>18</v>
      </c>
      <c r="H35" s="39"/>
      <c r="I35" s="38"/>
      <c r="K35" s="22" t="str">
        <f aca="false">IF(OR(AND(F35="□",G35="□"),AND(F35="■",G35="■")),"適・不適のどちらかを■にしてください","")</f>
        <v>適・不適のどちらかを■にしてください</v>
      </c>
      <c r="L35" s="22"/>
      <c r="M35" s="22"/>
      <c r="N35" s="22"/>
      <c r="O35" s="22" t="n">
        <f aca="false">IF(K35="",0,1)</f>
        <v>1</v>
      </c>
    </row>
    <row r="36" s="32" customFormat="true" ht="40.5" hidden="false" customHeight="true" outlineLevel="0" collapsed="false">
      <c r="B36" s="90"/>
      <c r="C36" s="56"/>
      <c r="D36" s="91" t="s">
        <v>70</v>
      </c>
      <c r="E36" s="49" t="s">
        <v>71</v>
      </c>
      <c r="F36" s="50" t="s">
        <v>18</v>
      </c>
      <c r="G36" s="50" t="s">
        <v>18</v>
      </c>
      <c r="H36" s="39"/>
      <c r="I36" s="38"/>
      <c r="K36" s="22" t="str">
        <f aca="false">IF(OR(AND(F36="□",G36="□"),AND(F36="■",G36="■")),"適・不適のどちらかを■にしてください","")</f>
        <v>適・不適のどちらかを■にしてください</v>
      </c>
      <c r="L36" s="22"/>
      <c r="M36" s="22"/>
      <c r="N36" s="22"/>
      <c r="O36" s="22" t="n">
        <f aca="false">IF(K36="",0,1)</f>
        <v>1</v>
      </c>
    </row>
    <row r="37" s="32" customFormat="true" ht="53.25" hidden="false" customHeight="true" outlineLevel="0" collapsed="false">
      <c r="B37" s="92"/>
      <c r="C37" s="67"/>
      <c r="D37" s="93"/>
      <c r="E37" s="43" t="s">
        <v>72</v>
      </c>
      <c r="F37" s="44" t="s">
        <v>18</v>
      </c>
      <c r="G37" s="44" t="s">
        <v>18</v>
      </c>
      <c r="H37" s="39"/>
      <c r="I37" s="38"/>
      <c r="K37" s="22" t="str">
        <f aca="false">IF(OR(AND(F37="□",G37="□"),AND(F37="■",G37="■")),"適・不適のどちらかを■にしてください","")</f>
        <v>適・不適のどちらかを■にしてください</v>
      </c>
      <c r="L37" s="22"/>
      <c r="M37" s="22"/>
      <c r="N37" s="22"/>
      <c r="O37" s="22" t="n">
        <f aca="false">IF(K37="",0,1)</f>
        <v>1</v>
      </c>
    </row>
    <row r="38" s="32" customFormat="true" ht="48.75" hidden="false" customHeight="true" outlineLevel="0" collapsed="false">
      <c r="B38" s="33" t="n">
        <v>7</v>
      </c>
      <c r="C38" s="34" t="s">
        <v>73</v>
      </c>
      <c r="D38" s="38" t="s">
        <v>74</v>
      </c>
      <c r="E38" s="94" t="s">
        <v>75</v>
      </c>
      <c r="F38" s="37" t="s">
        <v>18</v>
      </c>
      <c r="G38" s="37" t="s">
        <v>18</v>
      </c>
      <c r="H38" s="39" t="s">
        <v>76</v>
      </c>
      <c r="I38" s="38" t="s">
        <v>77</v>
      </c>
      <c r="K38" s="22" t="str">
        <f aca="false">IF(OR(AND(F38="□",G38="□"),AND(F38="■",G38="■")),"適・不適のどちらかを■にしてください","")</f>
        <v>適・不適のどちらかを■にしてください</v>
      </c>
      <c r="L38" s="22"/>
      <c r="M38" s="22"/>
      <c r="N38" s="22"/>
      <c r="O38" s="22" t="n">
        <f aca="false">IF(K38="",0,1)</f>
        <v>1</v>
      </c>
    </row>
    <row r="39" s="32" customFormat="true" ht="47.25" hidden="false" customHeight="true" outlineLevel="0" collapsed="false">
      <c r="B39" s="92"/>
      <c r="C39" s="41"/>
      <c r="D39" s="38"/>
      <c r="E39" s="95" t="s">
        <v>78</v>
      </c>
      <c r="F39" s="44" t="s">
        <v>18</v>
      </c>
      <c r="G39" s="44" t="s">
        <v>18</v>
      </c>
      <c r="H39" s="39"/>
      <c r="I39" s="38"/>
      <c r="K39" s="22" t="str">
        <f aca="false">IF(OR(AND(F39="□",G39="□"),AND(F39="■",G39="■")),"適・不適のどちらかを■にしてください","")</f>
        <v>適・不適のどちらかを■にしてください</v>
      </c>
      <c r="L39" s="22"/>
      <c r="M39" s="22"/>
      <c r="N39" s="22"/>
      <c r="O39" s="22" t="n">
        <f aca="false">IF(K39="",0,1)</f>
        <v>1</v>
      </c>
    </row>
    <row r="40" s="32" customFormat="true" ht="40.5" hidden="false" customHeight="true" outlineLevel="0" collapsed="false">
      <c r="B40" s="33" t="n">
        <v>8</v>
      </c>
      <c r="C40" s="34" t="s">
        <v>79</v>
      </c>
      <c r="D40" s="45" t="s">
        <v>80</v>
      </c>
      <c r="E40" s="55" t="s">
        <v>81</v>
      </c>
      <c r="F40" s="37" t="s">
        <v>18</v>
      </c>
      <c r="G40" s="37" t="s">
        <v>18</v>
      </c>
      <c r="H40" s="45" t="s">
        <v>82</v>
      </c>
      <c r="I40" s="45" t="s">
        <v>83</v>
      </c>
      <c r="K40" s="22" t="str">
        <f aca="false">IF(OR(AND(F40="□",G40="□"),AND(F40="■",G40="■")),"適・不適のどちらかを■にしてください","")</f>
        <v>適・不適のどちらかを■にしてください</v>
      </c>
      <c r="L40" s="22"/>
      <c r="M40" s="22"/>
      <c r="N40" s="22"/>
      <c r="O40" s="22" t="n">
        <f aca="false">IF(K40="",0,1)</f>
        <v>1</v>
      </c>
    </row>
    <row r="41" s="32" customFormat="true" ht="40.5" hidden="false" customHeight="true" outlineLevel="0" collapsed="false">
      <c r="B41" s="90"/>
      <c r="C41" s="96"/>
      <c r="D41" s="45"/>
      <c r="E41" s="97" t="s">
        <v>84</v>
      </c>
      <c r="F41" s="98" t="s">
        <v>18</v>
      </c>
      <c r="G41" s="98" t="s">
        <v>18</v>
      </c>
      <c r="H41" s="45"/>
      <c r="I41" s="45"/>
      <c r="K41" s="22" t="str">
        <f aca="false">IF(OR(AND(F41="□",G41="□"),AND(F41="■",G41="■")),"適・不適のどちらかを■にしてください","")</f>
        <v>適・不適のどちらかを■にしてください</v>
      </c>
      <c r="L41" s="22"/>
      <c r="M41" s="22"/>
      <c r="N41" s="22"/>
      <c r="O41" s="22" t="n">
        <f aca="false">IF(K41="",0,1)</f>
        <v>1</v>
      </c>
    </row>
    <row r="42" s="32" customFormat="true" ht="121.5" hidden="false" customHeight="true" outlineLevel="0" collapsed="false">
      <c r="B42" s="90"/>
      <c r="C42" s="96"/>
      <c r="D42" s="45"/>
      <c r="E42" s="97" t="s">
        <v>85</v>
      </c>
      <c r="F42" s="50" t="s">
        <v>18</v>
      </c>
      <c r="G42" s="50" t="s">
        <v>18</v>
      </c>
      <c r="H42" s="45"/>
      <c r="I42" s="45"/>
      <c r="K42" s="22" t="str">
        <f aca="false">IF(OR(AND(F42="□",G42="□"),AND(F42="■",G42="■")),"適・不適のどちらかを■にしてください","")</f>
        <v>適・不適のどちらかを■にしてください</v>
      </c>
      <c r="L42" s="22"/>
      <c r="M42" s="22"/>
      <c r="N42" s="22"/>
      <c r="O42" s="22" t="n">
        <f aca="false">IF(K42="",0,1)</f>
        <v>1</v>
      </c>
    </row>
    <row r="43" s="32" customFormat="true" ht="52.5" hidden="false" customHeight="true" outlineLevel="0" collapsed="false">
      <c r="B43" s="99"/>
      <c r="C43" s="96"/>
      <c r="D43" s="51"/>
      <c r="E43" s="97" t="s">
        <v>86</v>
      </c>
      <c r="F43" s="50" t="s">
        <v>18</v>
      </c>
      <c r="G43" s="50" t="s">
        <v>18</v>
      </c>
      <c r="H43" s="51"/>
      <c r="I43" s="100"/>
      <c r="K43" s="22" t="str">
        <f aca="false">IF(OR(AND(F43="□",G43="□"),AND(F43="■",G43="■")),"適・不適のどちらかを■にしてください","")</f>
        <v>適・不適のどちらかを■にしてください</v>
      </c>
      <c r="L43" s="22"/>
      <c r="M43" s="22"/>
      <c r="N43" s="22"/>
      <c r="O43" s="22" t="n">
        <f aca="false">IF(K43="",0,1)</f>
        <v>1</v>
      </c>
    </row>
    <row r="44" s="32" customFormat="true" ht="45" hidden="false" customHeight="true" outlineLevel="0" collapsed="false">
      <c r="B44" s="99"/>
      <c r="C44" s="96"/>
      <c r="D44" s="51"/>
      <c r="E44" s="97" t="s">
        <v>87</v>
      </c>
      <c r="F44" s="50" t="s">
        <v>18</v>
      </c>
      <c r="G44" s="50" t="s">
        <v>18</v>
      </c>
      <c r="H44" s="51"/>
      <c r="I44" s="100"/>
      <c r="K44" s="22" t="str">
        <f aca="false">IF(OR(AND(F44="□",G44="□"),AND(F44="■",G44="■")),"適・不適のどちらかを■にしてください","")</f>
        <v>適・不適のどちらかを■にしてください</v>
      </c>
      <c r="L44" s="22"/>
      <c r="M44" s="22"/>
      <c r="N44" s="22"/>
      <c r="O44" s="22" t="n">
        <f aca="false">IF(K44="",0,1)</f>
        <v>1</v>
      </c>
    </row>
    <row r="45" s="32" customFormat="true" ht="51.75" hidden="false" customHeight="true" outlineLevel="0" collapsed="false">
      <c r="B45" s="101"/>
      <c r="C45" s="41"/>
      <c r="D45" s="93"/>
      <c r="E45" s="102" t="s">
        <v>88</v>
      </c>
      <c r="F45" s="44" t="s">
        <v>18</v>
      </c>
      <c r="G45" s="44" t="s">
        <v>18</v>
      </c>
      <c r="H45" s="42"/>
      <c r="I45" s="103"/>
      <c r="K45" s="22" t="str">
        <f aca="false">IF(OR(AND(F45="□",G45="□"),AND(F45="■",G45="■")),"適・不適のどちらかを■にしてください","")</f>
        <v>適・不適のどちらかを■にしてください</v>
      </c>
      <c r="L45" s="22"/>
      <c r="M45" s="22"/>
      <c r="N45" s="22"/>
      <c r="O45" s="22" t="n">
        <f aca="false">IF(K45="",0,1)</f>
        <v>1</v>
      </c>
    </row>
    <row r="46" s="84" customFormat="true" ht="63" hidden="false" customHeight="true" outlineLevel="0" collapsed="false">
      <c r="B46" s="33" t="n">
        <v>9</v>
      </c>
      <c r="C46" s="34" t="s">
        <v>89</v>
      </c>
      <c r="D46" s="45" t="s">
        <v>90</v>
      </c>
      <c r="E46" s="45" t="s">
        <v>91</v>
      </c>
      <c r="F46" s="37" t="s">
        <v>18</v>
      </c>
      <c r="G46" s="37" t="s">
        <v>18</v>
      </c>
      <c r="H46" s="45" t="s">
        <v>92</v>
      </c>
      <c r="I46" s="104"/>
      <c r="K46" s="22" t="str">
        <f aca="false">IF(OR(AND(F46="□",G46="□"),AND(F46="■",G46="■")),"適・不適のどちらかを■にしてください","")</f>
        <v>適・不適のどちらかを■にしてください</v>
      </c>
      <c r="L46" s="22"/>
      <c r="M46" s="22"/>
      <c r="N46" s="22"/>
      <c r="O46" s="22" t="n">
        <f aca="false">IF(K46="",0,1)</f>
        <v>1</v>
      </c>
    </row>
    <row r="47" s="84" customFormat="true" ht="54" hidden="false" customHeight="true" outlineLevel="0" collapsed="false">
      <c r="B47" s="47"/>
      <c r="C47" s="34"/>
      <c r="D47" s="105" t="s">
        <v>93</v>
      </c>
      <c r="E47" s="65"/>
      <c r="F47" s="50" t="s">
        <v>18</v>
      </c>
      <c r="G47" s="50" t="s">
        <v>18</v>
      </c>
      <c r="H47" s="45"/>
      <c r="I47" s="60"/>
      <c r="K47" s="22" t="str">
        <f aca="false">IF(OR(AND(F47="□",G47="□"),AND(F47="■",G47="■")),"適・不適のどちらかを■にしてください","")</f>
        <v>適・不適のどちらかを■にしてください</v>
      </c>
      <c r="L47" s="22"/>
      <c r="M47" s="22"/>
      <c r="N47" s="22"/>
      <c r="O47" s="22" t="n">
        <f aca="false">IF(K47="",0,1)</f>
        <v>1</v>
      </c>
    </row>
    <row r="48" s="84" customFormat="true" ht="63" hidden="false" customHeight="true" outlineLevel="0" collapsed="false">
      <c r="B48" s="47"/>
      <c r="C48" s="96"/>
      <c r="D48" s="91" t="s">
        <v>94</v>
      </c>
      <c r="E48" s="52" t="s">
        <v>95</v>
      </c>
      <c r="F48" s="53" t="s">
        <v>18</v>
      </c>
      <c r="G48" s="53" t="s">
        <v>18</v>
      </c>
      <c r="H48" s="106"/>
      <c r="I48" s="61" t="s">
        <v>96</v>
      </c>
      <c r="K48" s="22" t="str">
        <f aca="false">IF(OR(AND(F48="□",G48="□"),AND(F48="■",G48="■")),"適・不適のどちらかを■にしてください","")</f>
        <v>適・不適のどちらかを■にしてください</v>
      </c>
      <c r="L48" s="22"/>
      <c r="M48" s="22"/>
      <c r="N48" s="22"/>
      <c r="O48" s="22" t="n">
        <f aca="false">IF(K48="",0,1)</f>
        <v>1</v>
      </c>
    </row>
    <row r="49" s="84" customFormat="true" ht="65" hidden="false" customHeight="false" outlineLevel="0" collapsed="false">
      <c r="B49" s="47"/>
      <c r="C49" s="96"/>
      <c r="D49" s="105" t="s">
        <v>97</v>
      </c>
      <c r="E49" s="49" t="s">
        <v>98</v>
      </c>
      <c r="F49" s="53" t="s">
        <v>18</v>
      </c>
      <c r="G49" s="53" t="s">
        <v>18</v>
      </c>
      <c r="H49" s="106"/>
      <c r="I49" s="61" t="s">
        <v>99</v>
      </c>
      <c r="K49" s="22" t="str">
        <f aca="false">IF(OR(AND(F49="□",G49="□"),AND(F49="■",G49="■")),"適・不適のどちらかを■にしてください","")</f>
        <v>適・不適のどちらかを■にしてください</v>
      </c>
      <c r="L49" s="22"/>
      <c r="M49" s="22"/>
      <c r="N49" s="22"/>
      <c r="O49" s="22" t="n">
        <f aca="false">IF(K49="",0,1)</f>
        <v>1</v>
      </c>
    </row>
    <row r="50" s="84" customFormat="true" ht="208" hidden="false" customHeight="false" outlineLevel="0" collapsed="false">
      <c r="B50" s="47"/>
      <c r="C50" s="96"/>
      <c r="D50" s="107" t="s">
        <v>100</v>
      </c>
      <c r="E50" s="108" t="s">
        <v>101</v>
      </c>
      <c r="F50" s="53" t="s">
        <v>18</v>
      </c>
      <c r="G50" s="53" t="s">
        <v>18</v>
      </c>
      <c r="H50" s="106"/>
      <c r="I50" s="60" t="s">
        <v>102</v>
      </c>
      <c r="K50" s="22" t="str">
        <f aca="false">IF(OR(AND(F50="□",G50="□"),AND(F50="■",G50="■")),"適・不適のどちらかを■にしてください","")</f>
        <v>適・不適のどちらかを■にしてください</v>
      </c>
      <c r="L50" s="22"/>
      <c r="M50" s="22"/>
      <c r="N50" s="22"/>
      <c r="O50" s="22" t="n">
        <f aca="false">IF(K50="",0,1)</f>
        <v>1</v>
      </c>
    </row>
    <row r="51" s="84" customFormat="true" ht="51.75" hidden="false" customHeight="true" outlineLevel="0" collapsed="false">
      <c r="B51" s="47"/>
      <c r="C51" s="96"/>
      <c r="D51" s="105" t="s">
        <v>103</v>
      </c>
      <c r="E51" s="49" t="s">
        <v>104</v>
      </c>
      <c r="F51" s="53" t="s">
        <v>18</v>
      </c>
      <c r="G51" s="53" t="s">
        <v>18</v>
      </c>
      <c r="H51" s="106"/>
      <c r="I51" s="61" t="s">
        <v>105</v>
      </c>
      <c r="K51" s="22" t="str">
        <f aca="false">IF(OR(AND(F51="□",G51="□"),AND(F51="■",G51="■")),"適・不適のどちらかを■にしてください","")</f>
        <v>適・不適のどちらかを■にしてください</v>
      </c>
      <c r="L51" s="22"/>
      <c r="M51" s="22"/>
      <c r="N51" s="22"/>
      <c r="O51" s="22" t="n">
        <f aca="false">IF(K51="",0,1)</f>
        <v>1</v>
      </c>
    </row>
    <row r="52" s="84" customFormat="true" ht="41.25" hidden="false" customHeight="true" outlineLevel="0" collapsed="false">
      <c r="B52" s="90"/>
      <c r="C52" s="96"/>
      <c r="D52" s="83" t="s">
        <v>106</v>
      </c>
      <c r="E52" s="49" t="s">
        <v>107</v>
      </c>
      <c r="F52" s="53" t="s">
        <v>18</v>
      </c>
      <c r="G52" s="53" t="s">
        <v>18</v>
      </c>
      <c r="H52" s="106"/>
      <c r="I52" s="109" t="s">
        <v>108</v>
      </c>
      <c r="K52" s="22" t="str">
        <f aca="false">IF(OR(AND(F52="□",G52="□"),AND(F52="■",G52="■")),"適・不適のどちらかを■にしてください","")</f>
        <v>適・不適のどちらかを■にしてください</v>
      </c>
      <c r="L52" s="22"/>
      <c r="M52" s="22"/>
      <c r="N52" s="22"/>
      <c r="O52" s="22" t="n">
        <f aca="false">IF(K52="",0,1)</f>
        <v>1</v>
      </c>
    </row>
    <row r="53" s="84" customFormat="true" ht="39" hidden="false" customHeight="false" outlineLevel="0" collapsed="false">
      <c r="B53" s="92"/>
      <c r="C53" s="41"/>
      <c r="D53" s="83"/>
      <c r="E53" s="83" t="s">
        <v>109</v>
      </c>
      <c r="F53" s="44" t="s">
        <v>18</v>
      </c>
      <c r="G53" s="44" t="s">
        <v>18</v>
      </c>
      <c r="H53" s="68"/>
      <c r="I53" s="110"/>
      <c r="K53" s="22" t="str">
        <f aca="false">IF(OR(AND(F53="□",G53="□"),AND(F53="■",G53="■")),"適・不適のどちらかを■にしてください","")</f>
        <v>適・不適のどちらかを■にしてください</v>
      </c>
      <c r="L53" s="22"/>
      <c r="M53" s="22"/>
      <c r="N53" s="22"/>
      <c r="O53" s="22" t="n">
        <f aca="false">IF(K53="",0,1)</f>
        <v>1</v>
      </c>
    </row>
    <row r="54" s="84" customFormat="true" ht="40.5" hidden="false" customHeight="true" outlineLevel="0" collapsed="false">
      <c r="B54" s="33" t="n">
        <v>10</v>
      </c>
      <c r="C54" s="86" t="s">
        <v>110</v>
      </c>
      <c r="D54" s="35" t="s">
        <v>111</v>
      </c>
      <c r="E54" s="36" t="s">
        <v>112</v>
      </c>
      <c r="F54" s="37" t="s">
        <v>18</v>
      </c>
      <c r="G54" s="37" t="s">
        <v>18</v>
      </c>
      <c r="H54" s="45" t="s">
        <v>113</v>
      </c>
      <c r="I54" s="45" t="s">
        <v>114</v>
      </c>
      <c r="K54" s="22" t="str">
        <f aca="false">IF(OR(AND(F54="□",G54="□"),AND(F54="■",G54="■")),"適・不適のどちらかを■にしてください","")</f>
        <v>適・不適のどちらかを■にしてください</v>
      </c>
      <c r="L54" s="22"/>
      <c r="M54" s="22"/>
      <c r="N54" s="22"/>
      <c r="O54" s="22" t="n">
        <f aca="false">IF(K54="",0,1)</f>
        <v>1</v>
      </c>
    </row>
    <row r="55" s="84" customFormat="true" ht="54" hidden="false" customHeight="true" outlineLevel="0" collapsed="false">
      <c r="B55" s="90"/>
      <c r="C55" s="86"/>
      <c r="D55" s="65"/>
      <c r="E55" s="49" t="s">
        <v>115</v>
      </c>
      <c r="F55" s="50" t="s">
        <v>18</v>
      </c>
      <c r="G55" s="50" t="s">
        <v>18</v>
      </c>
      <c r="H55" s="111"/>
      <c r="I55" s="45"/>
      <c r="K55" s="22" t="str">
        <f aca="false">IF(OR(AND(F55="□",G55="□"),AND(F55="■",G55="■")),"適・不適のどちらかを■にしてください","")</f>
        <v>適・不適のどちらかを■にしてください</v>
      </c>
      <c r="L55" s="22"/>
      <c r="M55" s="22"/>
      <c r="N55" s="22"/>
      <c r="O55" s="22" t="n">
        <f aca="false">IF(K55="",0,1)</f>
        <v>1</v>
      </c>
    </row>
    <row r="56" s="84" customFormat="true" ht="62.25" hidden="false" customHeight="true" outlineLevel="0" collapsed="false">
      <c r="B56" s="90"/>
      <c r="C56" s="86"/>
      <c r="D56" s="105" t="s">
        <v>116</v>
      </c>
      <c r="E56" s="49" t="s">
        <v>117</v>
      </c>
      <c r="F56" s="50" t="s">
        <v>18</v>
      </c>
      <c r="G56" s="50" t="s">
        <v>18</v>
      </c>
      <c r="H56" s="111"/>
      <c r="I56" s="106"/>
      <c r="K56" s="22" t="str">
        <f aca="false">IF(OR(AND(F56="□",G56="□"),AND(F56="■",G56="■")),"適・不適のどちらかを■にしてください","")</f>
        <v>適・不適のどちらかを■にしてください</v>
      </c>
      <c r="L56" s="22"/>
      <c r="M56" s="22"/>
      <c r="N56" s="22"/>
      <c r="O56" s="22" t="n">
        <f aca="false">IF(K56="",0,1)</f>
        <v>1</v>
      </c>
    </row>
    <row r="57" s="84" customFormat="true" ht="51" hidden="false" customHeight="true" outlineLevel="0" collapsed="false">
      <c r="B57" s="90"/>
      <c r="C57" s="86"/>
      <c r="D57" s="105" t="s">
        <v>118</v>
      </c>
      <c r="E57" s="105" t="s">
        <v>119</v>
      </c>
      <c r="F57" s="50" t="s">
        <v>18</v>
      </c>
      <c r="G57" s="50" t="s">
        <v>18</v>
      </c>
      <c r="H57" s="111"/>
      <c r="I57" s="106"/>
      <c r="K57" s="22" t="str">
        <f aca="false">IF(OR(AND(F57="□",G57="□"),AND(F57="■",G57="■")),"適・不適のどちらかを■にしてください","")</f>
        <v>適・不適のどちらかを■にしてください</v>
      </c>
      <c r="L57" s="22"/>
      <c r="M57" s="22"/>
      <c r="N57" s="22"/>
      <c r="O57" s="22" t="n">
        <f aca="false">IF(K57="",0,1)</f>
        <v>1</v>
      </c>
    </row>
    <row r="58" s="84" customFormat="true" ht="52" hidden="false" customHeight="false" outlineLevel="0" collapsed="false">
      <c r="B58" s="90"/>
      <c r="C58" s="86"/>
      <c r="D58" s="112" t="s">
        <v>120</v>
      </c>
      <c r="E58" s="105" t="s">
        <v>121</v>
      </c>
      <c r="F58" s="113" t="s">
        <v>18</v>
      </c>
      <c r="G58" s="50" t="s">
        <v>18</v>
      </c>
      <c r="H58" s="111"/>
      <c r="I58" s="109" t="s">
        <v>122</v>
      </c>
      <c r="K58" s="22" t="str">
        <f aca="false">IF(OR(AND(F58="□",G58="□"),AND(F58="■",G58="■")),"適・不適のどちらかを■にしてください","")</f>
        <v>適・不適のどちらかを■にしてください</v>
      </c>
      <c r="L58" s="22"/>
      <c r="M58" s="22"/>
      <c r="N58" s="22"/>
      <c r="O58" s="22" t="n">
        <f aca="false">IF(K58="",0,1)</f>
        <v>1</v>
      </c>
    </row>
    <row r="59" s="84" customFormat="true" ht="54" hidden="false" customHeight="true" outlineLevel="0" collapsed="false">
      <c r="B59" s="92"/>
      <c r="C59" s="86"/>
      <c r="D59" s="70" t="s">
        <v>123</v>
      </c>
      <c r="E59" s="43" t="s">
        <v>124</v>
      </c>
      <c r="F59" s="44" t="s">
        <v>18</v>
      </c>
      <c r="G59" s="44" t="s">
        <v>18</v>
      </c>
      <c r="H59" s="114"/>
      <c r="I59" s="68" t="s">
        <v>125</v>
      </c>
      <c r="K59" s="22" t="str">
        <f aca="false">IF(OR(AND(F59="□",G59="□"),AND(F59="■",G59="■")),"適・不適のどちらかを■にしてください","")</f>
        <v>適・不適のどちらかを■にしてください</v>
      </c>
      <c r="L59" s="22"/>
      <c r="M59" s="22"/>
      <c r="N59" s="22"/>
      <c r="O59" s="22" t="n">
        <f aca="false">IF(K59="",0,1)</f>
        <v>1</v>
      </c>
    </row>
    <row r="60" s="84" customFormat="true" ht="40.5" hidden="false" customHeight="true" outlineLevel="0" collapsed="false">
      <c r="B60" s="33" t="n">
        <v>11</v>
      </c>
      <c r="C60" s="115" t="s">
        <v>126</v>
      </c>
      <c r="D60" s="116" t="s">
        <v>127</v>
      </c>
      <c r="E60" s="79" t="s">
        <v>128</v>
      </c>
      <c r="F60" s="37" t="s">
        <v>18</v>
      </c>
      <c r="G60" s="37" t="s">
        <v>18</v>
      </c>
      <c r="H60" s="39" t="s">
        <v>129</v>
      </c>
      <c r="I60" s="38" t="s">
        <v>130</v>
      </c>
      <c r="K60" s="22" t="str">
        <f aca="false">IF(OR(AND(F60="□",G60="□"),AND(F60="■",G60="■")),"適・不適のどちらかを■にしてください","")</f>
        <v>適・不適のどちらかを■にしてください</v>
      </c>
      <c r="L60" s="22"/>
      <c r="M60" s="22"/>
      <c r="N60" s="22"/>
      <c r="O60" s="22" t="n">
        <f aca="false">IF(K60="",0,1)</f>
        <v>1</v>
      </c>
    </row>
    <row r="61" s="84" customFormat="true" ht="55.5" hidden="false" customHeight="true" outlineLevel="0" collapsed="false">
      <c r="B61" s="90"/>
      <c r="C61" s="96"/>
      <c r="D61" s="65"/>
      <c r="E61" s="49" t="s">
        <v>131</v>
      </c>
      <c r="F61" s="50" t="s">
        <v>18</v>
      </c>
      <c r="G61" s="50" t="s">
        <v>18</v>
      </c>
      <c r="H61" s="39"/>
      <c r="I61" s="38"/>
      <c r="K61" s="22" t="str">
        <f aca="false">IF(OR(AND(F61="□",G61="□"),AND(F61="■",G61="■")),"適・不適のどちらかを■にしてください","")</f>
        <v>適・不適のどちらかを■にしてください</v>
      </c>
      <c r="L61" s="22"/>
      <c r="M61" s="22"/>
      <c r="N61" s="22"/>
      <c r="O61" s="22" t="n">
        <f aca="false">IF(K61="",0,1)</f>
        <v>1</v>
      </c>
    </row>
    <row r="62" s="84" customFormat="true" ht="78" hidden="false" customHeight="false" outlineLevel="0" collapsed="false">
      <c r="B62" s="92"/>
      <c r="C62" s="41"/>
      <c r="D62" s="83" t="s">
        <v>132</v>
      </c>
      <c r="E62" s="43" t="s">
        <v>133</v>
      </c>
      <c r="F62" s="44" t="s">
        <v>18</v>
      </c>
      <c r="G62" s="44" t="s">
        <v>18</v>
      </c>
      <c r="H62" s="39"/>
      <c r="I62" s="38"/>
      <c r="K62" s="22" t="str">
        <f aca="false">IF(OR(AND(F62="□",G62="□"),AND(F62="■",G62="■")),"適・不適のどちらかを■にしてください","")</f>
        <v>適・不適のどちらかを■にしてください</v>
      </c>
      <c r="L62" s="22"/>
      <c r="M62" s="22"/>
      <c r="N62" s="22"/>
      <c r="O62" s="22" t="n">
        <f aca="false">IF(K62="",0,1)</f>
        <v>1</v>
      </c>
    </row>
    <row r="63" s="32" customFormat="true" ht="78" hidden="false" customHeight="false" outlineLevel="0" collapsed="false">
      <c r="B63" s="117" t="n">
        <v>12</v>
      </c>
      <c r="C63" s="86" t="s">
        <v>134</v>
      </c>
      <c r="D63" s="87" t="s">
        <v>135</v>
      </c>
      <c r="E63" s="87" t="s">
        <v>136</v>
      </c>
      <c r="F63" s="89" t="s">
        <v>18</v>
      </c>
      <c r="G63" s="89" t="s">
        <v>18</v>
      </c>
      <c r="H63" s="38" t="s">
        <v>137</v>
      </c>
      <c r="I63" s="39" t="s">
        <v>138</v>
      </c>
      <c r="K63" s="22" t="str">
        <f aca="false">IF(OR(AND(F63="□",G63="□"),AND(F63="■",G63="■")),"適・不適のどちらかを■にしてください","")</f>
        <v>適・不適のどちらかを■にしてください</v>
      </c>
      <c r="L63" s="22"/>
      <c r="M63" s="22"/>
      <c r="N63" s="22"/>
      <c r="O63" s="22" t="n">
        <f aca="false">IF(K63="",0,1)</f>
        <v>1</v>
      </c>
      <c r="P63" s="84"/>
    </row>
    <row r="64" s="32" customFormat="true" ht="162" hidden="false" customHeight="true" outlineLevel="0" collapsed="false">
      <c r="B64" s="85" t="n">
        <v>13</v>
      </c>
      <c r="C64" s="118" t="s">
        <v>139</v>
      </c>
      <c r="D64" s="119" t="s">
        <v>140</v>
      </c>
      <c r="E64" s="38" t="s">
        <v>141</v>
      </c>
      <c r="F64" s="89" t="s">
        <v>18</v>
      </c>
      <c r="G64" s="89" t="s">
        <v>18</v>
      </c>
      <c r="H64" s="120" t="s">
        <v>142</v>
      </c>
      <c r="I64" s="39" t="s">
        <v>143</v>
      </c>
      <c r="J64" s="84"/>
      <c r="K64" s="22" t="str">
        <f aca="false">IF(OR(AND(F64="□",G64="□"),AND(F64="■",G64="■")),"適・不適のどちらかを■にしてください","")</f>
        <v>適・不適のどちらかを■にしてください</v>
      </c>
      <c r="L64" s="22"/>
      <c r="M64" s="22"/>
      <c r="N64" s="22"/>
      <c r="O64" s="22" t="n">
        <f aca="false">IF(K64="",0,1)</f>
        <v>1</v>
      </c>
      <c r="P64" s="84"/>
    </row>
    <row r="65" s="32" customFormat="true" ht="67.5" hidden="false" customHeight="true" outlineLevel="0" collapsed="false">
      <c r="B65" s="33" t="n">
        <v>14</v>
      </c>
      <c r="C65" s="54" t="s">
        <v>144</v>
      </c>
      <c r="D65" s="55" t="s">
        <v>145</v>
      </c>
      <c r="E65" s="94" t="s">
        <v>146</v>
      </c>
      <c r="F65" s="37" t="s">
        <v>18</v>
      </c>
      <c r="G65" s="37" t="s">
        <v>18</v>
      </c>
      <c r="H65" s="38" t="s">
        <v>147</v>
      </c>
      <c r="I65" s="39" t="s">
        <v>148</v>
      </c>
      <c r="K65" s="22" t="str">
        <f aca="false">IF(OR(AND(F65="□",G65="□"),AND(F65="■",G65="■")),"適・不適のどちらかを■にしてください","")</f>
        <v>適・不適のどちらかを■にしてください</v>
      </c>
      <c r="L65" s="22"/>
      <c r="M65" s="22"/>
      <c r="N65" s="22"/>
      <c r="O65" s="22" t="n">
        <f aca="false">IF(K65="",0,1)</f>
        <v>1</v>
      </c>
      <c r="P65" s="84"/>
    </row>
    <row r="66" s="32" customFormat="true" ht="54" hidden="false" customHeight="true" outlineLevel="0" collapsed="false">
      <c r="B66" s="90"/>
      <c r="C66" s="96"/>
      <c r="D66" s="105" t="s">
        <v>149</v>
      </c>
      <c r="E66" s="49" t="s">
        <v>150</v>
      </c>
      <c r="F66" s="50" t="s">
        <v>18</v>
      </c>
      <c r="G66" s="50" t="s">
        <v>18</v>
      </c>
      <c r="H66" s="38"/>
      <c r="I66" s="39"/>
      <c r="K66" s="22" t="str">
        <f aca="false">IF(OR(AND(F66="□",G66="□"),AND(F66="■",G66="■")),"適・不適のどちらかを■にしてください","")</f>
        <v>適・不適のどちらかを■にしてください</v>
      </c>
      <c r="L66" s="22"/>
      <c r="M66" s="22"/>
      <c r="N66" s="22"/>
      <c r="O66" s="22" t="n">
        <f aca="false">IF(K66="",0,1)</f>
        <v>1</v>
      </c>
      <c r="P66" s="84"/>
    </row>
    <row r="67" s="32" customFormat="true" ht="37.5" hidden="false" customHeight="true" outlineLevel="0" collapsed="false">
      <c r="B67" s="90"/>
      <c r="C67" s="96"/>
      <c r="D67" s="105" t="s">
        <v>151</v>
      </c>
      <c r="E67" s="91" t="s">
        <v>152</v>
      </c>
      <c r="F67" s="50" t="s">
        <v>18</v>
      </c>
      <c r="G67" s="50" t="s">
        <v>18</v>
      </c>
      <c r="H67" s="38"/>
      <c r="I67" s="39"/>
      <c r="K67" s="22" t="str">
        <f aca="false">IF(OR(AND(F67="□",G67="□"),AND(F67="■",G67="■")),"適・不適のどちらかを■にしてください","")</f>
        <v>適・不適のどちらかを■にしてください</v>
      </c>
      <c r="L67" s="22"/>
      <c r="M67" s="22"/>
      <c r="N67" s="22"/>
      <c r="O67" s="22" t="n">
        <f aca="false">IF(K67="",0,1)</f>
        <v>1</v>
      </c>
      <c r="P67" s="84"/>
    </row>
    <row r="68" s="32" customFormat="true" ht="54.75" hidden="false" customHeight="true" outlineLevel="0" collapsed="false">
      <c r="B68" s="90"/>
      <c r="C68" s="96"/>
      <c r="D68" s="105" t="s">
        <v>153</v>
      </c>
      <c r="E68" s="97" t="s">
        <v>154</v>
      </c>
      <c r="F68" s="50" t="s">
        <v>18</v>
      </c>
      <c r="G68" s="50" t="s">
        <v>18</v>
      </c>
      <c r="H68" s="38"/>
      <c r="I68" s="39"/>
      <c r="K68" s="22" t="str">
        <f aca="false">IF(OR(AND(F68="□",G68="□"),AND(F68="■",G68="■")),"適・不適のどちらかを■にしてください","")</f>
        <v>適・不適のどちらかを■にしてください</v>
      </c>
      <c r="L68" s="22"/>
      <c r="M68" s="22"/>
      <c r="N68" s="22"/>
      <c r="O68" s="22" t="n">
        <f aca="false">IF(K68="",0,1)</f>
        <v>1</v>
      </c>
      <c r="P68" s="84"/>
    </row>
    <row r="69" s="32" customFormat="true" ht="94.5" hidden="false" customHeight="true" outlineLevel="0" collapsed="false">
      <c r="B69" s="92"/>
      <c r="C69" s="41"/>
      <c r="D69" s="121" t="s">
        <v>155</v>
      </c>
      <c r="E69" s="43" t="s">
        <v>156</v>
      </c>
      <c r="F69" s="44" t="s">
        <v>18</v>
      </c>
      <c r="G69" s="44" t="s">
        <v>18</v>
      </c>
      <c r="H69" s="38"/>
      <c r="I69" s="39"/>
      <c r="J69" s="84"/>
      <c r="K69" s="22" t="str">
        <f aca="false">IF(OR(AND(F69="□",G69="□"),AND(F69="■",G69="■")),"適・不適のどちらかを■にしてください","")</f>
        <v>適・不適のどちらかを■にしてください</v>
      </c>
      <c r="L69" s="22"/>
      <c r="M69" s="22"/>
      <c r="N69" s="22"/>
      <c r="O69" s="22" t="n">
        <f aca="false">IF(K69="",0,1)</f>
        <v>1</v>
      </c>
      <c r="P69" s="84"/>
    </row>
    <row r="70" s="32" customFormat="true" ht="67.5" hidden="false" customHeight="true" outlineLevel="0" collapsed="false">
      <c r="B70" s="85" t="n">
        <v>15</v>
      </c>
      <c r="C70" s="122" t="s">
        <v>157</v>
      </c>
      <c r="D70" s="87" t="s">
        <v>158</v>
      </c>
      <c r="E70" s="87" t="s">
        <v>159</v>
      </c>
      <c r="F70" s="89" t="s">
        <v>18</v>
      </c>
      <c r="G70" s="89" t="s">
        <v>18</v>
      </c>
      <c r="H70" s="120" t="s">
        <v>160</v>
      </c>
      <c r="I70" s="39" t="s">
        <v>161</v>
      </c>
      <c r="K70" s="22" t="str">
        <f aca="false">IF(OR(AND(F70="□",G70="□"),AND(F70="■",G70="■")),"適・不適のどちらかを■にしてください","")</f>
        <v>適・不適のどちらかを■にしてください</v>
      </c>
      <c r="L70" s="22"/>
      <c r="M70" s="22"/>
      <c r="N70" s="22"/>
      <c r="O70" s="22" t="n">
        <f aca="false">IF(K70="",0,1)</f>
        <v>1</v>
      </c>
      <c r="P70" s="84"/>
    </row>
    <row r="71" s="32" customFormat="true" ht="45" hidden="false" customHeight="true" outlineLevel="0" collapsed="false">
      <c r="B71" s="33" t="n">
        <v>16</v>
      </c>
      <c r="C71" s="123" t="s">
        <v>162</v>
      </c>
      <c r="D71" s="45" t="s">
        <v>163</v>
      </c>
      <c r="E71" s="45" t="s">
        <v>164</v>
      </c>
      <c r="F71" s="124" t="s">
        <v>18</v>
      </c>
      <c r="G71" s="124" t="s">
        <v>18</v>
      </c>
      <c r="H71" s="45" t="s">
        <v>165</v>
      </c>
      <c r="I71" s="125" t="s">
        <v>166</v>
      </c>
      <c r="K71" s="22" t="str">
        <f aca="false">IF(OR(AND(F71="□",G71="□"),AND(F71="■",G71="■")),"適・不適のどちらかを■にしてください","")</f>
        <v>適・不適のどちらかを■にしてください</v>
      </c>
      <c r="L71" s="22"/>
      <c r="M71" s="22"/>
      <c r="N71" s="22"/>
      <c r="O71" s="22" t="n">
        <f aca="false">IF(K71="",0,1)</f>
        <v>1</v>
      </c>
      <c r="P71" s="84"/>
    </row>
    <row r="72" s="32" customFormat="true" ht="39.75" hidden="false" customHeight="true" outlineLevel="0" collapsed="false">
      <c r="B72" s="90"/>
      <c r="C72" s="126"/>
      <c r="D72" s="112" t="s">
        <v>167</v>
      </c>
      <c r="E72" s="97" t="s">
        <v>168</v>
      </c>
      <c r="F72" s="50" t="s">
        <v>18</v>
      </c>
      <c r="G72" s="50" t="s">
        <v>18</v>
      </c>
      <c r="H72" s="45"/>
      <c r="I72" s="109" t="s">
        <v>169</v>
      </c>
      <c r="K72" s="22" t="str">
        <f aca="false">IF(OR(AND(F72="□",G72="□"),AND(F72="■",G72="■")),"適・不適のどちらかを■にしてください","")</f>
        <v>適・不適のどちらかを■にしてください</v>
      </c>
      <c r="L72" s="22"/>
      <c r="M72" s="22"/>
      <c r="N72" s="22"/>
      <c r="O72" s="22" t="n">
        <f aca="false">IF(K72="",0,1)</f>
        <v>1</v>
      </c>
      <c r="P72" s="84"/>
    </row>
    <row r="73" s="32" customFormat="true" ht="36.75" hidden="false" customHeight="true" outlineLevel="0" collapsed="false">
      <c r="B73" s="90"/>
      <c r="C73" s="126"/>
      <c r="D73" s="112" t="s">
        <v>170</v>
      </c>
      <c r="E73" s="97" t="s">
        <v>171</v>
      </c>
      <c r="F73" s="127" t="s">
        <v>18</v>
      </c>
      <c r="G73" s="127" t="s">
        <v>18</v>
      </c>
      <c r="H73" s="128"/>
      <c r="I73" s="109" t="s">
        <v>172</v>
      </c>
      <c r="K73" s="22" t="str">
        <f aca="false">IF(OR(AND(F73="□",G73="□"),AND(F73="■",G73="■")),"適・不適のどちらかを■にしてください","")</f>
        <v>適・不適のどちらかを■にしてください</v>
      </c>
      <c r="L73" s="22"/>
      <c r="M73" s="22"/>
      <c r="N73" s="22"/>
      <c r="O73" s="22" t="n">
        <f aca="false">IF(K73="",0,1)</f>
        <v>1</v>
      </c>
      <c r="P73" s="84"/>
    </row>
    <row r="74" s="32" customFormat="true" ht="52" hidden="false" customHeight="false" outlineLevel="0" collapsed="false">
      <c r="B74" s="92"/>
      <c r="C74" s="129"/>
      <c r="D74" s="130" t="s">
        <v>173</v>
      </c>
      <c r="E74" s="102" t="s">
        <v>174</v>
      </c>
      <c r="F74" s="44" t="s">
        <v>18</v>
      </c>
      <c r="G74" s="44" t="s">
        <v>18</v>
      </c>
      <c r="H74" s="131"/>
      <c r="I74" s="68"/>
      <c r="K74" s="22" t="str">
        <f aca="false">IF(OR(AND(F74="□",G74="□"),AND(F74="■",G74="■")),"適・不適のどちらかを■にしてください","")</f>
        <v>適・不適のどちらかを■にしてください</v>
      </c>
      <c r="L74" s="22"/>
      <c r="M74" s="22"/>
      <c r="N74" s="22"/>
      <c r="O74" s="22" t="n">
        <f aca="false">IF(K74="",0,1)</f>
        <v>1</v>
      </c>
      <c r="P74" s="84"/>
    </row>
    <row r="75" s="32" customFormat="true" ht="81" hidden="false" customHeight="true" outlineLevel="0" collapsed="false">
      <c r="B75" s="33" t="n">
        <v>17</v>
      </c>
      <c r="C75" s="86" t="s">
        <v>175</v>
      </c>
      <c r="D75" s="79" t="s">
        <v>176</v>
      </c>
      <c r="E75" s="55" t="s">
        <v>177</v>
      </c>
      <c r="F75" s="37" t="s">
        <v>18</v>
      </c>
      <c r="G75" s="37" t="s">
        <v>18</v>
      </c>
      <c r="H75" s="45" t="s">
        <v>178</v>
      </c>
      <c r="I75" s="125" t="s">
        <v>179</v>
      </c>
      <c r="K75" s="22" t="str">
        <f aca="false">IF(OR(AND(F75="□",G75="□"),AND(F75="■",G75="■")),"適・不適のどちらかを■にしてください","")</f>
        <v>適・不適のどちらかを■にしてください</v>
      </c>
      <c r="L75" s="22"/>
      <c r="M75" s="22"/>
      <c r="N75" s="22"/>
      <c r="O75" s="22" t="n">
        <f aca="false">IF(K75="",0,1)</f>
        <v>1</v>
      </c>
      <c r="P75" s="84"/>
    </row>
    <row r="76" s="32" customFormat="true" ht="51" hidden="false" customHeight="true" outlineLevel="0" collapsed="false">
      <c r="B76" s="90"/>
      <c r="C76" s="86"/>
      <c r="D76" s="105" t="s">
        <v>180</v>
      </c>
      <c r="E76" s="109" t="s">
        <v>181</v>
      </c>
      <c r="F76" s="50" t="s">
        <v>18</v>
      </c>
      <c r="G76" s="50" t="s">
        <v>18</v>
      </c>
      <c r="H76" s="100"/>
      <c r="I76" s="106"/>
      <c r="K76" s="22" t="str">
        <f aca="false">IF(OR(AND(F76="□",G76="□"),AND(F76="■",G76="■")),"適・不適のどちらかを■にしてください","")</f>
        <v>適・不適のどちらかを■にしてください</v>
      </c>
      <c r="L76" s="22"/>
      <c r="M76" s="22"/>
      <c r="N76" s="22"/>
      <c r="O76" s="22" t="n">
        <f aca="false">IF(K76="",0,1)</f>
        <v>1</v>
      </c>
      <c r="P76" s="84"/>
    </row>
    <row r="77" s="32" customFormat="true" ht="39" hidden="false" customHeight="false" outlineLevel="0" collapsed="false">
      <c r="B77" s="92"/>
      <c r="C77" s="86"/>
      <c r="D77" s="83" t="s">
        <v>182</v>
      </c>
      <c r="E77" s="102" t="s">
        <v>183</v>
      </c>
      <c r="F77" s="44" t="s">
        <v>18</v>
      </c>
      <c r="G77" s="44" t="s">
        <v>18</v>
      </c>
      <c r="H77" s="103"/>
      <c r="I77" s="68"/>
      <c r="K77" s="22" t="str">
        <f aca="false">IF(OR(AND(F77="□",G77="□"),AND(F77="■",G77="■")),"適・不適のどちらかを■にしてください","")</f>
        <v>適・不適のどちらかを■にしてください</v>
      </c>
      <c r="L77" s="22"/>
      <c r="M77" s="22"/>
      <c r="N77" s="22"/>
      <c r="O77" s="22" t="n">
        <f aca="false">IF(K77="",0,1)</f>
        <v>1</v>
      </c>
      <c r="P77" s="84"/>
    </row>
    <row r="78" s="132" customFormat="true" ht="39" hidden="false" customHeight="true" outlineLevel="0" collapsed="false">
      <c r="B78" s="33" t="n">
        <v>18</v>
      </c>
      <c r="C78" s="54" t="s">
        <v>184</v>
      </c>
      <c r="D78" s="38" t="s">
        <v>185</v>
      </c>
      <c r="E78" s="125" t="s">
        <v>186</v>
      </c>
      <c r="F78" s="37" t="s">
        <v>18</v>
      </c>
      <c r="G78" s="37" t="s">
        <v>18</v>
      </c>
      <c r="H78" s="45" t="s">
        <v>187</v>
      </c>
      <c r="I78" s="45"/>
      <c r="J78" s="133"/>
      <c r="K78" s="22" t="str">
        <f aca="false">IF(OR(AND(F78="□",G78="□"),AND(F78="■",G78="■")),"適・不適のどちらかを■にしてください","")</f>
        <v>適・不適のどちらかを■にしてください</v>
      </c>
      <c r="L78" s="22"/>
      <c r="M78" s="22"/>
      <c r="N78" s="22"/>
      <c r="O78" s="22" t="n">
        <f aca="false">IF(K78="",0,1)</f>
        <v>1</v>
      </c>
      <c r="P78" s="84"/>
    </row>
    <row r="79" s="132" customFormat="true" ht="65" hidden="false" customHeight="false" outlineLevel="0" collapsed="false">
      <c r="B79" s="90"/>
      <c r="C79" s="134"/>
      <c r="D79" s="38"/>
      <c r="E79" s="57" t="s">
        <v>188</v>
      </c>
      <c r="F79" s="50" t="s">
        <v>18</v>
      </c>
      <c r="G79" s="50" t="s">
        <v>18</v>
      </c>
      <c r="H79" s="45"/>
      <c r="I79" s="51" t="s">
        <v>189</v>
      </c>
      <c r="J79" s="133"/>
      <c r="K79" s="22" t="str">
        <f aca="false">IF(OR(AND(F79="□",G79="□"),AND(F79="■",G79="■")),"適・不適のどちらかを■にしてください","")</f>
        <v>適・不適のどちらかを■にしてください</v>
      </c>
      <c r="L79" s="22"/>
      <c r="M79" s="22"/>
      <c r="N79" s="22"/>
      <c r="O79" s="22" t="n">
        <f aca="false">IF(K79="",0,1)</f>
        <v>1</v>
      </c>
      <c r="P79" s="84"/>
    </row>
    <row r="80" s="132" customFormat="true" ht="39" hidden="false" customHeight="false" outlineLevel="0" collapsed="false">
      <c r="B80" s="90"/>
      <c r="C80" s="134"/>
      <c r="D80" s="38"/>
      <c r="E80" s="97" t="s">
        <v>190</v>
      </c>
      <c r="F80" s="50" t="s">
        <v>18</v>
      </c>
      <c r="G80" s="50" t="s">
        <v>18</v>
      </c>
      <c r="H80" s="135"/>
      <c r="I80" s="51" t="s">
        <v>191</v>
      </c>
      <c r="J80" s="133"/>
      <c r="K80" s="22" t="str">
        <f aca="false">IF(OR(AND(F80="□",G80="□"),AND(F80="■",G80="■")),"適・不適のどちらかを■にしてください","")</f>
        <v>適・不適のどちらかを■にしてください</v>
      </c>
      <c r="L80" s="22"/>
      <c r="M80" s="22"/>
      <c r="N80" s="22"/>
      <c r="O80" s="22" t="n">
        <f aca="false">IF(K80="",0,1)</f>
        <v>1</v>
      </c>
      <c r="P80" s="84"/>
    </row>
    <row r="81" s="132" customFormat="true" ht="65" hidden="false" customHeight="false" outlineLevel="0" collapsed="false">
      <c r="B81" s="92"/>
      <c r="C81" s="136"/>
      <c r="D81" s="38"/>
      <c r="E81" s="68" t="s">
        <v>192</v>
      </c>
      <c r="F81" s="44" t="s">
        <v>18</v>
      </c>
      <c r="G81" s="44" t="s">
        <v>18</v>
      </c>
      <c r="H81" s="137"/>
      <c r="I81" s="70" t="s">
        <v>193</v>
      </c>
      <c r="J81" s="133"/>
      <c r="K81" s="22" t="str">
        <f aca="false">IF(OR(AND(F81="□",G81="□"),AND(F81="■",G81="■")),"適・不適のどちらかを■にしてください","")</f>
        <v>適・不適のどちらかを■にしてください</v>
      </c>
      <c r="L81" s="22"/>
      <c r="M81" s="22"/>
      <c r="N81" s="22"/>
      <c r="O81" s="22" t="n">
        <f aca="false">IF(K81="",0,1)</f>
        <v>1</v>
      </c>
      <c r="P81" s="84"/>
    </row>
    <row r="82" s="32" customFormat="true" ht="40.5" hidden="false" customHeight="true" outlineLevel="0" collapsed="false">
      <c r="B82" s="33" t="n">
        <v>19</v>
      </c>
      <c r="C82" s="115" t="s">
        <v>194</v>
      </c>
      <c r="D82" s="116" t="s">
        <v>195</v>
      </c>
      <c r="E82" s="79" t="s">
        <v>196</v>
      </c>
      <c r="F82" s="37" t="s">
        <v>18</v>
      </c>
      <c r="G82" s="37" t="s">
        <v>18</v>
      </c>
      <c r="H82" s="38" t="s">
        <v>197</v>
      </c>
      <c r="I82" s="104"/>
      <c r="K82" s="22" t="str">
        <f aca="false">IF(OR(AND(F82="□",G82="□"),AND(F82="■",G82="■")),"適・不適のどちらかを■にしてください","")</f>
        <v>適・不適のどちらかを■にしてください</v>
      </c>
      <c r="L82" s="22"/>
      <c r="M82" s="22"/>
      <c r="N82" s="22"/>
      <c r="O82" s="22" t="n">
        <f aca="false">IF(K82="",0,1)</f>
        <v>1</v>
      </c>
      <c r="P82" s="84"/>
    </row>
    <row r="83" s="32" customFormat="true" ht="54" hidden="false" customHeight="true" outlineLevel="0" collapsed="false">
      <c r="B83" s="90"/>
      <c r="C83" s="138"/>
      <c r="D83" s="65"/>
      <c r="E83" s="105" t="s">
        <v>198</v>
      </c>
      <c r="F83" s="50" t="s">
        <v>18</v>
      </c>
      <c r="G83" s="50" t="s">
        <v>18</v>
      </c>
      <c r="H83" s="38"/>
      <c r="I83" s="51" t="s">
        <v>199</v>
      </c>
      <c r="K83" s="22" t="str">
        <f aca="false">IF(OR(AND(F83="□",G83="□"),AND(F83="■",G83="■")),"適・不適のどちらかを■にしてください","")</f>
        <v>適・不適のどちらかを■にしてください</v>
      </c>
      <c r="L83" s="22"/>
      <c r="M83" s="22"/>
      <c r="N83" s="22"/>
      <c r="O83" s="22" t="n">
        <f aca="false">IF(K83="",0,1)</f>
        <v>1</v>
      </c>
      <c r="P83" s="84"/>
    </row>
    <row r="84" s="32" customFormat="true" ht="63.75" hidden="false" customHeight="true" outlineLevel="0" collapsed="false">
      <c r="B84" s="92"/>
      <c r="C84" s="139"/>
      <c r="D84" s="83" t="s">
        <v>200</v>
      </c>
      <c r="E84" s="83" t="s">
        <v>201</v>
      </c>
      <c r="F84" s="44" t="s">
        <v>18</v>
      </c>
      <c r="G84" s="44" t="s">
        <v>18</v>
      </c>
      <c r="H84" s="38"/>
      <c r="I84" s="70" t="s">
        <v>202</v>
      </c>
      <c r="K84" s="22" t="str">
        <f aca="false">IF(OR(AND(F84="□",G84="□"),AND(F84="■",G84="■")),"適・不適のどちらかを■にしてください","")</f>
        <v>適・不適のどちらかを■にしてください</v>
      </c>
      <c r="L84" s="22"/>
      <c r="M84" s="22"/>
      <c r="N84" s="22"/>
      <c r="O84" s="22" t="n">
        <f aca="false">IF(K84="",0,1)</f>
        <v>1</v>
      </c>
      <c r="P84" s="84"/>
    </row>
    <row r="85" s="32" customFormat="true" ht="81.75" hidden="false" customHeight="true" outlineLevel="0" collapsed="false">
      <c r="B85" s="117" t="n">
        <v>20</v>
      </c>
      <c r="C85" s="118" t="s">
        <v>203</v>
      </c>
      <c r="D85" s="119" t="s">
        <v>204</v>
      </c>
      <c r="E85" s="38" t="s">
        <v>205</v>
      </c>
      <c r="F85" s="89" t="s">
        <v>18</v>
      </c>
      <c r="G85" s="89" t="s">
        <v>18</v>
      </c>
      <c r="H85" s="120" t="s">
        <v>206</v>
      </c>
      <c r="I85" s="38" t="s">
        <v>207</v>
      </c>
      <c r="K85" s="22" t="str">
        <f aca="false">IF(OR(AND(F85="□",G85="□"),AND(F85="■",G85="■")),"適・不適のどちらかを■にしてください","")</f>
        <v>適・不適のどちらかを■にしてください</v>
      </c>
      <c r="L85" s="22"/>
      <c r="M85" s="22"/>
      <c r="N85" s="22"/>
      <c r="O85" s="22" t="n">
        <f aca="false">IF(K85="",0,1)</f>
        <v>1</v>
      </c>
      <c r="P85" s="84"/>
    </row>
    <row r="86" s="32" customFormat="true" ht="54" hidden="false" customHeight="true" outlineLevel="0" collapsed="false">
      <c r="B86" s="33" t="n">
        <v>21</v>
      </c>
      <c r="C86" s="34" t="s">
        <v>208</v>
      </c>
      <c r="D86" s="79" t="s">
        <v>209</v>
      </c>
      <c r="E86" s="36" t="s">
        <v>210</v>
      </c>
      <c r="F86" s="37" t="s">
        <v>18</v>
      </c>
      <c r="G86" s="37" t="s">
        <v>18</v>
      </c>
      <c r="H86" s="45" t="s">
        <v>211</v>
      </c>
      <c r="I86" s="45" t="s">
        <v>212</v>
      </c>
      <c r="K86" s="22" t="str">
        <f aca="false">IF(OR(AND(F86="□",G86="□"),AND(F86="■",G86="■")),"適・不適のどちらかを■にしてください","")</f>
        <v>適・不適のどちらかを■にしてください</v>
      </c>
      <c r="L86" s="22"/>
      <c r="M86" s="22"/>
      <c r="N86" s="22"/>
      <c r="O86" s="22" t="n">
        <f aca="false">IF(K86="",0,1)</f>
        <v>1</v>
      </c>
      <c r="P86" s="84"/>
    </row>
    <row r="87" s="32" customFormat="true" ht="33" hidden="false" customHeight="true" outlineLevel="0" collapsed="false">
      <c r="B87" s="90"/>
      <c r="C87" s="96"/>
      <c r="D87" s="105" t="s">
        <v>213</v>
      </c>
      <c r="E87" s="49" t="s">
        <v>214</v>
      </c>
      <c r="F87" s="50" t="s">
        <v>18</v>
      </c>
      <c r="G87" s="50" t="s">
        <v>18</v>
      </c>
      <c r="H87" s="45"/>
      <c r="I87" s="45"/>
      <c r="J87" s="84"/>
      <c r="K87" s="22" t="str">
        <f aca="false">IF(OR(AND(F87="□",G87="□"),AND(F87="■",G87="■")),"適・不適のどちらかを■にしてください","")</f>
        <v>適・不適のどちらかを■にしてください</v>
      </c>
      <c r="L87" s="22"/>
      <c r="M87" s="22"/>
      <c r="N87" s="22"/>
      <c r="O87" s="22" t="n">
        <f aca="false">IF(K87="",0,1)</f>
        <v>1</v>
      </c>
      <c r="P87" s="84"/>
    </row>
    <row r="88" s="32" customFormat="true" ht="79.5" hidden="false" customHeight="true" outlineLevel="0" collapsed="false">
      <c r="B88" s="33" t="n">
        <v>22</v>
      </c>
      <c r="C88" s="54" t="s">
        <v>215</v>
      </c>
      <c r="D88" s="35" t="s">
        <v>216</v>
      </c>
      <c r="E88" s="36" t="s">
        <v>217</v>
      </c>
      <c r="F88" s="37" t="s">
        <v>18</v>
      </c>
      <c r="G88" s="37" t="s">
        <v>18</v>
      </c>
      <c r="H88" s="38" t="s">
        <v>218</v>
      </c>
      <c r="I88" s="125" t="s">
        <v>219</v>
      </c>
      <c r="J88" s="84"/>
      <c r="K88" s="22" t="str">
        <f aca="false">IF(OR(AND(F88="□",G88="□"),AND(F88="■",G88="■")),"適・不適のどちらかを■にしてください","")</f>
        <v>適・不適のどちらかを■にしてください</v>
      </c>
      <c r="L88" s="22"/>
      <c r="M88" s="22"/>
      <c r="N88" s="22"/>
      <c r="O88" s="22" t="n">
        <f aca="false">IF(K88="",0,1)</f>
        <v>1</v>
      </c>
      <c r="P88" s="84"/>
    </row>
    <row r="89" s="32" customFormat="true" ht="54.75" hidden="false" customHeight="true" outlineLevel="0" collapsed="false">
      <c r="B89" s="90"/>
      <c r="C89" s="126"/>
      <c r="D89" s="65"/>
      <c r="E89" s="49" t="s">
        <v>220</v>
      </c>
      <c r="F89" s="50" t="s">
        <v>18</v>
      </c>
      <c r="G89" s="50" t="s">
        <v>18</v>
      </c>
      <c r="H89" s="38"/>
      <c r="I89" s="106"/>
      <c r="K89" s="22" t="str">
        <f aca="false">IF(OR(AND(F89="□",G89="□"),AND(F89="■",G89="■")),"適・不適のどちらかを■にしてください","")</f>
        <v>適・不適のどちらかを■にしてください</v>
      </c>
      <c r="L89" s="22"/>
      <c r="M89" s="22"/>
      <c r="N89" s="22"/>
      <c r="O89" s="22" t="n">
        <f aca="false">IF(K89="",0,1)</f>
        <v>1</v>
      </c>
      <c r="P89" s="84"/>
    </row>
    <row r="90" s="32" customFormat="true" ht="68.25" hidden="false" customHeight="true" outlineLevel="0" collapsed="false">
      <c r="B90" s="92"/>
      <c r="C90" s="129"/>
      <c r="D90" s="83" t="s">
        <v>221</v>
      </c>
      <c r="E90" s="43" t="s">
        <v>222</v>
      </c>
      <c r="F90" s="44" t="s">
        <v>18</v>
      </c>
      <c r="G90" s="44" t="s">
        <v>18</v>
      </c>
      <c r="H90" s="38"/>
      <c r="I90" s="68"/>
      <c r="K90" s="22" t="str">
        <f aca="false">IF(OR(AND(F90="□",G90="□"),AND(F90="■",G90="■")),"適・不適のどちらかを■にしてください","")</f>
        <v>適・不適のどちらかを■にしてください</v>
      </c>
      <c r="L90" s="22"/>
      <c r="M90" s="22"/>
      <c r="N90" s="22"/>
      <c r="O90" s="22" t="n">
        <f aca="false">IF(K90="",0,1)</f>
        <v>1</v>
      </c>
      <c r="P90" s="84"/>
    </row>
    <row r="91" s="140" customFormat="true" ht="166.5" hidden="false" customHeight="true" outlineLevel="0" collapsed="false">
      <c r="B91" s="33" t="n">
        <v>23</v>
      </c>
      <c r="C91" s="141" t="s">
        <v>223</v>
      </c>
      <c r="D91" s="142" t="s">
        <v>224</v>
      </c>
      <c r="E91" s="143" t="s">
        <v>225</v>
      </c>
      <c r="F91" s="37" t="s">
        <v>18</v>
      </c>
      <c r="G91" s="37" t="s">
        <v>18</v>
      </c>
      <c r="H91" s="38" t="s">
        <v>226</v>
      </c>
      <c r="I91" s="144" t="s">
        <v>227</v>
      </c>
      <c r="K91" s="22" t="str">
        <f aca="false">IF(OR(AND(F91="□",G91="□"),AND(F91="■",G91="■")),"適・不適のどちらかを■にしてください","")</f>
        <v>適・不適のどちらかを■にしてください</v>
      </c>
      <c r="L91" s="22"/>
      <c r="M91" s="22"/>
      <c r="N91" s="22"/>
      <c r="O91" s="22" t="n">
        <f aca="false">IF(K91="",0,1)</f>
        <v>1</v>
      </c>
      <c r="P91" s="84"/>
    </row>
    <row r="92" s="140" customFormat="true" ht="81" hidden="false" customHeight="true" outlineLevel="0" collapsed="false">
      <c r="B92" s="92"/>
      <c r="C92" s="145"/>
      <c r="D92" s="146" t="s">
        <v>228</v>
      </c>
      <c r="E92" s="147" t="s">
        <v>229</v>
      </c>
      <c r="F92" s="44" t="s">
        <v>18</v>
      </c>
      <c r="G92" s="44" t="s">
        <v>18</v>
      </c>
      <c r="H92" s="38"/>
      <c r="I92" s="68" t="s">
        <v>230</v>
      </c>
      <c r="K92" s="22" t="str">
        <f aca="false">IF(OR(AND(F92="□",G92="□"),AND(F92="■",G92="■")),"適・不適のどちらかを■にしてください","")</f>
        <v>適・不適のどちらかを■にしてください</v>
      </c>
      <c r="L92" s="22"/>
      <c r="M92" s="22"/>
      <c r="N92" s="22"/>
      <c r="O92" s="22" t="n">
        <f aca="false">IF(K92="",0,1)</f>
        <v>1</v>
      </c>
      <c r="P92" s="84"/>
    </row>
    <row r="93" s="140" customFormat="true" ht="54" hidden="false" customHeight="true" outlineLevel="0" collapsed="false">
      <c r="B93" s="33" t="n">
        <v>24</v>
      </c>
      <c r="C93" s="148" t="s">
        <v>231</v>
      </c>
      <c r="D93" s="149" t="s">
        <v>232</v>
      </c>
      <c r="E93" s="150" t="s">
        <v>233</v>
      </c>
      <c r="F93" s="37" t="s">
        <v>18</v>
      </c>
      <c r="G93" s="37" t="s">
        <v>18</v>
      </c>
      <c r="H93" s="45" t="s">
        <v>234</v>
      </c>
      <c r="I93" s="151" t="s">
        <v>189</v>
      </c>
      <c r="K93" s="22" t="str">
        <f aca="false">IF(OR(AND(F93="□",G93="□"),AND(F93="■",G93="■")),"適・不適のどちらかを■にしてください","")</f>
        <v>適・不適のどちらかを■にしてください</v>
      </c>
      <c r="L93" s="22"/>
      <c r="M93" s="22"/>
      <c r="N93" s="22"/>
      <c r="O93" s="22" t="n">
        <f aca="false">IF(K93="",0,1)</f>
        <v>1</v>
      </c>
      <c r="P93" s="84"/>
    </row>
    <row r="94" s="140" customFormat="true" ht="54" hidden="false" customHeight="true" outlineLevel="0" collapsed="false">
      <c r="B94" s="90"/>
      <c r="C94" s="148"/>
      <c r="D94" s="152" t="s">
        <v>235</v>
      </c>
      <c r="E94" s="153"/>
      <c r="F94" s="127"/>
      <c r="G94" s="127"/>
      <c r="H94" s="45"/>
      <c r="I94" s="154"/>
      <c r="K94" s="22"/>
      <c r="L94" s="22"/>
      <c r="M94" s="22"/>
      <c r="N94" s="22"/>
      <c r="O94" s="22"/>
      <c r="P94" s="84"/>
    </row>
    <row r="95" s="140" customFormat="true" ht="40.5" hidden="false" customHeight="true" outlineLevel="0" collapsed="false">
      <c r="B95" s="90"/>
      <c r="C95" s="148"/>
      <c r="D95" s="155" t="s">
        <v>236</v>
      </c>
      <c r="E95" s="156" t="s">
        <v>237</v>
      </c>
      <c r="F95" s="50" t="s">
        <v>18</v>
      </c>
      <c r="G95" s="50" t="s">
        <v>18</v>
      </c>
      <c r="H95" s="45"/>
      <c r="I95" s="109" t="s">
        <v>238</v>
      </c>
      <c r="K95" s="22" t="str">
        <f aca="false">IF(OR(AND(F95="□",G95="□"),AND(F95="■",G95="■")),"適・不適のどちらかを■にしてください","")</f>
        <v>適・不適のどちらかを■にしてください</v>
      </c>
      <c r="L95" s="22"/>
      <c r="M95" s="22"/>
      <c r="N95" s="22"/>
      <c r="O95" s="22" t="n">
        <f aca="false">IF(K95="",0,1)</f>
        <v>1</v>
      </c>
      <c r="P95" s="84"/>
    </row>
    <row r="96" s="140" customFormat="true" ht="40.5" hidden="false" customHeight="true" outlineLevel="0" collapsed="false">
      <c r="B96" s="90"/>
      <c r="C96" s="148"/>
      <c r="D96" s="155" t="s">
        <v>239</v>
      </c>
      <c r="E96" s="156" t="s">
        <v>240</v>
      </c>
      <c r="F96" s="50" t="s">
        <v>18</v>
      </c>
      <c r="G96" s="50" t="s">
        <v>18</v>
      </c>
      <c r="H96" s="51"/>
      <c r="I96" s="109" t="s">
        <v>241</v>
      </c>
      <c r="K96" s="22" t="str">
        <f aca="false">IF(OR(AND(F96="□",G96="□"),AND(F96="■",G96="■")),"適・不適のどちらかを■にしてください","")</f>
        <v>適・不適のどちらかを■にしてください</v>
      </c>
      <c r="L96" s="22"/>
      <c r="M96" s="22"/>
      <c r="N96" s="22"/>
      <c r="O96" s="22" t="n">
        <f aca="false">IF(K96="",0,1)</f>
        <v>1</v>
      </c>
      <c r="P96" s="84"/>
    </row>
    <row r="97" s="140" customFormat="true" ht="40.5" hidden="false" customHeight="true" outlineLevel="0" collapsed="false">
      <c r="B97" s="92"/>
      <c r="C97" s="148"/>
      <c r="D97" s="146" t="s">
        <v>242</v>
      </c>
      <c r="E97" s="157" t="s">
        <v>243</v>
      </c>
      <c r="F97" s="44" t="s">
        <v>18</v>
      </c>
      <c r="G97" s="44" t="s">
        <v>18</v>
      </c>
      <c r="H97" s="42"/>
      <c r="I97" s="68" t="s">
        <v>244</v>
      </c>
      <c r="K97" s="22" t="str">
        <f aca="false">IF(OR(AND(F97="□",G97="□"),AND(F97="■",G97="■")),"適・不適のどちらかを■にしてください","")</f>
        <v>適・不適のどちらかを■にしてください</v>
      </c>
      <c r="L97" s="22"/>
      <c r="M97" s="22"/>
      <c r="N97" s="22"/>
      <c r="O97" s="22" t="n">
        <f aca="false">IF(K97="",0,1)</f>
        <v>1</v>
      </c>
      <c r="P97" s="84"/>
    </row>
    <row r="98" customFormat="false" ht="199.5" hidden="false" customHeight="true" outlineLevel="0" collapsed="false">
      <c r="B98" s="92" t="n">
        <v>25</v>
      </c>
      <c r="C98" s="158" t="s">
        <v>245</v>
      </c>
      <c r="D98" s="159" t="s">
        <v>246</v>
      </c>
      <c r="E98" s="159" t="s">
        <v>247</v>
      </c>
      <c r="F98" s="44" t="s">
        <v>18</v>
      </c>
      <c r="G98" s="44" t="s">
        <v>18</v>
      </c>
      <c r="H98" s="38" t="s">
        <v>248</v>
      </c>
      <c r="I98" s="160" t="s">
        <v>249</v>
      </c>
    </row>
  </sheetData>
  <mergeCells count="53">
    <mergeCell ref="B1:I1"/>
    <mergeCell ref="B2:C2"/>
    <mergeCell ref="E2:G2"/>
    <mergeCell ref="B3:C3"/>
    <mergeCell ref="E3:G3"/>
    <mergeCell ref="B4:C4"/>
    <mergeCell ref="E4:G4"/>
    <mergeCell ref="B6:I6"/>
    <mergeCell ref="B8:C9"/>
    <mergeCell ref="D8:D9"/>
    <mergeCell ref="E8:E9"/>
    <mergeCell ref="F8:G8"/>
    <mergeCell ref="H8:H9"/>
    <mergeCell ref="I8:I9"/>
    <mergeCell ref="H11:H12"/>
    <mergeCell ref="I11:I12"/>
    <mergeCell ref="C13:C15"/>
    <mergeCell ref="H13:H15"/>
    <mergeCell ref="H16:H25"/>
    <mergeCell ref="I16:I24"/>
    <mergeCell ref="F17:F23"/>
    <mergeCell ref="G17:G23"/>
    <mergeCell ref="D27:D30"/>
    <mergeCell ref="H27:H30"/>
    <mergeCell ref="I27:I30"/>
    <mergeCell ref="H34:H37"/>
    <mergeCell ref="I34:I37"/>
    <mergeCell ref="D38:D39"/>
    <mergeCell ref="H38:H39"/>
    <mergeCell ref="I38:I39"/>
    <mergeCell ref="D40:D42"/>
    <mergeCell ref="H40:H42"/>
    <mergeCell ref="I40:I42"/>
    <mergeCell ref="C46:C47"/>
    <mergeCell ref="H46:H47"/>
    <mergeCell ref="D52:D53"/>
    <mergeCell ref="C54:C59"/>
    <mergeCell ref="I54:I55"/>
    <mergeCell ref="H60:H62"/>
    <mergeCell ref="I60:I62"/>
    <mergeCell ref="H65:H69"/>
    <mergeCell ref="I65:I69"/>
    <mergeCell ref="H71:H72"/>
    <mergeCell ref="C75:C77"/>
    <mergeCell ref="D78:D81"/>
    <mergeCell ref="H78:H79"/>
    <mergeCell ref="H82:H84"/>
    <mergeCell ref="H86:H87"/>
    <mergeCell ref="I86:I87"/>
    <mergeCell ref="H88:H90"/>
    <mergeCell ref="H91:H92"/>
    <mergeCell ref="C93:C97"/>
    <mergeCell ref="H93:H95"/>
  </mergeCells>
  <dataValidations count="1">
    <dataValidation allowBlank="true" errorStyle="stop" operator="between" showDropDown="false" showErrorMessage="true" showInputMessage="false" sqref="F11:G25 F27:G30 F32:G98" type="list">
      <formula1>"□,■"</formula1>
      <formula2>0</formula2>
    </dataValidation>
  </dataValidations>
  <printOptions headings="false" gridLines="false" gridLinesSet="true" horizontalCentered="false" verticalCentered="false"/>
  <pageMargins left="0.984027777777778" right="0.39375" top="0.708333333333333" bottom="0.393055555555556" header="0.511811023622047" footer="0.196527777777778"/>
  <pageSetup paperSize="9" scale="84" fitToWidth="1" fitToHeight="1" pageOrder="downThenOver" orientation="landscape" blackAndWhite="false" draft="false" cellComments="none" horizontalDpi="300" verticalDpi="300" copies="1"/>
  <headerFooter differentFirst="false" differentOddEven="false">
    <oddHeader/>
    <oddFooter>&amp;R指定基準　p&amp;P</oddFooter>
  </headerFooter>
  <rowBreaks count="10" manualBreakCount="10">
    <brk id="12" man="true" max="16383" min="0"/>
    <brk id="25" man="true" max="16383" min="0"/>
    <brk id="33" man="true" max="16383" min="0"/>
    <brk id="39" man="true" max="16383" min="0"/>
    <brk id="45" man="true" max="16383" min="0"/>
    <brk id="53" man="true" max="16383" min="0"/>
    <brk id="63" man="true" max="16383" min="0"/>
    <brk id="70" man="true" max="16383" min="0"/>
    <brk id="81"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8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25" activeCellId="0" sqref="C25"/>
    </sheetView>
  </sheetViews>
  <sheetFormatPr defaultColWidth="8.984375" defaultRowHeight="14" zeroHeight="false" outlineLevelRow="0" outlineLevelCol="0"/>
  <cols>
    <col collapsed="false" customWidth="true" hidden="false" outlineLevel="0" max="1" min="1" style="161" width="2.62"/>
    <col collapsed="false" customWidth="true" hidden="false" outlineLevel="0" max="2" min="2" style="161" width="5.62"/>
    <col collapsed="false" customWidth="true" hidden="false" outlineLevel="0" max="3" min="3" style="162" width="24.45"/>
    <col collapsed="false" customWidth="true" hidden="false" outlineLevel="0" max="4" min="4" style="162" width="56.25"/>
    <col collapsed="false" customWidth="true" hidden="false" outlineLevel="0" max="5" min="5" style="163" width="4.08"/>
    <col collapsed="false" customWidth="false" hidden="false" outlineLevel="0" max="6" min="6" style="164" width="8.99"/>
    <col collapsed="false" customWidth="true" hidden="false" outlineLevel="0" max="7" min="7" style="165" width="24.45"/>
    <col collapsed="false" customWidth="true" hidden="false" outlineLevel="0" max="9" min="8" style="165" width="7.45"/>
    <col collapsed="false" customWidth="false" hidden="false" outlineLevel="0" max="10" min="10" style="161" width="8.99"/>
    <col collapsed="false" customWidth="true" hidden="false" outlineLevel="0" max="11" min="11" style="161" width="36.72"/>
    <col collapsed="false" customWidth="false" hidden="false" outlineLevel="0" max="257" min="12" style="161" width="8.99"/>
  </cols>
  <sheetData>
    <row r="1" customFormat="false" ht="18" hidden="false" customHeight="true" outlineLevel="0" collapsed="false">
      <c r="A1" s="0"/>
      <c r="B1" s="166" t="s">
        <v>6</v>
      </c>
      <c r="C1" s="166"/>
      <c r="D1" s="167" t="s">
        <v>250</v>
      </c>
      <c r="E1" s="168" t="s">
        <v>251</v>
      </c>
      <c r="F1" s="168"/>
      <c r="G1" s="169" t="s">
        <v>11</v>
      </c>
      <c r="H1" s="170" t="s">
        <v>9</v>
      </c>
      <c r="I1" s="1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8" hidden="false" customHeight="true" outlineLevel="0" collapsed="false">
      <c r="A2" s="0"/>
      <c r="B2" s="166"/>
      <c r="C2" s="166"/>
      <c r="D2" s="167"/>
      <c r="E2" s="171" t="s">
        <v>252</v>
      </c>
      <c r="F2" s="171"/>
      <c r="G2" s="169"/>
      <c r="H2" s="170" t="s">
        <v>12</v>
      </c>
      <c r="I2" s="170" t="s">
        <v>253</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45" hidden="false" customHeight="true" outlineLevel="0" collapsed="false">
      <c r="A3" s="0"/>
      <c r="B3" s="172" t="s">
        <v>254</v>
      </c>
      <c r="C3" s="172"/>
      <c r="D3" s="172"/>
      <c r="E3" s="173" t="str">
        <f aca="false">IF(SUM(L7:L164)=0,"","確認結果■の項目については，点検結果「適」「不適」のいずれかを選択してください")</f>
        <v/>
      </c>
      <c r="F3" s="173"/>
      <c r="G3" s="173"/>
      <c r="H3" s="173"/>
      <c r="I3" s="173"/>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8" hidden="false" customHeight="false" outlineLevel="0" collapsed="false">
      <c r="A4" s="0"/>
      <c r="B4" s="174" t="n">
        <v>26</v>
      </c>
      <c r="C4" s="175" t="s">
        <v>255</v>
      </c>
      <c r="D4" s="176" t="s">
        <v>256</v>
      </c>
      <c r="E4" s="177" t="s">
        <v>18</v>
      </c>
      <c r="F4" s="178" t="s">
        <v>257</v>
      </c>
      <c r="G4" s="38"/>
      <c r="H4" s="179" t="s">
        <v>18</v>
      </c>
      <c r="I4" s="179" t="s">
        <v>18</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8" hidden="false" customHeight="false" outlineLevel="0" collapsed="false">
      <c r="A5" s="0"/>
      <c r="B5" s="174" t="n">
        <v>27</v>
      </c>
      <c r="C5" s="175" t="s">
        <v>258</v>
      </c>
      <c r="D5" s="176" t="s">
        <v>259</v>
      </c>
      <c r="E5" s="177" t="s">
        <v>18</v>
      </c>
      <c r="F5" s="178" t="s">
        <v>257</v>
      </c>
      <c r="G5" s="38"/>
      <c r="H5" s="179" t="s">
        <v>18</v>
      </c>
      <c r="I5" s="179" t="s">
        <v>18</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70" hidden="false" customHeight="false" outlineLevel="0" collapsed="false">
      <c r="B6" s="174" t="n">
        <v>28</v>
      </c>
      <c r="C6" s="180" t="s">
        <v>260</v>
      </c>
      <c r="D6" s="176" t="s">
        <v>261</v>
      </c>
      <c r="E6" s="177" t="s">
        <v>18</v>
      </c>
      <c r="F6" s="178" t="s">
        <v>257</v>
      </c>
      <c r="G6" s="38"/>
      <c r="H6" s="179" t="s">
        <v>18</v>
      </c>
      <c r="I6" s="179" t="s">
        <v>18</v>
      </c>
      <c r="J6" s="0"/>
      <c r="K6" s="1" t="str">
        <f aca="false">IF(E6="■",IF(OR(AND(H6="□",I6="□"),AND(H6="■",I6="■")),"点検結果の「適」・「不適」どちらかを■にしてください",""),IF(OR(AND(H6="□",I6="■"),AND(H6="■",I6="□"),AND(H6="■",I6="■")),"確認結果が■の場合に、点検結果の「適」・「不適」のどちらかを■にしてください",""))</f>
        <v/>
      </c>
      <c r="L6" s="0" t="str">
        <f aca="false">IF(K6="","",1)</f>
        <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78" hidden="false" customHeight="false" outlineLevel="0" collapsed="false">
      <c r="B7" s="174" t="n">
        <v>29</v>
      </c>
      <c r="C7" s="54" t="s">
        <v>262</v>
      </c>
      <c r="D7" s="181" t="s">
        <v>263</v>
      </c>
      <c r="E7" s="182" t="s">
        <v>18</v>
      </c>
      <c r="F7" s="183" t="s">
        <v>257</v>
      </c>
      <c r="G7" s="184" t="s">
        <v>264</v>
      </c>
      <c r="H7" s="185" t="s">
        <v>18</v>
      </c>
      <c r="I7" s="185" t="s">
        <v>18</v>
      </c>
      <c r="J7" s="0"/>
      <c r="K7" s="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39" hidden="false" customHeight="false" outlineLevel="0" collapsed="false">
      <c r="B8" s="174"/>
      <c r="C8" s="186"/>
      <c r="D8" s="97" t="s">
        <v>265</v>
      </c>
      <c r="E8" s="187" t="s">
        <v>18</v>
      </c>
      <c r="F8" s="188" t="s">
        <v>257</v>
      </c>
      <c r="G8" s="189"/>
      <c r="H8" s="190" t="s">
        <v>18</v>
      </c>
      <c r="I8" s="190" t="s">
        <v>18</v>
      </c>
      <c r="J8" s="0"/>
      <c r="K8" s="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65" hidden="false" customHeight="false" outlineLevel="0" collapsed="false">
      <c r="B9" s="174"/>
      <c r="C9" s="186"/>
      <c r="D9" s="97" t="s">
        <v>266</v>
      </c>
      <c r="E9" s="187" t="s">
        <v>18</v>
      </c>
      <c r="F9" s="188" t="s">
        <v>257</v>
      </c>
      <c r="G9" s="191" t="s">
        <v>267</v>
      </c>
      <c r="H9" s="190" t="s">
        <v>18</v>
      </c>
      <c r="I9" s="190" t="s">
        <v>18</v>
      </c>
      <c r="J9" s="0"/>
      <c r="K9" s="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9" hidden="false" customHeight="false" outlineLevel="0" collapsed="false">
      <c r="B10" s="174"/>
      <c r="C10" s="186"/>
      <c r="D10" s="97" t="s">
        <v>268</v>
      </c>
      <c r="E10" s="187" t="s">
        <v>18</v>
      </c>
      <c r="F10" s="188" t="s">
        <v>257</v>
      </c>
      <c r="G10" s="189"/>
      <c r="H10" s="190" t="s">
        <v>18</v>
      </c>
      <c r="I10" s="190" t="s">
        <v>18</v>
      </c>
      <c r="J10" s="0"/>
      <c r="K10" s="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17" hidden="false" customHeight="false" outlineLevel="0" collapsed="false">
      <c r="B11" s="174"/>
      <c r="C11" s="67"/>
      <c r="D11" s="192" t="s">
        <v>269</v>
      </c>
      <c r="E11" s="193" t="s">
        <v>18</v>
      </c>
      <c r="F11" s="194" t="s">
        <v>257</v>
      </c>
      <c r="G11" s="195"/>
      <c r="H11" s="196" t="s">
        <v>18</v>
      </c>
      <c r="I11" s="196" t="s">
        <v>18</v>
      </c>
      <c r="J11" s="0"/>
      <c r="K11" s="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65" customFormat="true" ht="39" hidden="false" customHeight="true" outlineLevel="0" collapsed="false">
      <c r="B12" s="197" t="n">
        <v>30</v>
      </c>
      <c r="C12" s="198" t="s">
        <v>270</v>
      </c>
      <c r="D12" s="199" t="s">
        <v>271</v>
      </c>
      <c r="E12" s="200" t="s">
        <v>18</v>
      </c>
      <c r="F12" s="201" t="s">
        <v>257</v>
      </c>
      <c r="G12" s="202" t="s">
        <v>272</v>
      </c>
      <c r="H12" s="203" t="s">
        <v>18</v>
      </c>
      <c r="I12" s="203" t="s">
        <v>18</v>
      </c>
      <c r="K12" s="1" t="str">
        <f aca="false">IF(E12="■",IF(OR(AND(H12="□",I12="□"),AND(H12="■",I12="■")),"点検結果の「適」・「不適」どちらかを■にしてください",""),IF(OR(AND(H12="□",I12="■"),AND(H12="■",I12="□"),AND(H12="■",I12="■")),"確認結果が■の場合に、点検結果の「適」・「不適」のどちらかを■にしてください",""))</f>
        <v/>
      </c>
      <c r="L12" s="0" t="str">
        <f aca="false">IF(K12="","",1)</f>
        <v/>
      </c>
    </row>
    <row r="13" s="165" customFormat="true" ht="39" hidden="false" customHeight="false" outlineLevel="0" collapsed="false">
      <c r="B13" s="197"/>
      <c r="C13" s="198"/>
      <c r="D13" s="204" t="s">
        <v>273</v>
      </c>
      <c r="E13" s="187" t="s">
        <v>18</v>
      </c>
      <c r="F13" s="205" t="s">
        <v>257</v>
      </c>
      <c r="G13" s="206" t="s">
        <v>189</v>
      </c>
      <c r="H13" s="190" t="s">
        <v>18</v>
      </c>
      <c r="I13" s="190" t="s">
        <v>18</v>
      </c>
      <c r="K13" s="1" t="str">
        <f aca="false">IF(E13="■",IF(OR(AND(H13="□",I13="□"),AND(H13="■",I13="■")),"点検結果の「適」・「不適」どちらかを■にしてください",""),IF(OR(AND(H13="□",I13="■"),AND(H13="■",I13="□"),AND(H13="■",I13="■")),"確認結果が■の場合に、点検結果の「適」・「不適」のどちらかを■にしてください",""))</f>
        <v/>
      </c>
      <c r="L13" s="0" t="str">
        <f aca="false">IF(K13="","",1)</f>
        <v/>
      </c>
    </row>
    <row r="14" s="165" customFormat="true" ht="26" hidden="false" customHeight="false" outlineLevel="0" collapsed="false">
      <c r="B14" s="197"/>
      <c r="C14" s="198"/>
      <c r="D14" s="207" t="s">
        <v>274</v>
      </c>
      <c r="E14" s="208" t="s">
        <v>18</v>
      </c>
      <c r="F14" s="209" t="s">
        <v>257</v>
      </c>
      <c r="G14" s="206" t="s">
        <v>275</v>
      </c>
      <c r="H14" s="210"/>
      <c r="I14" s="210"/>
      <c r="K14" s="1"/>
      <c r="L14" s="0"/>
    </row>
    <row r="15" s="165" customFormat="true" ht="39" hidden="false" customHeight="false" outlineLevel="0" collapsed="false">
      <c r="B15" s="197"/>
      <c r="C15" s="198"/>
      <c r="D15" s="211" t="s">
        <v>276</v>
      </c>
      <c r="E15" s="212" t="s">
        <v>18</v>
      </c>
      <c r="F15" s="213" t="s">
        <v>257</v>
      </c>
      <c r="G15" s="214" t="s">
        <v>277</v>
      </c>
      <c r="H15" s="215" t="s">
        <v>18</v>
      </c>
      <c r="I15" s="215" t="s">
        <v>18</v>
      </c>
      <c r="K15" s="1" t="str">
        <f aca="false">IF(E15="■",IF(OR(AND(H15="□",I15="□"),AND(H15="■",I15="■")),"点検結果の「適」・「不適」どちらかを■にしてください",""),IF(OR(AND(H15="□",I15="■"),AND(H15="■",I15="□"),AND(H15="■",I15="■")),"確認結果が■の場合に、点検結果の「適」・「不適」のどちらかを■にしてください",""))</f>
        <v/>
      </c>
      <c r="L15" s="0" t="str">
        <f aca="false">IF(K15="","",1)</f>
        <v/>
      </c>
    </row>
    <row r="16" s="165" customFormat="true" ht="42" hidden="false" customHeight="false" outlineLevel="0" collapsed="false">
      <c r="B16" s="216" t="n">
        <v>31</v>
      </c>
      <c r="C16" s="217" t="s">
        <v>278</v>
      </c>
      <c r="D16" s="218" t="s">
        <v>279</v>
      </c>
      <c r="E16" s="200" t="s">
        <v>18</v>
      </c>
      <c r="F16" s="201" t="s">
        <v>257</v>
      </c>
      <c r="G16" s="202" t="s">
        <v>280</v>
      </c>
      <c r="H16" s="203" t="s">
        <v>18</v>
      </c>
      <c r="I16" s="203" t="s">
        <v>18</v>
      </c>
      <c r="K16" s="1"/>
      <c r="L16" s="0"/>
    </row>
    <row r="17" s="165" customFormat="true" ht="26" hidden="false" customHeight="false" outlineLevel="0" collapsed="false">
      <c r="B17" s="219"/>
      <c r="C17" s="217"/>
      <c r="D17" s="220" t="s">
        <v>281</v>
      </c>
      <c r="E17" s="187" t="s">
        <v>18</v>
      </c>
      <c r="F17" s="205" t="s">
        <v>257</v>
      </c>
      <c r="G17" s="206" t="s">
        <v>275</v>
      </c>
      <c r="H17" s="190" t="s">
        <v>18</v>
      </c>
      <c r="I17" s="190" t="s">
        <v>18</v>
      </c>
      <c r="K17" s="1"/>
      <c r="L17" s="0"/>
    </row>
    <row r="18" s="165" customFormat="true" ht="39" hidden="false" customHeight="false" outlineLevel="0" collapsed="false">
      <c r="B18" s="219"/>
      <c r="C18" s="217"/>
      <c r="D18" s="221" t="s">
        <v>282</v>
      </c>
      <c r="E18" s="187" t="s">
        <v>18</v>
      </c>
      <c r="F18" s="205" t="s">
        <v>257</v>
      </c>
      <c r="G18" s="206" t="s">
        <v>283</v>
      </c>
      <c r="H18" s="190" t="s">
        <v>18</v>
      </c>
      <c r="I18" s="190" t="s">
        <v>18</v>
      </c>
      <c r="K18" s="1"/>
      <c r="L18" s="0"/>
    </row>
    <row r="19" s="165" customFormat="true" ht="39" hidden="false" customHeight="false" outlineLevel="0" collapsed="false">
      <c r="B19" s="222"/>
      <c r="C19" s="217"/>
      <c r="D19" s="218" t="s">
        <v>284</v>
      </c>
      <c r="E19" s="208" t="s">
        <v>18</v>
      </c>
      <c r="F19" s="209" t="s">
        <v>257</v>
      </c>
      <c r="G19" s="206" t="s">
        <v>285</v>
      </c>
      <c r="H19" s="210" t="s">
        <v>18</v>
      </c>
      <c r="I19" s="215" t="s">
        <v>18</v>
      </c>
      <c r="K19" s="1"/>
      <c r="L19" s="0"/>
    </row>
    <row r="20" s="165" customFormat="true" ht="26" hidden="false" customHeight="true" outlineLevel="0" collapsed="false">
      <c r="B20" s="216" t="n">
        <v>32</v>
      </c>
      <c r="C20" s="198" t="s">
        <v>286</v>
      </c>
      <c r="D20" s="223" t="s">
        <v>287</v>
      </c>
      <c r="E20" s="182" t="s">
        <v>18</v>
      </c>
      <c r="F20" s="224" t="s">
        <v>257</v>
      </c>
      <c r="G20" s="202" t="s">
        <v>288</v>
      </c>
      <c r="H20" s="185" t="s">
        <v>18</v>
      </c>
      <c r="I20" s="185" t="s">
        <v>18</v>
      </c>
      <c r="K20" s="1"/>
      <c r="L20" s="0"/>
    </row>
    <row r="21" s="165" customFormat="true" ht="26" hidden="false" customHeight="false" outlineLevel="0" collapsed="false">
      <c r="B21" s="222"/>
      <c r="C21" s="198"/>
      <c r="D21" s="211" t="s">
        <v>289</v>
      </c>
      <c r="E21" s="212" t="s">
        <v>18</v>
      </c>
      <c r="F21" s="213" t="s">
        <v>257</v>
      </c>
      <c r="G21" s="214"/>
      <c r="H21" s="215" t="s">
        <v>18</v>
      </c>
      <c r="I21" s="215" t="s">
        <v>18</v>
      </c>
      <c r="K21" s="1"/>
      <c r="L21" s="0"/>
    </row>
    <row r="22" s="165" customFormat="true" ht="52" hidden="false" customHeight="true" outlineLevel="0" collapsed="false">
      <c r="B22" s="225" t="n">
        <v>33</v>
      </c>
      <c r="C22" s="198" t="s">
        <v>290</v>
      </c>
      <c r="D22" s="199" t="s">
        <v>291</v>
      </c>
      <c r="E22" s="200" t="s">
        <v>18</v>
      </c>
      <c r="F22" s="201" t="s">
        <v>257</v>
      </c>
      <c r="G22" s="202"/>
      <c r="H22" s="203" t="s">
        <v>18</v>
      </c>
      <c r="I22" s="203" t="s">
        <v>18</v>
      </c>
      <c r="K22" s="1" t="str">
        <f aca="false">IF(E22="■",IF(OR(AND(H22="□",I22="□"),AND(H22="■",I22="■")),"点検結果の「適」・「不適」どちらかを■にしてください",""),IF(OR(AND(H22="□",I22="■"),AND(H22="■",I22="□"),AND(H22="■",I22="■")),"確認結果が■の場合に、点検結果の「適」・「不適」のどちらかを■にしてください",""))</f>
        <v/>
      </c>
      <c r="L22" s="0" t="str">
        <f aca="false">IF(K22="","",1)</f>
        <v/>
      </c>
    </row>
    <row r="23" s="165" customFormat="true" ht="52" hidden="false" customHeight="false" outlineLevel="0" collapsed="false">
      <c r="B23" s="226"/>
      <c r="C23" s="198"/>
      <c r="D23" s="227" t="s">
        <v>292</v>
      </c>
      <c r="E23" s="212" t="s">
        <v>18</v>
      </c>
      <c r="F23" s="213" t="s">
        <v>257</v>
      </c>
      <c r="G23" s="214" t="s">
        <v>293</v>
      </c>
      <c r="H23" s="215" t="s">
        <v>18</v>
      </c>
      <c r="I23" s="215" t="s">
        <v>18</v>
      </c>
      <c r="K23" s="1" t="str">
        <f aca="false">IF(E23="■",IF(OR(AND(H23="□",I23="□"),AND(H23="■",I23="■")),"点検結果の「適」・「不適」どちらかを■にしてください",""),IF(OR(AND(H23="□",I23="■"),AND(H23="■",I23="□"),AND(H23="■",I23="■")),"確認結果が■の場合に、点検結果の「適」・「不適」のどちらかを■にしてください",""))</f>
        <v/>
      </c>
      <c r="L23" s="0" t="str">
        <f aca="false">IF(K23="","",1)</f>
        <v/>
      </c>
    </row>
    <row r="24" customFormat="false" ht="28" hidden="false" customHeight="false" outlineLevel="0" collapsed="false">
      <c r="B24" s="216" t="n">
        <v>34</v>
      </c>
      <c r="C24" s="228" t="s">
        <v>294</v>
      </c>
      <c r="D24" s="184" t="s">
        <v>295</v>
      </c>
      <c r="E24" s="182" t="s">
        <v>18</v>
      </c>
      <c r="F24" s="229" t="s">
        <v>257</v>
      </c>
      <c r="G24" s="202"/>
      <c r="H24" s="185" t="s">
        <v>18</v>
      </c>
      <c r="I24" s="185" t="s">
        <v>18</v>
      </c>
      <c r="K24" s="1" t="str">
        <f aca="false">IF(E24="■",IF(OR(AND(H24="□",I24="□"),AND(H24="■",I24="■")),"点検結果の「適」・「不適」どちらかを■にしてください",""),IF(OR(AND(H24="□",I24="■"),AND(H24="■",I24="□"),AND(H24="■",I24="■")),"確認結果が■の場合に、点検結果の「適」・「不適」のどちらかを■にしてください",""))</f>
        <v/>
      </c>
      <c r="L24" s="0" t="str">
        <f aca="false">IF(K24="","",1)</f>
        <v/>
      </c>
    </row>
    <row r="25" customFormat="false" ht="39" hidden="false" customHeight="false" outlineLevel="0" collapsed="false">
      <c r="B25" s="219"/>
      <c r="C25" s="230"/>
      <c r="D25" s="221" t="s">
        <v>296</v>
      </c>
      <c r="E25" s="187" t="s">
        <v>18</v>
      </c>
      <c r="F25" s="231" t="s">
        <v>257</v>
      </c>
      <c r="G25" s="206"/>
      <c r="H25" s="190" t="s">
        <v>18</v>
      </c>
      <c r="I25" s="190" t="s">
        <v>18</v>
      </c>
      <c r="K25" s="1"/>
      <c r="L25" s="0"/>
    </row>
    <row r="26" customFormat="false" ht="39" hidden="false" customHeight="true" outlineLevel="0" collapsed="false">
      <c r="B26" s="219"/>
      <c r="C26" s="230"/>
      <c r="D26" s="221" t="s">
        <v>297</v>
      </c>
      <c r="E26" s="187" t="s">
        <v>18</v>
      </c>
      <c r="F26" s="232" t="s">
        <v>298</v>
      </c>
      <c r="G26" s="206" t="s">
        <v>299</v>
      </c>
      <c r="H26" s="190" t="s">
        <v>18</v>
      </c>
      <c r="I26" s="190" t="s">
        <v>18</v>
      </c>
      <c r="K26" s="1" t="str">
        <f aca="false">IF(E26="■",IF(OR(AND(H26="□",I26="□"),AND(H26="■",I26="■")),"点検結果の「適」・「不適」どちらかを■にしてください",""),IF(OR(AND(H26="□",I26="■"),AND(H26="■",I26="□"),AND(H26="■",I26="■")),"確認結果が■の場合に、点検結果の「適」・「不適」のどちらかを■にしてください",""))</f>
        <v/>
      </c>
      <c r="L26" s="0" t="str">
        <f aca="false">IF(K26="","",1)</f>
        <v/>
      </c>
    </row>
    <row r="27" customFormat="false" ht="130" hidden="false" customHeight="false" outlineLevel="0" collapsed="false">
      <c r="B27" s="219"/>
      <c r="C27" s="230"/>
      <c r="D27" s="220" t="s">
        <v>300</v>
      </c>
      <c r="E27" s="187" t="s">
        <v>18</v>
      </c>
      <c r="F27" s="232"/>
      <c r="G27" s="206" t="s">
        <v>301</v>
      </c>
      <c r="H27" s="190" t="s">
        <v>18</v>
      </c>
      <c r="I27" s="190" t="s">
        <v>18</v>
      </c>
      <c r="K27" s="1"/>
      <c r="L27" s="0"/>
    </row>
    <row r="28" customFormat="false" ht="39" hidden="false" customHeight="false" outlineLevel="0" collapsed="false">
      <c r="B28" s="222"/>
      <c r="C28" s="233"/>
      <c r="D28" s="227" t="s">
        <v>302</v>
      </c>
      <c r="E28" s="212" t="s">
        <v>18</v>
      </c>
      <c r="F28" s="234" t="s">
        <v>257</v>
      </c>
      <c r="G28" s="235"/>
      <c r="H28" s="215" t="s">
        <v>18</v>
      </c>
      <c r="I28" s="215" t="s">
        <v>18</v>
      </c>
      <c r="K28" s="1" t="str">
        <f aca="false">IF(E28="■",IF(OR(AND(H28="□",I28="□"),AND(H28="■",I28="■")),"点検結果の「適」・「不適」どちらかを■にしてください",""),IF(OR(AND(H28="□",I28="■"),AND(H28="■",I28="□"),AND(H28="■",I28="■")),"確認結果が■の場合に、点検結果の「適」・「不適」のどちらかを■にしてください",""))</f>
        <v/>
      </c>
      <c r="L28" s="0" t="str">
        <f aca="false">IF(K28="","",1)</f>
        <v/>
      </c>
    </row>
    <row r="29" customFormat="false" ht="28" hidden="false" customHeight="false" outlineLevel="0" collapsed="false">
      <c r="B29" s="216" t="n">
        <v>35</v>
      </c>
      <c r="C29" s="228" t="s">
        <v>303</v>
      </c>
      <c r="D29" s="184" t="s">
        <v>295</v>
      </c>
      <c r="E29" s="182" t="s">
        <v>18</v>
      </c>
      <c r="F29" s="229" t="s">
        <v>257</v>
      </c>
      <c r="G29" s="202"/>
      <c r="H29" s="203" t="s">
        <v>18</v>
      </c>
      <c r="I29" s="203" t="s">
        <v>18</v>
      </c>
      <c r="K29" s="1" t="str">
        <f aca="false">IF(E29="■",IF(OR(AND(H29="□",I29="□"),AND(H29="■",I29="■")),"点検結果の「適」・「不適」どちらかを■にしてください",""),IF(OR(AND(H29="□",I29="■"),AND(H29="■",I29="□"),AND(H29="■",I29="■")),"確認結果が■の場合に、点検結果の「適」・「不適」のどちらかを■にしてください",""))</f>
        <v/>
      </c>
      <c r="L29" s="0" t="str">
        <f aca="false">IF(K29="","",1)</f>
        <v/>
      </c>
    </row>
    <row r="30" customFormat="false" ht="39" hidden="false" customHeight="false" outlineLevel="0" collapsed="false">
      <c r="B30" s="219"/>
      <c r="C30" s="230"/>
      <c r="D30" s="221" t="s">
        <v>304</v>
      </c>
      <c r="E30" s="187" t="s">
        <v>18</v>
      </c>
      <c r="F30" s="231" t="s">
        <v>257</v>
      </c>
      <c r="G30" s="206" t="s">
        <v>299</v>
      </c>
      <c r="H30" s="190" t="s">
        <v>18</v>
      </c>
      <c r="I30" s="190" t="s">
        <v>18</v>
      </c>
      <c r="K30" s="1"/>
      <c r="L30" s="0"/>
    </row>
    <row r="31" customFormat="false" ht="39" hidden="false" customHeight="false" outlineLevel="0" collapsed="false">
      <c r="B31" s="219"/>
      <c r="C31" s="230"/>
      <c r="D31" s="227" t="s">
        <v>297</v>
      </c>
      <c r="E31" s="212" t="s">
        <v>18</v>
      </c>
      <c r="F31" s="234" t="s">
        <v>257</v>
      </c>
      <c r="G31" s="236"/>
      <c r="H31" s="215" t="s">
        <v>18</v>
      </c>
      <c r="I31" s="215" t="s">
        <v>18</v>
      </c>
      <c r="K31" s="1" t="str">
        <f aca="false">IF(E31="■",IF(OR(AND(H31="□",I31="□"),AND(H31="■",I31="■")),"点検結果の「適」・「不適」どちらかを■にしてください",""),IF(OR(AND(H31="□",I31="■"),AND(H31="■",I31="□"),AND(H31="■",I31="■")),"確認結果が■の場合に、点検結果の「適」・「不適」のどちらかを■にしてください",""))</f>
        <v/>
      </c>
      <c r="L31" s="0" t="str">
        <f aca="false">IF(K31="","",1)</f>
        <v/>
      </c>
    </row>
    <row r="32" customFormat="false" ht="130" hidden="false" customHeight="false" outlineLevel="0" collapsed="false">
      <c r="B32" s="219"/>
      <c r="C32" s="230"/>
      <c r="D32" s="191" t="s">
        <v>300</v>
      </c>
      <c r="E32" s="237" t="s">
        <v>18</v>
      </c>
      <c r="F32" s="238" t="s">
        <v>257</v>
      </c>
      <c r="G32" s="206" t="s">
        <v>301</v>
      </c>
      <c r="H32" s="239" t="s">
        <v>18</v>
      </c>
      <c r="I32" s="239" t="s">
        <v>18</v>
      </c>
      <c r="K32" s="1"/>
      <c r="L32" s="0"/>
    </row>
    <row r="33" customFormat="false" ht="39" hidden="false" customHeight="false" outlineLevel="0" collapsed="false">
      <c r="B33" s="222"/>
      <c r="C33" s="233"/>
      <c r="D33" s="227" t="s">
        <v>302</v>
      </c>
      <c r="E33" s="212" t="s">
        <v>18</v>
      </c>
      <c r="F33" s="234" t="s">
        <v>257</v>
      </c>
      <c r="G33" s="236"/>
      <c r="H33" s="215" t="s">
        <v>18</v>
      </c>
      <c r="I33" s="215" t="s">
        <v>18</v>
      </c>
      <c r="K33" s="1" t="str">
        <f aca="false">IF(E33="■",IF(OR(AND(H33="□",I33="□"),AND(H33="■",I33="■")),"点検結果の「適」・「不適」どちらかを■にしてください",""),IF(OR(AND(H33="□",I33="■"),AND(H33="■",I33="□"),AND(H33="■",I33="■")),"確認結果が■の場合に、点検結果の「適」・「不適」のどちらかを■にしてください",""))</f>
        <v/>
      </c>
      <c r="L33" s="0" t="str">
        <f aca="false">IF(K33="","",1)</f>
        <v/>
      </c>
    </row>
    <row r="34" customFormat="false" ht="143" hidden="false" customHeight="false" outlineLevel="0" collapsed="false">
      <c r="B34" s="216" t="n">
        <v>36</v>
      </c>
      <c r="C34" s="228" t="s">
        <v>305</v>
      </c>
      <c r="D34" s="240" t="s">
        <v>306</v>
      </c>
      <c r="E34" s="200" t="s">
        <v>18</v>
      </c>
      <c r="F34" s="241" t="s">
        <v>257</v>
      </c>
      <c r="G34" s="202" t="s">
        <v>307</v>
      </c>
      <c r="H34" s="203" t="s">
        <v>18</v>
      </c>
      <c r="I34" s="203" t="s">
        <v>18</v>
      </c>
      <c r="K34" s="1" t="str">
        <f aca="false">IF(E34="■",IF(OR(AND(H34="□",I34="□"),AND(H34="■",I34="■")),"点検結果の「適」・「不適」どちらかを■にしてください",""),IF(OR(AND(H34="□",I34="■"),AND(H34="■",I34="□"),AND(H34="■",I34="■")),"確認結果が■の場合に、点検結果の「適」・「不適」のどちらかを■にしてください",""))</f>
        <v/>
      </c>
      <c r="L34" s="0" t="str">
        <f aca="false">IF(K34="","",1)</f>
        <v/>
      </c>
    </row>
    <row r="35" customFormat="false" ht="65" hidden="false" customHeight="false" outlineLevel="0" collapsed="false">
      <c r="B35" s="219"/>
      <c r="C35" s="230"/>
      <c r="D35" s="221" t="s">
        <v>308</v>
      </c>
      <c r="E35" s="187" t="s">
        <v>18</v>
      </c>
      <c r="F35" s="231" t="s">
        <v>257</v>
      </c>
      <c r="G35" s="235"/>
      <c r="H35" s="190" t="s">
        <v>18</v>
      </c>
      <c r="I35" s="190" t="s">
        <v>18</v>
      </c>
      <c r="K35" s="1" t="str">
        <f aca="false">IF(E35="■",IF(OR(AND(H35="□",I35="□"),AND(H35="■",I35="■")),"点検結果の「適」・「不適」どちらかを■にしてください",""),IF(OR(AND(H35="□",I35="■"),AND(H35="■",I35="□"),AND(H35="■",I35="■")),"確認結果が■の場合に、点検結果の「適」・「不適」のどちらかを■にしてください",""))</f>
        <v/>
      </c>
      <c r="L35" s="0" t="str">
        <f aca="false">IF(K35="","",1)</f>
        <v/>
      </c>
    </row>
    <row r="36" customFormat="false" ht="52" hidden="false" customHeight="false" outlineLevel="0" collapsed="false">
      <c r="B36" s="219"/>
      <c r="C36" s="230"/>
      <c r="D36" s="220" t="s">
        <v>309</v>
      </c>
      <c r="E36" s="208" t="s">
        <v>18</v>
      </c>
      <c r="F36" s="242" t="s">
        <v>257</v>
      </c>
      <c r="G36" s="235"/>
      <c r="H36" s="190" t="s">
        <v>18</v>
      </c>
      <c r="I36" s="190" t="s">
        <v>18</v>
      </c>
      <c r="K36" s="1" t="str">
        <f aca="false">IF(E36="■",IF(OR(AND(H36="□",I36="□"),AND(H36="■",I36="■")),"点検結果の「適」・「不適」どちらかを■にしてください",""),IF(OR(AND(H36="□",I36="■"),AND(H36="■",I36="□"),AND(H36="■",I36="■")),"確認結果が■の場合に、点検結果の「適」・「不適」のどちらかを■にしてください",""))</f>
        <v/>
      </c>
      <c r="L36" s="0" t="str">
        <f aca="false">IF(K36="","",1)</f>
        <v/>
      </c>
    </row>
    <row r="37" customFormat="false" ht="52" hidden="false" customHeight="false" outlineLevel="0" collapsed="false">
      <c r="B37" s="219"/>
      <c r="C37" s="230"/>
      <c r="D37" s="221" t="s">
        <v>310</v>
      </c>
      <c r="E37" s="187" t="s">
        <v>18</v>
      </c>
      <c r="F37" s="231" t="s">
        <v>257</v>
      </c>
      <c r="G37" s="235"/>
      <c r="H37" s="239" t="s">
        <v>18</v>
      </c>
      <c r="I37" s="239" t="s">
        <v>18</v>
      </c>
      <c r="K37" s="1" t="str">
        <f aca="false">IF(E37="■",IF(OR(AND(H37="□",I37="□"),AND(H37="■",I37="■")),"点検結果の「適」・「不適」どちらかを■にしてください",""),IF(OR(AND(H37="□",I37="■"),AND(H37="■",I37="□"),AND(H37="■",I37="■")),"確認結果が■の場合に、点検結果の「適」・「不適」のどちらかを■にしてください",""))</f>
        <v/>
      </c>
      <c r="L37" s="0" t="str">
        <f aca="false">IF(K37="","",1)</f>
        <v/>
      </c>
    </row>
    <row r="38" customFormat="false" ht="26" hidden="false" customHeight="false" outlineLevel="0" collapsed="false">
      <c r="B38" s="222"/>
      <c r="C38" s="233"/>
      <c r="D38" s="227" t="s">
        <v>311</v>
      </c>
      <c r="E38" s="212" t="s">
        <v>18</v>
      </c>
      <c r="F38" s="234" t="s">
        <v>257</v>
      </c>
      <c r="G38" s="236"/>
      <c r="H38" s="215" t="s">
        <v>18</v>
      </c>
      <c r="I38" s="215" t="s">
        <v>18</v>
      </c>
      <c r="K38" s="1" t="str">
        <f aca="false">IF(E38="■",IF(OR(AND(H38="□",I38="□"),AND(H38="■",I38="■")),"点検結果の「適」・「不適」どちらかを■にしてください",""),IF(OR(AND(H38="□",I38="■"),AND(H38="■",I38="□"),AND(H38="■",I38="■")),"確認結果が■の場合に、点検結果の「適」・「不適」のどちらかを■にしてください",""))</f>
        <v/>
      </c>
      <c r="L38" s="0" t="str">
        <f aca="false">IF(K38="","",1)</f>
        <v/>
      </c>
    </row>
    <row r="39" customFormat="false" ht="26" hidden="false" customHeight="true" outlineLevel="0" collapsed="false">
      <c r="B39" s="216" t="n">
        <v>37</v>
      </c>
      <c r="C39" s="243" t="s">
        <v>312</v>
      </c>
      <c r="D39" s="240" t="s">
        <v>313</v>
      </c>
      <c r="E39" s="200" t="s">
        <v>18</v>
      </c>
      <c r="F39" s="201" t="s">
        <v>257</v>
      </c>
      <c r="G39" s="184"/>
      <c r="H39" s="203" t="s">
        <v>18</v>
      </c>
      <c r="I39" s="203" t="s">
        <v>18</v>
      </c>
      <c r="K39" s="1" t="str">
        <f aca="false">IF(E39="■",IF(OR(AND(H39="□",I39="□"),AND(H39="■",I39="■")),"点検結果の「適」・「不適」どちらかを■にしてください",""),IF(OR(AND(H39="□",I39="■"),AND(H39="■",I39="□"),AND(H39="■",I39="■")),"確認結果が■の場合に、点検結果の「適」・「不適」のどちらかを■にしてください",""))</f>
        <v/>
      </c>
      <c r="L39" s="0" t="str">
        <f aca="false">IF(K39="","",1)</f>
        <v/>
      </c>
    </row>
    <row r="40" customFormat="false" ht="39" hidden="false" customHeight="false" outlineLevel="0" collapsed="false">
      <c r="B40" s="219"/>
      <c r="C40" s="243"/>
      <c r="D40" s="220" t="s">
        <v>314</v>
      </c>
      <c r="E40" s="208" t="s">
        <v>18</v>
      </c>
      <c r="F40" s="209" t="s">
        <v>315</v>
      </c>
      <c r="G40" s="191" t="s">
        <v>316</v>
      </c>
      <c r="H40" s="210" t="s">
        <v>18</v>
      </c>
      <c r="I40" s="210" t="s">
        <v>18</v>
      </c>
      <c r="K40" s="1" t="str">
        <f aca="false">IF(E40="■",IF(OR(AND(H40="□",I40="□"),AND(H40="■",I40="■")),"点検結果の「適」・「不適」どちらかを■にしてください",""),IF(OR(AND(H40="□",I40="■"),AND(H40="■",I40="□"),AND(H40="■",I40="■")),"確認結果が■の場合に、点検結果の「適」・「不適」のどちらかを■にしてください",""))</f>
        <v/>
      </c>
      <c r="L40" s="0" t="str">
        <f aca="false">IF(K40="","",1)</f>
        <v/>
      </c>
    </row>
    <row r="41" customFormat="false" ht="26" hidden="false" customHeight="false" outlineLevel="0" collapsed="false">
      <c r="B41" s="222"/>
      <c r="C41" s="244"/>
      <c r="D41" s="227" t="s">
        <v>317</v>
      </c>
      <c r="E41" s="212" t="s">
        <v>18</v>
      </c>
      <c r="F41" s="213" t="s">
        <v>257</v>
      </c>
      <c r="G41" s="245"/>
      <c r="H41" s="215" t="s">
        <v>18</v>
      </c>
      <c r="I41" s="215" t="s">
        <v>18</v>
      </c>
      <c r="K41" s="1"/>
      <c r="L41" s="0"/>
    </row>
    <row r="42" customFormat="false" ht="27" hidden="false" customHeight="true" outlineLevel="0" collapsed="false">
      <c r="B42" s="216" t="n">
        <v>38</v>
      </c>
      <c r="C42" s="246" t="s">
        <v>318</v>
      </c>
      <c r="D42" s="247" t="s">
        <v>319</v>
      </c>
      <c r="E42" s="200" t="s">
        <v>18</v>
      </c>
      <c r="F42" s="241" t="s">
        <v>257</v>
      </c>
      <c r="G42" s="248"/>
      <c r="H42" s="203" t="s">
        <v>18</v>
      </c>
      <c r="I42" s="203" t="s">
        <v>18</v>
      </c>
      <c r="K42" s="1" t="str">
        <f aca="false">IF(E42="■",IF(OR(AND(H42="□",I42="□"),AND(H42="■",I42="■")),"点検結果の「適」・「不適」どちらかを■にしてください",""),IF(OR(AND(H42="□",I42="■"),AND(H42="■",I42="□"),AND(H42="■",I42="■")),"確認結果が■の場合に、点検結果の「適」・「不適」のどちらかを■にしてください",""))</f>
        <v/>
      </c>
      <c r="L42" s="0" t="str">
        <f aca="false">IF(K42="","",1)</f>
        <v/>
      </c>
    </row>
    <row r="43" customFormat="false" ht="80.25" hidden="false" customHeight="true" outlineLevel="0" collapsed="false">
      <c r="B43" s="219"/>
      <c r="C43" s="246"/>
      <c r="D43" s="221" t="s">
        <v>320</v>
      </c>
      <c r="E43" s="187" t="s">
        <v>18</v>
      </c>
      <c r="F43" s="231" t="s">
        <v>257</v>
      </c>
      <c r="G43" s="235"/>
      <c r="H43" s="190" t="s">
        <v>18</v>
      </c>
      <c r="I43" s="190" t="s">
        <v>18</v>
      </c>
      <c r="K43" s="1" t="str">
        <f aca="false">IF(E43="■",IF(OR(AND(H43="□",I43="□"),AND(H43="■",I43="■")),"点検結果の「適」・「不適」どちらかを■にしてください",""),IF(OR(AND(H43="□",I43="■"),AND(H43="■",I43="□"),AND(H43="■",I43="■")),"確認結果が■の場合に、点検結果の「適」・「不適」のどちらかを■にしてください",""))</f>
        <v/>
      </c>
      <c r="L43" s="0" t="str">
        <f aca="false">IF(K43="","",1)</f>
        <v/>
      </c>
    </row>
    <row r="44" customFormat="false" ht="29.25" hidden="false" customHeight="true" outlineLevel="0" collapsed="false">
      <c r="B44" s="219"/>
      <c r="C44" s="246"/>
      <c r="D44" s="220" t="s">
        <v>321</v>
      </c>
      <c r="E44" s="208" t="s">
        <v>18</v>
      </c>
      <c r="F44" s="242" t="s">
        <v>257</v>
      </c>
      <c r="G44" s="206" t="s">
        <v>322</v>
      </c>
      <c r="H44" s="210" t="s">
        <v>18</v>
      </c>
      <c r="I44" s="210" t="s">
        <v>18</v>
      </c>
      <c r="K44" s="1" t="str">
        <f aca="false">IF(E44="■",IF(OR(AND(H44="□",I44="□"),AND(H44="■",I44="■")),"点検結果の「適」・「不適」どちらかを■にしてください",""),IF(OR(AND(H44="□",I44="■"),AND(H44="■",I44="□"),AND(H44="■",I44="■")),"確認結果が■の場合に、点検結果の「適」・「不適」のどちらかを■にしてください",""))</f>
        <v/>
      </c>
      <c r="L44" s="0" t="str">
        <f aca="false">IF(K44="","",1)</f>
        <v/>
      </c>
    </row>
    <row r="45" s="249" customFormat="true" ht="36.75" hidden="false" customHeight="true" outlineLevel="0" collapsed="false">
      <c r="B45" s="222"/>
      <c r="C45" s="250"/>
      <c r="D45" s="227" t="s">
        <v>323</v>
      </c>
      <c r="E45" s="251" t="s">
        <v>18</v>
      </c>
      <c r="F45" s="234" t="s">
        <v>257</v>
      </c>
      <c r="G45" s="214"/>
      <c r="H45" s="215" t="s">
        <v>18</v>
      </c>
      <c r="I45" s="215" t="s">
        <v>18</v>
      </c>
      <c r="K45" s="1"/>
      <c r="L45" s="0"/>
    </row>
    <row r="46" customFormat="false" ht="40.5" hidden="false" customHeight="true" outlineLevel="0" collapsed="false">
      <c r="B46" s="216" t="n">
        <v>39</v>
      </c>
      <c r="C46" s="252" t="s">
        <v>324</v>
      </c>
      <c r="D46" s="253" t="s">
        <v>325</v>
      </c>
      <c r="E46" s="200" t="s">
        <v>18</v>
      </c>
      <c r="F46" s="201" t="s">
        <v>257</v>
      </c>
      <c r="G46" s="184" t="s">
        <v>326</v>
      </c>
      <c r="H46" s="203" t="s">
        <v>18</v>
      </c>
      <c r="I46" s="203" t="s">
        <v>18</v>
      </c>
      <c r="K46" s="1" t="str">
        <f aca="false">IF(E46="■",IF(OR(AND(H46="□",I46="□"),AND(H46="■",I46="■")),"点検結果の「適」・「不適」どちらかを■にしてください",""),IF(OR(AND(H46="□",I46="■"),AND(H46="■",I46="□"),AND(H46="■",I46="■")),"確認結果が■の場合に、点検結果の「適」・「不適」のどちらかを■にしてください",""))</f>
        <v/>
      </c>
      <c r="L46" s="0" t="str">
        <f aca="false">IF(K46="","",1)</f>
        <v/>
      </c>
    </row>
    <row r="47" customFormat="false" ht="111" hidden="false" customHeight="true" outlineLevel="0" collapsed="false">
      <c r="B47" s="219"/>
      <c r="C47" s="254"/>
      <c r="D47" s="255" t="s">
        <v>327</v>
      </c>
      <c r="E47" s="187" t="s">
        <v>18</v>
      </c>
      <c r="F47" s="205" t="s">
        <v>257</v>
      </c>
      <c r="G47" s="191" t="s">
        <v>328</v>
      </c>
      <c r="H47" s="190" t="s">
        <v>18</v>
      </c>
      <c r="I47" s="190" t="s">
        <v>18</v>
      </c>
      <c r="K47" s="1" t="str">
        <f aca="false">IF(E47="■",IF(OR(AND(H47="□",I47="□"),AND(H47="■",I47="■")),"点検結果の「適」・「不適」どちらかを■にしてください",""),IF(OR(AND(H47="□",I47="■"),AND(H47="■",I47="□"),AND(H47="■",I47="■")),"確認結果が■の場合に、点検結果の「適」・「不適」のどちらかを■にしてください",""))</f>
        <v/>
      </c>
      <c r="L47" s="0" t="str">
        <f aca="false">IF(K47="","",1)</f>
        <v/>
      </c>
    </row>
    <row r="48" customFormat="false" ht="27" hidden="false" customHeight="true" outlineLevel="0" collapsed="false">
      <c r="B48" s="219"/>
      <c r="C48" s="254"/>
      <c r="D48" s="256" t="s">
        <v>329</v>
      </c>
      <c r="E48" s="187" t="s">
        <v>18</v>
      </c>
      <c r="F48" s="205" t="s">
        <v>257</v>
      </c>
      <c r="G48" s="189"/>
      <c r="H48" s="190" t="s">
        <v>18</v>
      </c>
      <c r="I48" s="190" t="s">
        <v>18</v>
      </c>
      <c r="K48" s="1" t="str">
        <f aca="false">IF(E48="■",IF(OR(AND(H48="□",I48="□"),AND(H48="■",I48="■")),"点検結果の「適」・「不適」どちらかを■にしてください",""),IF(OR(AND(H48="□",I48="■"),AND(H48="■",I48="□"),AND(H48="■",I48="■")),"確認結果が■の場合に、点検結果の「適」・「不適」のどちらかを■にしてください",""))</f>
        <v/>
      </c>
      <c r="L48" s="0" t="str">
        <f aca="false">IF(K48="","",1)</f>
        <v/>
      </c>
    </row>
    <row r="49" customFormat="false" ht="27" hidden="false" customHeight="true" outlineLevel="0" collapsed="false">
      <c r="B49" s="219"/>
      <c r="C49" s="254"/>
      <c r="D49" s="221" t="s">
        <v>330</v>
      </c>
      <c r="E49" s="187" t="s">
        <v>18</v>
      </c>
      <c r="F49" s="205" t="s">
        <v>257</v>
      </c>
      <c r="G49" s="189"/>
      <c r="H49" s="190" t="s">
        <v>18</v>
      </c>
      <c r="I49" s="190" t="s">
        <v>18</v>
      </c>
      <c r="K49" s="1" t="str">
        <f aca="false">IF(E49="■",IF(OR(AND(H49="□",I49="□"),AND(H49="■",I49="■")),"点検結果の「適」・「不適」どちらかを■にしてください",""),IF(OR(AND(H49="□",I49="■"),AND(H49="■",I49="□"),AND(H49="■",I49="■")),"確認結果が■の場合に、点検結果の「適」・「不適」のどちらかを■にしてください",""))</f>
        <v/>
      </c>
      <c r="L49" s="0" t="str">
        <f aca="false">IF(K49="","",1)</f>
        <v/>
      </c>
    </row>
    <row r="50" customFormat="false" ht="106.5" hidden="false" customHeight="true" outlineLevel="0" collapsed="false">
      <c r="B50" s="219"/>
      <c r="C50" s="254"/>
      <c r="D50" s="221" t="s">
        <v>331</v>
      </c>
      <c r="E50" s="187" t="s">
        <v>18</v>
      </c>
      <c r="F50" s="205" t="s">
        <v>257</v>
      </c>
      <c r="G50" s="189"/>
      <c r="H50" s="190" t="s">
        <v>18</v>
      </c>
      <c r="I50" s="190" t="s">
        <v>18</v>
      </c>
      <c r="K50" s="1" t="str">
        <f aca="false">IF(E50="■",IF(OR(AND(H50="□",I50="□"),AND(H50="■",I50="■")),"点検結果の「適」・「不適」どちらかを■にしてください",""),IF(OR(AND(H50="□",I50="■"),AND(H50="■",I50="□"),AND(H50="■",I50="■")),"確認結果が■の場合に、点検結果の「適」・「不適」のどちらかを■にしてください",""))</f>
        <v/>
      </c>
      <c r="L50" s="0" t="str">
        <f aca="false">IF(K50="","",1)</f>
        <v/>
      </c>
    </row>
    <row r="51" customFormat="false" ht="67.5" hidden="false" customHeight="true" outlineLevel="0" collapsed="false">
      <c r="B51" s="222"/>
      <c r="C51" s="257"/>
      <c r="D51" s="227" t="s">
        <v>332</v>
      </c>
      <c r="E51" s="212" t="s">
        <v>18</v>
      </c>
      <c r="F51" s="213" t="s">
        <v>257</v>
      </c>
      <c r="G51" s="245"/>
      <c r="H51" s="215" t="s">
        <v>18</v>
      </c>
      <c r="I51" s="215" t="s">
        <v>18</v>
      </c>
      <c r="K51" s="1" t="str">
        <f aca="false">IF(E51="■",IF(OR(AND(H51="□",I51="□"),AND(H51="■",I51="■")),"点検結果の「適」・「不適」どちらかを■にしてください",""),IF(OR(AND(H51="□",I51="■"),AND(H51="■",I51="□"),AND(H51="■",I51="■")),"確認結果が■の場合に、点検結果の「適」・「不適」のどちらかを■にしてください",""))</f>
        <v/>
      </c>
      <c r="L51" s="0" t="str">
        <f aca="false">IF(K51="","",1)</f>
        <v/>
      </c>
    </row>
    <row r="52" customFormat="false" ht="54" hidden="false" customHeight="true" outlineLevel="0" collapsed="false">
      <c r="B52" s="216" t="n">
        <v>39</v>
      </c>
      <c r="C52" s="252" t="s">
        <v>324</v>
      </c>
      <c r="D52" s="240" t="s">
        <v>333</v>
      </c>
      <c r="E52" s="200" t="s">
        <v>18</v>
      </c>
      <c r="F52" s="201" t="s">
        <v>257</v>
      </c>
      <c r="G52" s="184"/>
      <c r="H52" s="203" t="s">
        <v>18</v>
      </c>
      <c r="I52" s="203" t="s">
        <v>18</v>
      </c>
      <c r="K52" s="1" t="str">
        <f aca="false">IF(E52="■",IF(OR(AND(H52="□",I52="□"),AND(H52="■",I52="■")),"点検結果の「適」・「不適」どちらかを■にしてください",""),IF(OR(AND(H52="□",I52="■"),AND(H52="■",I52="□"),AND(H52="■",I52="■")),"確認結果が■の場合に、点検結果の「適」・「不適」のどちらかを■にしてください",""))</f>
        <v/>
      </c>
      <c r="L52" s="0" t="str">
        <f aca="false">IF(K52="","",1)</f>
        <v/>
      </c>
    </row>
    <row r="53" customFormat="false" ht="67.5" hidden="false" customHeight="true" outlineLevel="0" collapsed="false">
      <c r="B53" s="219"/>
      <c r="C53" s="254"/>
      <c r="D53" s="221" t="s">
        <v>334</v>
      </c>
      <c r="E53" s="187" t="s">
        <v>18</v>
      </c>
      <c r="F53" s="205" t="s">
        <v>257</v>
      </c>
      <c r="G53" s="189"/>
      <c r="H53" s="190" t="s">
        <v>18</v>
      </c>
      <c r="I53" s="190" t="s">
        <v>18</v>
      </c>
      <c r="K53" s="1" t="str">
        <f aca="false">IF(E53="■",IF(OR(AND(H53="□",I53="□"),AND(H53="■",I53="■")),"点検結果の「適」・「不適」どちらかを■にしてください",""),IF(OR(AND(H53="□",I53="■"),AND(H53="■",I53="□"),AND(H53="■",I53="■")),"確認結果が■の場合に、点検結果の「適」・「不適」のどちらかを■にしてください",""))</f>
        <v/>
      </c>
      <c r="L53" s="0" t="str">
        <f aca="false">IF(K53="","",1)</f>
        <v/>
      </c>
    </row>
    <row r="54" customFormat="false" ht="52" hidden="false" customHeight="false" outlineLevel="0" collapsed="false">
      <c r="B54" s="219"/>
      <c r="C54" s="254"/>
      <c r="D54" s="191" t="s">
        <v>335</v>
      </c>
      <c r="E54" s="258" t="s">
        <v>18</v>
      </c>
      <c r="F54" s="259" t="s">
        <v>257</v>
      </c>
      <c r="G54" s="189"/>
      <c r="H54" s="260" t="s">
        <v>18</v>
      </c>
      <c r="I54" s="260" t="s">
        <v>18</v>
      </c>
      <c r="K54" s="1" t="str">
        <f aca="false">IF(E54="■",IF(OR(AND(H54="□",I54="□"),AND(H54="■",I54="■")),"点検結果の「適」・「不適」どちらかを■にしてください",""),IF(OR(AND(H54="□",I54="■"),AND(H54="■",I54="□"),AND(H54="■",I54="■")),"確認結果が■の場合に、点検結果の「適」・「不適」のどちらかを■にしてください",""))</f>
        <v/>
      </c>
      <c r="L54" s="0" t="str">
        <f aca="false">IF(K54="","",1)</f>
        <v/>
      </c>
    </row>
    <row r="55" customFormat="false" ht="78" hidden="false" customHeight="false" outlineLevel="0" collapsed="false">
      <c r="B55" s="219"/>
      <c r="C55" s="254"/>
      <c r="D55" s="221" t="s">
        <v>336</v>
      </c>
      <c r="E55" s="187" t="s">
        <v>18</v>
      </c>
      <c r="F55" s="205" t="s">
        <v>257</v>
      </c>
      <c r="G55" s="189"/>
      <c r="H55" s="190" t="s">
        <v>18</v>
      </c>
      <c r="I55" s="190" t="s">
        <v>18</v>
      </c>
      <c r="K55" s="1" t="str">
        <f aca="false">IF(E55="■",IF(OR(AND(H55="□",I55="□"),AND(H55="■",I55="■")),"点検結果の「適」・「不適」どちらかを■にしてください",""),IF(OR(AND(H55="□",I55="■"),AND(H55="■",I55="□"),AND(H55="■",I55="■")),"確認結果が■の場合に、点検結果の「適」・「不適」のどちらかを■にしてください",""))</f>
        <v/>
      </c>
      <c r="L55" s="0" t="str">
        <f aca="false">IF(K55="","",1)</f>
        <v/>
      </c>
    </row>
    <row r="56" customFormat="false" ht="26" hidden="false" customHeight="false" outlineLevel="0" collapsed="false">
      <c r="B56" s="219"/>
      <c r="C56" s="254"/>
      <c r="D56" s="221" t="s">
        <v>337</v>
      </c>
      <c r="E56" s="187" t="s">
        <v>18</v>
      </c>
      <c r="F56" s="231" t="s">
        <v>257</v>
      </c>
      <c r="G56" s="189"/>
      <c r="H56" s="190" t="s">
        <v>18</v>
      </c>
      <c r="I56" s="190" t="s">
        <v>18</v>
      </c>
      <c r="K56" s="1" t="str">
        <f aca="false">IF(E56="■",IF(OR(AND(H56="□",I56="□"),AND(H56="■",I56="■")),"点検結果の「適」・「不適」どちらかを■にしてください",""),IF(OR(AND(H56="□",I56="■"),AND(H56="■",I56="□"),AND(H56="■",I56="■")),"確認結果が■の場合に、点検結果の「適」・「不適」のどちらかを■にしてください",""))</f>
        <v/>
      </c>
      <c r="L56" s="0" t="str">
        <f aca="false">IF(K56="","",1)</f>
        <v/>
      </c>
    </row>
    <row r="57" customFormat="false" ht="26" hidden="false" customHeight="false" outlineLevel="0" collapsed="false">
      <c r="B57" s="219"/>
      <c r="C57" s="254"/>
      <c r="D57" s="261" t="s">
        <v>338</v>
      </c>
      <c r="E57" s="187" t="s">
        <v>18</v>
      </c>
      <c r="F57" s="231" t="s">
        <v>257</v>
      </c>
      <c r="G57" s="262"/>
      <c r="H57" s="190" t="s">
        <v>18</v>
      </c>
      <c r="I57" s="190" t="s">
        <v>18</v>
      </c>
      <c r="K57" s="1" t="str">
        <f aca="false">IF(E57="■",IF(OR(AND(H57="□",I57="□"),AND(H57="■",I57="■")),"点検結果の「適」・「不適」どちらかを■にしてください",""),IF(OR(AND(H57="□",I57="■"),AND(H57="■",I57="□"),AND(H57="■",I57="■")),"確認結果が■の場合に、点検結果の「適」・「不適」のどちらかを■にしてください",""))</f>
        <v/>
      </c>
      <c r="L57" s="0" t="str">
        <f aca="false">IF(K57="","",1)</f>
        <v/>
      </c>
    </row>
    <row r="58" customFormat="false" ht="26" hidden="false" customHeight="false" outlineLevel="0" collapsed="false">
      <c r="B58" s="219"/>
      <c r="C58" s="254"/>
      <c r="D58" s="261" t="s">
        <v>339</v>
      </c>
      <c r="E58" s="187" t="s">
        <v>18</v>
      </c>
      <c r="F58" s="231" t="s">
        <v>257</v>
      </c>
      <c r="G58" s="262"/>
      <c r="H58" s="190" t="s">
        <v>18</v>
      </c>
      <c r="I58" s="190" t="s">
        <v>18</v>
      </c>
      <c r="K58" s="1" t="str">
        <f aca="false">IF(E58="■",IF(OR(AND(H58="□",I58="□"),AND(H58="■",I58="■")),"点検結果の「適」・「不適」どちらかを■にしてください",""),IF(OR(AND(H58="□",I58="■"),AND(H58="■",I58="□"),AND(H58="■",I58="■")),"確認結果が■の場合に、点検結果の「適」・「不適」のどちらかを■にしてください",""))</f>
        <v/>
      </c>
      <c r="L58" s="0" t="str">
        <f aca="false">IF(K58="","",1)</f>
        <v/>
      </c>
    </row>
    <row r="59" customFormat="false" ht="26" hidden="false" customHeight="false" outlineLevel="0" collapsed="false">
      <c r="B59" s="219"/>
      <c r="C59" s="254"/>
      <c r="D59" s="261" t="s">
        <v>340</v>
      </c>
      <c r="E59" s="187" t="s">
        <v>18</v>
      </c>
      <c r="F59" s="231" t="s">
        <v>257</v>
      </c>
      <c r="G59" s="262"/>
      <c r="H59" s="190" t="s">
        <v>18</v>
      </c>
      <c r="I59" s="190" t="s">
        <v>18</v>
      </c>
      <c r="K59" s="1" t="str">
        <f aca="false">IF(E59="■",IF(OR(AND(H59="□",I59="□"),AND(H59="■",I59="■")),"点検結果の「適」・「不適」どちらかを■にしてください",""),IF(OR(AND(H59="□",I59="■"),AND(H59="■",I59="□"),AND(H59="■",I59="■")),"確認結果が■の場合に、点検結果の「適」・「不適」のどちらかを■にしてください",""))</f>
        <v/>
      </c>
      <c r="L59" s="0" t="str">
        <f aca="false">IF(K59="","",1)</f>
        <v/>
      </c>
    </row>
    <row r="60" customFormat="false" ht="26" hidden="false" customHeight="false" outlineLevel="0" collapsed="false">
      <c r="B60" s="219"/>
      <c r="C60" s="254"/>
      <c r="D60" s="221" t="s">
        <v>341</v>
      </c>
      <c r="E60" s="187" t="s">
        <v>18</v>
      </c>
      <c r="F60" s="231" t="s">
        <v>257</v>
      </c>
      <c r="G60" s="235"/>
      <c r="H60" s="190" t="s">
        <v>18</v>
      </c>
      <c r="I60" s="190" t="s">
        <v>18</v>
      </c>
      <c r="K60" s="1" t="str">
        <f aca="false">IF(E60="■",IF(OR(AND(H60="□",I60="□"),AND(H60="■",I60="■")),"点検結果の「適」・「不適」どちらかを■にしてください",""),IF(OR(AND(H60="□",I60="■"),AND(H60="■",I60="□"),AND(H60="■",I60="■")),"確認結果が■の場合に、点検結果の「適」・「不適」のどちらかを■にしてください",""))</f>
        <v/>
      </c>
      <c r="L60" s="0" t="str">
        <f aca="false">IF(K60="","",1)</f>
        <v/>
      </c>
    </row>
    <row r="61" customFormat="false" ht="26" hidden="false" customHeight="false" outlineLevel="0" collapsed="false">
      <c r="B61" s="222"/>
      <c r="C61" s="257"/>
      <c r="D61" s="227" t="s">
        <v>342</v>
      </c>
      <c r="E61" s="212" t="s">
        <v>18</v>
      </c>
      <c r="F61" s="234" t="s">
        <v>257</v>
      </c>
      <c r="G61" s="214"/>
      <c r="H61" s="215" t="s">
        <v>18</v>
      </c>
      <c r="I61" s="215" t="s">
        <v>18</v>
      </c>
      <c r="K61" s="1" t="str">
        <f aca="false">IF(E61="■",IF(OR(AND(H61="□",I61="□"),AND(H61="■",I61="■")),"点検結果の「適」・「不適」どちらかを■にしてください",""),IF(OR(AND(H61="□",I61="■"),AND(H61="■",I61="□"),AND(H61="■",I61="■")),"確認結果が■の場合に、点検結果の「適」・「不適」のどちらかを■にしてください",""))</f>
        <v/>
      </c>
      <c r="L61" s="0" t="str">
        <f aca="false">IF(K61="","",1)</f>
        <v/>
      </c>
    </row>
    <row r="62" customFormat="false" ht="55.5" hidden="false" customHeight="true" outlineLevel="0" collapsed="false">
      <c r="B62" s="216" t="n">
        <v>40</v>
      </c>
      <c r="C62" s="263" t="s">
        <v>343</v>
      </c>
      <c r="D62" s="240" t="s">
        <v>344</v>
      </c>
      <c r="E62" s="200" t="s">
        <v>18</v>
      </c>
      <c r="F62" s="241" t="s">
        <v>257</v>
      </c>
      <c r="G62" s="202" t="s">
        <v>345</v>
      </c>
      <c r="H62" s="203" t="s">
        <v>18</v>
      </c>
      <c r="I62" s="203" t="s">
        <v>18</v>
      </c>
      <c r="K62" s="1" t="str">
        <f aca="false">IF(E62="■",IF(OR(AND(H62="□",I62="□"),AND(H62="■",I62="■")),"点検結果の「適」・「不適」どちらかを■にしてください",""),IF(OR(AND(H62="□",I62="■"),AND(H62="■",I62="□"),AND(H62="■",I62="■")),"確認結果が■の場合に、点検結果の「適」・「不適」のどちらかを■にしてください",""))</f>
        <v/>
      </c>
      <c r="L62" s="0" t="str">
        <f aca="false">IF(K62="","",1)</f>
        <v/>
      </c>
    </row>
    <row r="63" customFormat="false" ht="55.5" hidden="false" customHeight="true" outlineLevel="0" collapsed="false">
      <c r="B63" s="222"/>
      <c r="C63" s="263"/>
      <c r="D63" s="227" t="s">
        <v>346</v>
      </c>
      <c r="E63" s="212" t="s">
        <v>18</v>
      </c>
      <c r="F63" s="234" t="s">
        <v>257</v>
      </c>
      <c r="G63" s="236"/>
      <c r="H63" s="215" t="s">
        <v>18</v>
      </c>
      <c r="I63" s="215" t="s">
        <v>18</v>
      </c>
      <c r="K63" s="1" t="str">
        <f aca="false">IF(E63="■",IF(OR(AND(H63="□",I63="□"),AND(H63="■",I63="■")),"点検結果の「適」・「不適」どちらかを■にしてください",""),IF(OR(AND(H63="□",I63="■"),AND(H63="■",I63="□"),AND(H63="■",I63="■")),"確認結果が■の場合に、点検結果の「適」・「不適」のどちらかを■にしてください",""))</f>
        <v/>
      </c>
      <c r="L63" s="0" t="str">
        <f aca="false">IF(K63="","",1)</f>
        <v/>
      </c>
    </row>
    <row r="64" customFormat="false" ht="39" hidden="false" customHeight="false" outlineLevel="0" collapsed="false">
      <c r="B64" s="216" t="n">
        <v>41</v>
      </c>
      <c r="C64" s="264" t="s">
        <v>347</v>
      </c>
      <c r="D64" s="191" t="s">
        <v>348</v>
      </c>
      <c r="E64" s="187" t="s">
        <v>18</v>
      </c>
      <c r="F64" s="232" t="s">
        <v>257</v>
      </c>
      <c r="G64" s="206" t="s">
        <v>349</v>
      </c>
      <c r="H64" s="203" t="s">
        <v>18</v>
      </c>
      <c r="I64" s="203" t="s">
        <v>18</v>
      </c>
      <c r="K64" s="1"/>
      <c r="L64" s="0"/>
    </row>
    <row r="65" customFormat="false" ht="52" hidden="false" customHeight="false" outlineLevel="0" collapsed="false">
      <c r="B65" s="219"/>
      <c r="C65" s="264"/>
      <c r="D65" s="221" t="s">
        <v>350</v>
      </c>
      <c r="E65" s="187" t="s">
        <v>18</v>
      </c>
      <c r="F65" s="232" t="s">
        <v>257</v>
      </c>
      <c r="G65" s="265" t="s">
        <v>351</v>
      </c>
      <c r="H65" s="239" t="s">
        <v>18</v>
      </c>
      <c r="I65" s="239" t="s">
        <v>18</v>
      </c>
      <c r="K65" s="1"/>
      <c r="L65" s="0"/>
    </row>
    <row r="66" customFormat="false" ht="39" hidden="false" customHeight="false" outlineLevel="0" collapsed="false">
      <c r="B66" s="219"/>
      <c r="C66" s="264"/>
      <c r="D66" s="221" t="s">
        <v>352</v>
      </c>
      <c r="E66" s="187" t="s">
        <v>18</v>
      </c>
      <c r="F66" s="232" t="s">
        <v>257</v>
      </c>
      <c r="G66" s="235"/>
      <c r="H66" s="260" t="s">
        <v>18</v>
      </c>
      <c r="I66" s="260" t="s">
        <v>18</v>
      </c>
      <c r="K66" s="1"/>
      <c r="L66" s="0"/>
    </row>
    <row r="67" customFormat="false" ht="78" hidden="false" customHeight="false" outlineLevel="0" collapsed="false">
      <c r="B67" s="219"/>
      <c r="C67" s="266"/>
      <c r="D67" s="221" t="s">
        <v>353</v>
      </c>
      <c r="E67" s="187" t="s">
        <v>18</v>
      </c>
      <c r="F67" s="232" t="s">
        <v>257</v>
      </c>
      <c r="G67" s="206" t="s">
        <v>354</v>
      </c>
      <c r="H67" s="190" t="s">
        <v>18</v>
      </c>
      <c r="I67" s="190" t="s">
        <v>18</v>
      </c>
      <c r="K67" s="1"/>
      <c r="L67" s="0"/>
    </row>
    <row r="68" customFormat="false" ht="26" hidden="false" customHeight="false" outlineLevel="0" collapsed="false">
      <c r="B68" s="222"/>
      <c r="C68" s="264"/>
      <c r="D68" s="51" t="s">
        <v>342</v>
      </c>
      <c r="E68" s="187" t="s">
        <v>18</v>
      </c>
      <c r="F68" s="232" t="s">
        <v>257</v>
      </c>
      <c r="G68" s="235"/>
      <c r="H68" s="239" t="s">
        <v>18</v>
      </c>
      <c r="I68" s="239" t="s">
        <v>18</v>
      </c>
      <c r="K68" s="1"/>
      <c r="L68" s="0"/>
    </row>
    <row r="69" customFormat="false" ht="39" hidden="false" customHeight="false" outlineLevel="0" collapsed="false">
      <c r="B69" s="197" t="n">
        <v>42</v>
      </c>
      <c r="C69" s="246" t="s">
        <v>355</v>
      </c>
      <c r="D69" s="184" t="s">
        <v>348</v>
      </c>
      <c r="E69" s="182" t="s">
        <v>18</v>
      </c>
      <c r="F69" s="229" t="s">
        <v>257</v>
      </c>
      <c r="G69" s="202" t="s">
        <v>349</v>
      </c>
      <c r="H69" s="185" t="s">
        <v>18</v>
      </c>
      <c r="I69" s="185" t="s">
        <v>18</v>
      </c>
      <c r="K69" s="1"/>
      <c r="L69" s="0"/>
    </row>
    <row r="70" customFormat="false" ht="78" hidden="false" customHeight="false" outlineLevel="0" collapsed="false">
      <c r="B70" s="197"/>
      <c r="C70" s="264"/>
      <c r="D70" s="221" t="s">
        <v>353</v>
      </c>
      <c r="E70" s="187" t="s">
        <v>18</v>
      </c>
      <c r="F70" s="232" t="s">
        <v>257</v>
      </c>
      <c r="G70" s="206" t="s">
        <v>354</v>
      </c>
      <c r="H70" s="190" t="s">
        <v>18</v>
      </c>
      <c r="I70" s="190" t="s">
        <v>18</v>
      </c>
      <c r="K70" s="1"/>
      <c r="L70" s="0"/>
    </row>
    <row r="71" customFormat="false" ht="26" hidden="false" customHeight="false" outlineLevel="0" collapsed="false">
      <c r="B71" s="197"/>
      <c r="C71" s="244"/>
      <c r="D71" s="70" t="s">
        <v>342</v>
      </c>
      <c r="E71" s="193" t="s">
        <v>18</v>
      </c>
      <c r="F71" s="267" t="s">
        <v>257</v>
      </c>
      <c r="G71" s="236"/>
      <c r="H71" s="196" t="s">
        <v>18</v>
      </c>
      <c r="I71" s="196" t="s">
        <v>18</v>
      </c>
      <c r="K71" s="1"/>
      <c r="L71" s="0"/>
    </row>
    <row r="72" customFormat="false" ht="39" hidden="false" customHeight="true" outlineLevel="0" collapsed="false">
      <c r="B72" s="197" t="n">
        <v>43</v>
      </c>
      <c r="C72" s="263" t="s">
        <v>356</v>
      </c>
      <c r="D72" s="268" t="s">
        <v>357</v>
      </c>
      <c r="E72" s="200" t="s">
        <v>18</v>
      </c>
      <c r="F72" s="241" t="s">
        <v>257</v>
      </c>
      <c r="G72" s="202" t="s">
        <v>299</v>
      </c>
      <c r="H72" s="203" t="s">
        <v>18</v>
      </c>
      <c r="I72" s="203" t="s">
        <v>18</v>
      </c>
      <c r="K72" s="1" t="str">
        <f aca="false">IF(E72="■",IF(OR(AND(H72="□",I72="□"),AND(H72="■",I72="■")),"点検結果の「適」・「不適」どちらかを■にしてください",""),IF(OR(AND(H72="□",I72="■"),AND(H72="■",I72="□"),AND(H72="■",I72="■")),"確認結果が■の場合に、点検結果の「適」・「不適」のどちらかを■にしてください",""))</f>
        <v/>
      </c>
      <c r="L72" s="0" t="str">
        <f aca="false">IF(K72="","",1)</f>
        <v/>
      </c>
    </row>
    <row r="73" customFormat="false" ht="52" hidden="false" customHeight="false" outlineLevel="0" collapsed="false">
      <c r="B73" s="197"/>
      <c r="C73" s="263"/>
      <c r="D73" s="221" t="s">
        <v>358</v>
      </c>
      <c r="E73" s="187" t="s">
        <v>18</v>
      </c>
      <c r="F73" s="231" t="s">
        <v>257</v>
      </c>
      <c r="G73" s="206" t="s">
        <v>359</v>
      </c>
      <c r="H73" s="190" t="s">
        <v>18</v>
      </c>
      <c r="I73" s="190" t="s">
        <v>18</v>
      </c>
      <c r="K73" s="1" t="str">
        <f aca="false">IF(E73="■",IF(OR(AND(H73="□",I73="□"),AND(H73="■",I73="■")),"点検結果の「適」・「不適」どちらかを■にしてください",""),IF(OR(AND(H73="□",I73="■"),AND(H73="■",I73="□"),AND(H73="■",I73="■")),"確認結果が■の場合に、点検結果の「適」・「不適」のどちらかを■にしてください",""))</f>
        <v/>
      </c>
      <c r="L73" s="0" t="str">
        <f aca="false">IF(K73="","",1)</f>
        <v/>
      </c>
    </row>
    <row r="74" customFormat="false" ht="143" hidden="false" customHeight="false" outlineLevel="0" collapsed="false">
      <c r="B74" s="197"/>
      <c r="C74" s="263"/>
      <c r="D74" s="227" t="s">
        <v>360</v>
      </c>
      <c r="E74" s="212" t="s">
        <v>18</v>
      </c>
      <c r="F74" s="234" t="s">
        <v>257</v>
      </c>
      <c r="G74" s="214" t="s">
        <v>361</v>
      </c>
      <c r="H74" s="215" t="s">
        <v>18</v>
      </c>
      <c r="I74" s="215" t="s">
        <v>18</v>
      </c>
      <c r="K74" s="1" t="str">
        <f aca="false">IF(E74="■",IF(OR(AND(H74="□",I74="□"),AND(H74="■",I74="■")),"点検結果の「適」・「不適」どちらかを■にしてください",""),IF(OR(AND(H74="□",I74="■"),AND(H74="■",I74="□"),AND(H74="■",I74="■")),"確認結果が■の場合に、点検結果の「適」・「不適」のどちらかを■にしてください",""))</f>
        <v/>
      </c>
      <c r="L74" s="0" t="str">
        <f aca="false">IF(K74="","",1)</f>
        <v/>
      </c>
    </row>
    <row r="75" customFormat="false" ht="39" hidden="false" customHeight="true" outlineLevel="0" collapsed="false">
      <c r="B75" s="197" t="n">
        <v>44</v>
      </c>
      <c r="C75" s="263" t="s">
        <v>362</v>
      </c>
      <c r="D75" s="268" t="s">
        <v>363</v>
      </c>
      <c r="E75" s="200" t="s">
        <v>18</v>
      </c>
      <c r="F75" s="241" t="s">
        <v>257</v>
      </c>
      <c r="G75" s="202" t="s">
        <v>299</v>
      </c>
      <c r="H75" s="203" t="s">
        <v>18</v>
      </c>
      <c r="I75" s="203" t="s">
        <v>18</v>
      </c>
      <c r="K75" s="1" t="str">
        <f aca="false">IF(E75="■",IF(OR(AND(H75="□",I75="□"),AND(H75="■",I75="■")),"点検結果の「適」・「不適」どちらかを■にしてください",""),IF(OR(AND(H75="□",I75="■"),AND(H75="■",I75="□"),AND(H75="■",I75="■")),"確認結果が■の場合に、点検結果の「適」・「不適」のどちらかを■にしてください",""))</f>
        <v/>
      </c>
      <c r="L75" s="0" t="str">
        <f aca="false">IF(K75="","",1)</f>
        <v/>
      </c>
    </row>
    <row r="76" customFormat="false" ht="91" hidden="false" customHeight="false" outlineLevel="0" collapsed="false">
      <c r="B76" s="197"/>
      <c r="C76" s="263"/>
      <c r="D76" s="221" t="s">
        <v>364</v>
      </c>
      <c r="E76" s="187" t="s">
        <v>18</v>
      </c>
      <c r="F76" s="231" t="s">
        <v>257</v>
      </c>
      <c r="G76" s="206" t="s">
        <v>365</v>
      </c>
      <c r="H76" s="190" t="s">
        <v>18</v>
      </c>
      <c r="I76" s="190" t="s">
        <v>18</v>
      </c>
      <c r="K76" s="1" t="str">
        <f aca="false">IF(E76="■",IF(OR(AND(H76="□",I76="□"),AND(H76="■",I76="■")),"点検結果の「適」・「不適」どちらかを■にしてください",""),IF(OR(AND(H76="□",I76="■"),AND(H76="■",I76="□"),AND(H76="■",I76="■")),"確認結果が■の場合に、点検結果の「適」・「不適」のどちらかを■にしてください",""))</f>
        <v/>
      </c>
      <c r="L76" s="0" t="str">
        <f aca="false">IF(K76="","",1)</f>
        <v/>
      </c>
    </row>
    <row r="77" customFormat="false" ht="143" hidden="false" customHeight="false" outlineLevel="0" collapsed="false">
      <c r="B77" s="197"/>
      <c r="C77" s="263"/>
      <c r="D77" s="227" t="s">
        <v>366</v>
      </c>
      <c r="E77" s="212" t="s">
        <v>18</v>
      </c>
      <c r="F77" s="234" t="s">
        <v>257</v>
      </c>
      <c r="G77" s="214" t="s">
        <v>361</v>
      </c>
      <c r="H77" s="215" t="s">
        <v>18</v>
      </c>
      <c r="I77" s="215" t="s">
        <v>18</v>
      </c>
      <c r="K77" s="1" t="str">
        <f aca="false">IF(E77="■",IF(OR(AND(H77="□",I77="□"),AND(H77="■",I77="■")),"点検結果の「適」・「不適」どちらかを■にしてください",""),IF(OR(AND(H77="□",I77="■"),AND(H77="■",I77="□"),AND(H77="■",I77="■")),"確認結果が■の場合に、点検結果の「適」・「不適」のどちらかを■にしてください",""))</f>
        <v/>
      </c>
      <c r="L77" s="0" t="str">
        <f aca="false">IF(K77="","",1)</f>
        <v/>
      </c>
    </row>
    <row r="78" customFormat="false" ht="52" hidden="false" customHeight="true" outlineLevel="0" collapsed="false">
      <c r="B78" s="197" t="n">
        <v>45</v>
      </c>
      <c r="C78" s="263" t="s">
        <v>367</v>
      </c>
      <c r="D78" s="268" t="s">
        <v>368</v>
      </c>
      <c r="E78" s="200" t="s">
        <v>18</v>
      </c>
      <c r="F78" s="241" t="s">
        <v>257</v>
      </c>
      <c r="G78" s="202" t="s">
        <v>369</v>
      </c>
      <c r="H78" s="203" t="s">
        <v>18</v>
      </c>
      <c r="I78" s="203" t="s">
        <v>18</v>
      </c>
      <c r="K78" s="1" t="str">
        <f aca="false">IF(E78="■",IF(OR(AND(H78="□",I78="□"),AND(H78="■",I78="■")),"点検結果の「適」・「不適」どちらかを■にしてください",""),IF(OR(AND(H78="□",I78="■"),AND(H78="■",I78="□"),AND(H78="■",I78="■")),"確認結果が■の場合に、点検結果の「適」・「不適」のどちらかを■にしてください",""))</f>
        <v/>
      </c>
      <c r="L78" s="0" t="str">
        <f aca="false">IF(K78="","",1)</f>
        <v/>
      </c>
    </row>
    <row r="79" customFormat="false" ht="52" hidden="false" customHeight="false" outlineLevel="0" collapsed="false">
      <c r="B79" s="197"/>
      <c r="C79" s="263"/>
      <c r="D79" s="221" t="s">
        <v>370</v>
      </c>
      <c r="E79" s="187" t="s">
        <v>18</v>
      </c>
      <c r="F79" s="231" t="s">
        <v>257</v>
      </c>
      <c r="G79" s="206" t="s">
        <v>365</v>
      </c>
      <c r="H79" s="190" t="s">
        <v>18</v>
      </c>
      <c r="I79" s="190" t="s">
        <v>18</v>
      </c>
      <c r="K79" s="1" t="str">
        <f aca="false">IF(E79="■",IF(OR(AND(H79="□",I79="□"),AND(H79="■",I79="■")),"点検結果の「適」・「不適」どちらかを■にしてください",""),IF(OR(AND(H79="□",I79="■"),AND(H79="■",I79="□"),AND(H79="■",I79="■")),"確認結果が■の場合に、点検結果の「適」・「不適」のどちらかを■にしてください",""))</f>
        <v/>
      </c>
      <c r="L79" s="0" t="str">
        <f aca="false">IF(K79="","",1)</f>
        <v/>
      </c>
    </row>
    <row r="80" customFormat="false" ht="143" hidden="false" customHeight="false" outlineLevel="0" collapsed="false">
      <c r="B80" s="197"/>
      <c r="C80" s="263"/>
      <c r="D80" s="227" t="s">
        <v>371</v>
      </c>
      <c r="E80" s="212" t="s">
        <v>18</v>
      </c>
      <c r="F80" s="234" t="s">
        <v>257</v>
      </c>
      <c r="G80" s="214" t="s">
        <v>372</v>
      </c>
      <c r="H80" s="215" t="s">
        <v>18</v>
      </c>
      <c r="I80" s="215" t="s">
        <v>18</v>
      </c>
      <c r="K80" s="1" t="str">
        <f aca="false">IF(E80="■",IF(OR(AND(H80="□",I80="□"),AND(H80="■",I80="■")),"点検結果の「適」・「不適」どちらかを■にしてください",""),IF(OR(AND(H80="□",I80="■"),AND(H80="■",I80="□"),AND(H80="■",I80="■")),"確認結果が■の場合に、点検結果の「適」・「不適」のどちらかを■にしてください",""))</f>
        <v/>
      </c>
      <c r="L80" s="0" t="str">
        <f aca="false">IF(K80="","",1)</f>
        <v/>
      </c>
    </row>
    <row r="81" customFormat="false" ht="28" hidden="false" customHeight="false" outlineLevel="0" collapsed="false">
      <c r="B81" s="219" t="n">
        <v>46</v>
      </c>
      <c r="C81" s="264" t="s">
        <v>373</v>
      </c>
      <c r="D81" s="191" t="s">
        <v>374</v>
      </c>
      <c r="E81" s="258" t="s">
        <v>18</v>
      </c>
      <c r="F81" s="269" t="s">
        <v>257</v>
      </c>
      <c r="G81" s="206"/>
      <c r="H81" s="260" t="s">
        <v>18</v>
      </c>
      <c r="I81" s="260" t="s">
        <v>18</v>
      </c>
      <c r="K81" s="1" t="str">
        <f aca="false">IF(E81="■",IF(OR(AND(H81="□",I81="□"),AND(H81="■",I81="■")),"点検結果の「適」・「不適」どちらかを■にしてください",""),IF(OR(AND(H81="□",I81="■"),AND(H81="■",I81="□"),AND(H81="■",I81="■")),"確認結果が■の場合に、点検結果の「適」・「不適」のどちらかを■にしてください",""))</f>
        <v/>
      </c>
      <c r="L81" s="0" t="str">
        <f aca="false">IF(K81="","",1)</f>
        <v/>
      </c>
    </row>
    <row r="82" customFormat="false" ht="195" hidden="false" customHeight="false" outlineLevel="0" collapsed="false">
      <c r="B82" s="222"/>
      <c r="C82" s="244"/>
      <c r="D82" s="227" t="s">
        <v>375</v>
      </c>
      <c r="E82" s="212" t="s">
        <v>18</v>
      </c>
      <c r="F82" s="234" t="s">
        <v>257</v>
      </c>
      <c r="G82" s="214"/>
      <c r="H82" s="215" t="s">
        <v>18</v>
      </c>
      <c r="I82" s="215" t="s">
        <v>18</v>
      </c>
      <c r="K82" s="1" t="str">
        <f aca="false">IF(E82="■",IF(OR(AND(H82="□",I82="□"),AND(H82="■",I82="■")),"点検結果の「適」・「不適」どちらかを■にしてください",""),IF(OR(AND(H82="□",I82="■"),AND(H82="■",I82="□"),AND(H82="■",I82="■")),"確認結果が■の場合に、点検結果の「適」・「不適」のどちらかを■にしてください",""))</f>
        <v/>
      </c>
      <c r="L82" s="0" t="str">
        <f aca="false">IF(K82="","",1)</f>
        <v/>
      </c>
    </row>
    <row r="83" customFormat="false" ht="52" hidden="false" customHeight="false" outlineLevel="0" collapsed="false">
      <c r="B83" s="216" t="n">
        <v>47</v>
      </c>
      <c r="C83" s="243" t="s">
        <v>376</v>
      </c>
      <c r="D83" s="184" t="s">
        <v>377</v>
      </c>
      <c r="E83" s="200" t="s">
        <v>18</v>
      </c>
      <c r="F83" s="241" t="s">
        <v>257</v>
      </c>
      <c r="G83" s="202" t="s">
        <v>378</v>
      </c>
      <c r="H83" s="185" t="s">
        <v>18</v>
      </c>
      <c r="I83" s="185" t="s">
        <v>18</v>
      </c>
      <c r="K83" s="1"/>
      <c r="L83" s="0"/>
    </row>
    <row r="84" customFormat="false" ht="52" hidden="false" customHeight="false" outlineLevel="0" collapsed="false">
      <c r="B84" s="219"/>
      <c r="C84" s="270"/>
      <c r="D84" s="221" t="s">
        <v>379</v>
      </c>
      <c r="E84" s="187" t="s">
        <v>18</v>
      </c>
      <c r="F84" s="231" t="s">
        <v>257</v>
      </c>
      <c r="G84" s="206" t="s">
        <v>380</v>
      </c>
      <c r="H84" s="190" t="s">
        <v>18</v>
      </c>
      <c r="I84" s="190" t="s">
        <v>18</v>
      </c>
      <c r="K84" s="1"/>
      <c r="L84" s="0"/>
    </row>
    <row r="85" customFormat="false" ht="26" hidden="false" customHeight="false" outlineLevel="0" collapsed="false">
      <c r="B85" s="222"/>
      <c r="C85" s="271"/>
      <c r="D85" s="191" t="s">
        <v>381</v>
      </c>
      <c r="E85" s="212" t="s">
        <v>18</v>
      </c>
      <c r="F85" s="234" t="s">
        <v>257</v>
      </c>
      <c r="G85" s="272"/>
      <c r="H85" s="239" t="s">
        <v>18</v>
      </c>
      <c r="I85" s="239" t="s">
        <v>18</v>
      </c>
      <c r="K85" s="1"/>
      <c r="L85" s="0"/>
    </row>
    <row r="86" customFormat="false" ht="39.5" hidden="false" customHeight="true" outlineLevel="0" collapsed="false">
      <c r="B86" s="216" t="n">
        <v>48</v>
      </c>
      <c r="C86" s="273" t="s">
        <v>382</v>
      </c>
      <c r="D86" s="247" t="s">
        <v>383</v>
      </c>
      <c r="E86" s="200" t="s">
        <v>18</v>
      </c>
      <c r="F86" s="241" t="s">
        <v>257</v>
      </c>
      <c r="G86" s="184" t="s">
        <v>384</v>
      </c>
      <c r="H86" s="203" t="s">
        <v>18</v>
      </c>
      <c r="I86" s="203" t="s">
        <v>18</v>
      </c>
      <c r="K86" s="1" t="str">
        <f aca="false">IF(E86="■",IF(OR(AND(H86="□",I86="□"),AND(H86="■",I86="■")),"点検結果の「適」・「不適」どちらかを■にしてください",""),IF(OR(AND(H86="□",I86="■"),AND(H86="■",I86="□"),AND(H86="■",I86="■")),"確認結果が■の場合に、点検結果の「適」・「不適」のどちらかを■にしてください",""))</f>
        <v/>
      </c>
      <c r="L86" s="0" t="str">
        <f aca="false">IF(K86="","",1)</f>
        <v/>
      </c>
    </row>
    <row r="87" customFormat="false" ht="52.5" hidden="false" customHeight="true" outlineLevel="0" collapsed="false">
      <c r="B87" s="219"/>
      <c r="C87" s="273"/>
      <c r="D87" s="221" t="s">
        <v>385</v>
      </c>
      <c r="E87" s="187" t="s">
        <v>18</v>
      </c>
      <c r="F87" s="231" t="s">
        <v>257</v>
      </c>
      <c r="G87" s="265" t="s">
        <v>386</v>
      </c>
      <c r="H87" s="190" t="s">
        <v>18</v>
      </c>
      <c r="I87" s="190" t="s">
        <v>18</v>
      </c>
      <c r="K87" s="1" t="str">
        <f aca="false">IF(E87="■",IF(OR(AND(H87="□",I87="□"),AND(H87="■",I87="■")),"点検結果の「適」・「不適」どちらかを■にしてください",""),IF(OR(AND(H87="□",I87="■"),AND(H87="■",I87="□"),AND(H87="■",I87="■")),"確認結果が■の場合に、点検結果の「適」・「不適」のどちらかを■にしてください",""))</f>
        <v/>
      </c>
      <c r="L87" s="0" t="str">
        <f aca="false">IF(K87="","",1)</f>
        <v/>
      </c>
    </row>
    <row r="88" customFormat="false" ht="80.25" hidden="false" customHeight="true" outlineLevel="0" collapsed="false">
      <c r="B88" s="219"/>
      <c r="C88" s="273"/>
      <c r="D88" s="221" t="s">
        <v>387</v>
      </c>
      <c r="E88" s="187" t="s">
        <v>18</v>
      </c>
      <c r="F88" s="231" t="s">
        <v>257</v>
      </c>
      <c r="G88" s="206" t="s">
        <v>388</v>
      </c>
      <c r="H88" s="190" t="s">
        <v>18</v>
      </c>
      <c r="I88" s="190" t="s">
        <v>18</v>
      </c>
      <c r="K88" s="1" t="str">
        <f aca="false">IF(E88="■",IF(OR(AND(H88="□",I88="□"),AND(H88="■",I88="■")),"点検結果の「適」・「不適」どちらかを■にしてください",""),IF(OR(AND(H88="□",I88="■"),AND(H88="■",I88="□"),AND(H88="■",I88="■")),"確認結果が■の場合に、点検結果の「適」・「不適」のどちらかを■にしてください",""))</f>
        <v/>
      </c>
      <c r="L88" s="0" t="str">
        <f aca="false">IF(K88="","",1)</f>
        <v/>
      </c>
    </row>
    <row r="89" customFormat="false" ht="52.5" hidden="false" customHeight="false" outlineLevel="0" collapsed="false">
      <c r="B89" s="219"/>
      <c r="C89" s="273"/>
      <c r="D89" s="221" t="s">
        <v>389</v>
      </c>
      <c r="E89" s="187" t="s">
        <v>18</v>
      </c>
      <c r="F89" s="231" t="s">
        <v>257</v>
      </c>
      <c r="G89" s="265" t="s">
        <v>386</v>
      </c>
      <c r="H89" s="190" t="s">
        <v>18</v>
      </c>
      <c r="I89" s="190" t="s">
        <v>18</v>
      </c>
      <c r="K89" s="1" t="str">
        <f aca="false">IF(E89="■",IF(OR(AND(H89="□",I89="□"),AND(H89="■",I89="■")),"点検結果の「適」・「不適」どちらかを■にしてください",""),IF(OR(AND(H89="□",I89="■"),AND(H89="■",I89="□"),AND(H89="■",I89="■")),"確認結果が■の場合に、点検結果の「適」・「不適」のどちらかを■にしてください",""))</f>
        <v/>
      </c>
      <c r="L89" s="0" t="str">
        <f aca="false">IF(K89="","",1)</f>
        <v/>
      </c>
    </row>
    <row r="90" customFormat="false" ht="26" hidden="false" customHeight="false" outlineLevel="0" collapsed="false">
      <c r="B90" s="222"/>
      <c r="C90" s="273"/>
      <c r="D90" s="227" t="s">
        <v>390</v>
      </c>
      <c r="E90" s="212" t="s">
        <v>18</v>
      </c>
      <c r="F90" s="234" t="s">
        <v>257</v>
      </c>
      <c r="G90" s="214"/>
      <c r="H90" s="215" t="s">
        <v>18</v>
      </c>
      <c r="I90" s="215" t="s">
        <v>18</v>
      </c>
      <c r="K90" s="1" t="str">
        <f aca="false">IF(E90="■",IF(OR(AND(H90="□",I90="□"),AND(H90="■",I90="■")),"点検結果の「適」・「不適」どちらかを■にしてください",""),IF(OR(AND(H90="□",I90="■"),AND(H90="■",I90="□"),AND(H90="■",I90="■")),"確認結果が■の場合に、点検結果の「適」・「不適」のどちらかを■にしてください",""))</f>
        <v/>
      </c>
      <c r="L90" s="0" t="str">
        <f aca="false">IF(K90="","",1)</f>
        <v/>
      </c>
    </row>
    <row r="91" customFormat="false" ht="39" hidden="false" customHeight="false" outlineLevel="0" collapsed="false">
      <c r="B91" s="216" t="n">
        <v>49</v>
      </c>
      <c r="C91" s="274" t="s">
        <v>391</v>
      </c>
      <c r="D91" s="240" t="s">
        <v>392</v>
      </c>
      <c r="E91" s="200" t="s">
        <v>18</v>
      </c>
      <c r="F91" s="201" t="s">
        <v>257</v>
      </c>
      <c r="G91" s="202" t="s">
        <v>393</v>
      </c>
      <c r="H91" s="203" t="s">
        <v>18</v>
      </c>
      <c r="I91" s="203" t="s">
        <v>18</v>
      </c>
      <c r="K91" s="1" t="str">
        <f aca="false">IF(E91="■",IF(OR(AND(H91="□",I91="□"),AND(H91="■",I91="■")),"点検結果の「適」・「不適」どちらかを■にしてください",""),IF(OR(AND(H91="□",I91="■"),AND(H91="■",I91="□"),AND(H91="■",I91="■")),"確認結果が■の場合に、点検結果の「適」・「不適」のどちらかを■にしてください",""))</f>
        <v/>
      </c>
      <c r="L91" s="0" t="str">
        <f aca="false">IF(K91="","",1)</f>
        <v/>
      </c>
    </row>
    <row r="92" customFormat="false" ht="117" hidden="false" customHeight="false" outlineLevel="0" collapsed="false">
      <c r="B92" s="219"/>
      <c r="C92" s="275"/>
      <c r="D92" s="221" t="s">
        <v>394</v>
      </c>
      <c r="E92" s="187" t="s">
        <v>18</v>
      </c>
      <c r="F92" s="205" t="s">
        <v>257</v>
      </c>
      <c r="G92" s="206" t="s">
        <v>395</v>
      </c>
      <c r="H92" s="190" t="s">
        <v>18</v>
      </c>
      <c r="I92" s="190" t="s">
        <v>18</v>
      </c>
      <c r="K92" s="1" t="str">
        <f aca="false">IF(E92="■",IF(OR(AND(H92="□",I92="□"),AND(H92="■",I92="■")),"点検結果の「適」・「不適」どちらかを■にしてください",""),IF(OR(AND(H92="□",I92="■"),AND(H92="■",I92="□"),AND(H92="■",I92="■")),"確認結果が■の場合に、点検結果の「適」・「不適」のどちらかを■にしてください",""))</f>
        <v/>
      </c>
      <c r="L92" s="0" t="str">
        <f aca="false">IF(K92="","",1)</f>
        <v/>
      </c>
    </row>
    <row r="93" customFormat="false" ht="39" hidden="false" customHeight="false" outlineLevel="0" collapsed="false">
      <c r="B93" s="219"/>
      <c r="C93" s="275"/>
      <c r="D93" s="220" t="s">
        <v>396</v>
      </c>
      <c r="E93" s="208" t="s">
        <v>18</v>
      </c>
      <c r="F93" s="209" t="s">
        <v>315</v>
      </c>
      <c r="G93" s="206"/>
      <c r="H93" s="210" t="s">
        <v>18</v>
      </c>
      <c r="I93" s="210" t="s">
        <v>18</v>
      </c>
      <c r="K93" s="1" t="str">
        <f aca="false">IF(E93="■",IF(OR(AND(H93="□",I93="□"),AND(H93="■",I93="■")),"点検結果の「適」・「不適」どちらかを■にしてください",""),IF(OR(AND(H93="□",I93="■"),AND(H93="■",I93="□"),AND(H93="■",I93="■")),"確認結果が■の場合に、点検結果の「適」・「不適」のどちらかを■にしてください",""))</f>
        <v/>
      </c>
      <c r="L93" s="0" t="str">
        <f aca="false">IF(K93="","",1)</f>
        <v/>
      </c>
    </row>
    <row r="94" customFormat="false" ht="26" hidden="false" customHeight="false" outlineLevel="0" collapsed="false">
      <c r="B94" s="222"/>
      <c r="C94" s="276"/>
      <c r="D94" s="227" t="s">
        <v>397</v>
      </c>
      <c r="E94" s="212" t="s">
        <v>18</v>
      </c>
      <c r="F94" s="213" t="s">
        <v>257</v>
      </c>
      <c r="G94" s="214"/>
      <c r="H94" s="215" t="s">
        <v>18</v>
      </c>
      <c r="I94" s="215" t="s">
        <v>18</v>
      </c>
      <c r="K94" s="1" t="str">
        <f aca="false">IF(E94="■",IF(OR(AND(H94="□",I94="□"),AND(H94="■",I94="■")),"点検結果の「適」・「不適」どちらかを■にしてください",""),IF(OR(AND(H94="□",I94="■"),AND(H94="■",I94="□"),AND(H94="■",I94="■")),"確認結果が■の場合に、点検結果の「適」・「不適」のどちらかを■にしてください",""))</f>
        <v/>
      </c>
      <c r="L94" s="0" t="str">
        <f aca="false">IF(K94="","",1)</f>
        <v/>
      </c>
    </row>
    <row r="95" customFormat="false" ht="40.5" hidden="false" customHeight="true" outlineLevel="0" collapsed="false">
      <c r="B95" s="216" t="n">
        <v>50</v>
      </c>
      <c r="C95" s="277" t="s">
        <v>398</v>
      </c>
      <c r="D95" s="240" t="s">
        <v>399</v>
      </c>
      <c r="E95" s="200" t="s">
        <v>18</v>
      </c>
      <c r="F95" s="201" t="s">
        <v>257</v>
      </c>
      <c r="G95" s="202" t="s">
        <v>393</v>
      </c>
      <c r="H95" s="203" t="s">
        <v>18</v>
      </c>
      <c r="I95" s="203" t="s">
        <v>18</v>
      </c>
      <c r="K95" s="1" t="str">
        <f aca="false">IF(E95="■",IF(OR(AND(H95="□",I95="□"),AND(H95="■",I95="■")),"点検結果の「適」・「不適」どちらかを■にしてください",""),IF(OR(AND(H95="□",I95="■"),AND(H95="■",I95="□"),AND(H95="■",I95="■")),"確認結果が■の場合に、点検結果の「適」・「不適」のどちらかを■にしてください",""))</f>
        <v/>
      </c>
      <c r="L95" s="0" t="str">
        <f aca="false">IF(K95="","",1)</f>
        <v/>
      </c>
    </row>
    <row r="96" customFormat="false" ht="117" hidden="false" customHeight="false" outlineLevel="0" collapsed="false">
      <c r="B96" s="219"/>
      <c r="C96" s="277"/>
      <c r="D96" s="221" t="s">
        <v>400</v>
      </c>
      <c r="E96" s="187" t="s">
        <v>18</v>
      </c>
      <c r="F96" s="205" t="s">
        <v>257</v>
      </c>
      <c r="G96" s="206" t="s">
        <v>395</v>
      </c>
      <c r="H96" s="190" t="s">
        <v>18</v>
      </c>
      <c r="I96" s="190" t="s">
        <v>18</v>
      </c>
      <c r="K96" s="1" t="str">
        <f aca="false">IF(E96="■",IF(OR(AND(H96="□",I96="□"),AND(H96="■",I96="■")),"点検結果の「適」・「不適」どちらかを■にしてください",""),IF(OR(AND(H96="□",I96="■"),AND(H96="■",I96="□"),AND(H96="■",I96="■")),"確認結果が■の場合に、点検結果の「適」・「不適」のどちらかを■にしてください",""))</f>
        <v/>
      </c>
      <c r="L96" s="0" t="str">
        <f aca="false">IF(K96="","",1)</f>
        <v/>
      </c>
    </row>
    <row r="97" customFormat="false" ht="39" hidden="false" customHeight="false" outlineLevel="0" collapsed="false">
      <c r="B97" s="219"/>
      <c r="C97" s="277"/>
      <c r="D97" s="221" t="s">
        <v>396</v>
      </c>
      <c r="E97" s="187" t="s">
        <v>18</v>
      </c>
      <c r="F97" s="205" t="s">
        <v>315</v>
      </c>
      <c r="G97" s="206"/>
      <c r="H97" s="190" t="s">
        <v>18</v>
      </c>
      <c r="I97" s="190" t="s">
        <v>18</v>
      </c>
      <c r="K97" s="1" t="str">
        <f aca="false">IF(E97="■",IF(OR(AND(H97="□",I97="□"),AND(H97="■",I97="■")),"点検結果の「適」・「不適」どちらかを■にしてください",""),IF(OR(AND(H97="□",I97="■"),AND(H97="■",I97="□"),AND(H97="■",I97="■")),"確認結果が■の場合に、点検結果の「適」・「不適」のどちらかを■にしてください",""))</f>
        <v/>
      </c>
      <c r="L97" s="0" t="str">
        <f aca="false">IF(K97="","",1)</f>
        <v/>
      </c>
    </row>
    <row r="98" customFormat="false" ht="91" hidden="false" customHeight="false" outlineLevel="0" collapsed="false">
      <c r="B98" s="219"/>
      <c r="C98" s="277"/>
      <c r="D98" s="221" t="s">
        <v>401</v>
      </c>
      <c r="E98" s="187" t="s">
        <v>18</v>
      </c>
      <c r="F98" s="205" t="s">
        <v>257</v>
      </c>
      <c r="G98" s="206"/>
      <c r="H98" s="190" t="s">
        <v>18</v>
      </c>
      <c r="I98" s="190" t="s">
        <v>18</v>
      </c>
      <c r="K98" s="1" t="str">
        <f aca="false">IF(E98="■",IF(OR(AND(H98="□",I98="□"),AND(H98="■",I98="■")),"点検結果の「適」・「不適」どちらかを■にしてください",""),IF(OR(AND(H98="□",I98="■"),AND(H98="■",I98="□"),AND(H98="■",I98="■")),"確認結果が■の場合に、点検結果の「適」・「不適」のどちらかを■にしてください",""))</f>
        <v/>
      </c>
      <c r="L98" s="0" t="str">
        <f aca="false">IF(K98="","",1)</f>
        <v/>
      </c>
    </row>
    <row r="99" customFormat="false" ht="39" hidden="false" customHeight="false" outlineLevel="0" collapsed="false">
      <c r="B99" s="219"/>
      <c r="C99" s="277"/>
      <c r="D99" s="220" t="s">
        <v>402</v>
      </c>
      <c r="E99" s="208" t="s">
        <v>18</v>
      </c>
      <c r="F99" s="209" t="s">
        <v>315</v>
      </c>
      <c r="G99" s="206"/>
      <c r="H99" s="210" t="s">
        <v>18</v>
      </c>
      <c r="I99" s="210" t="s">
        <v>18</v>
      </c>
      <c r="K99" s="1" t="str">
        <f aca="false">IF(E99="■",IF(OR(AND(H99="□",I99="□"),AND(H99="■",I99="■")),"点検結果の「適」・「不適」どちらかを■にしてください",""),IF(OR(AND(H99="□",I99="■"),AND(H99="■",I99="□"),AND(H99="■",I99="■")),"確認結果が■の場合に、点検結果の「適」・「不適」のどちらかを■にしてください",""))</f>
        <v/>
      </c>
      <c r="L99" s="0" t="str">
        <f aca="false">IF(K99="","",1)</f>
        <v/>
      </c>
    </row>
    <row r="100" customFormat="false" ht="26" hidden="false" customHeight="false" outlineLevel="0" collapsed="false">
      <c r="B100" s="222"/>
      <c r="C100" s="278"/>
      <c r="D100" s="227" t="s">
        <v>397</v>
      </c>
      <c r="E100" s="212" t="s">
        <v>18</v>
      </c>
      <c r="F100" s="213" t="s">
        <v>257</v>
      </c>
      <c r="G100" s="214"/>
      <c r="H100" s="215" t="s">
        <v>18</v>
      </c>
      <c r="I100" s="215" t="s">
        <v>18</v>
      </c>
      <c r="K100" s="1" t="str">
        <f aca="false">IF(E100="■",IF(OR(AND(H100="□",I100="□"),AND(H100="■",I100="■")),"点検結果の「適」・「不適」どちらかを■にしてください",""),IF(OR(AND(H100="□",I100="■"),AND(H100="■",I100="□"),AND(H100="■",I100="■")),"確認結果が■の場合に、点検結果の「適」・「不適」のどちらかを■にしてください",""))</f>
        <v/>
      </c>
      <c r="L100" s="0" t="str">
        <f aca="false">IF(K100="","",1)</f>
        <v/>
      </c>
    </row>
    <row r="101" customFormat="false" ht="39" hidden="false" customHeight="false" outlineLevel="0" collapsed="false">
      <c r="B101" s="216" t="n">
        <v>51</v>
      </c>
      <c r="C101" s="243" t="s">
        <v>403</v>
      </c>
      <c r="D101" s="184" t="s">
        <v>404</v>
      </c>
      <c r="E101" s="182" t="s">
        <v>18</v>
      </c>
      <c r="F101" s="224" t="s">
        <v>257</v>
      </c>
      <c r="G101" s="202" t="s">
        <v>405</v>
      </c>
      <c r="H101" s="185" t="s">
        <v>18</v>
      </c>
      <c r="I101" s="185" t="s">
        <v>18</v>
      </c>
      <c r="K101" s="1"/>
      <c r="L101" s="0"/>
    </row>
    <row r="102" customFormat="false" ht="91" hidden="false" customHeight="false" outlineLevel="0" collapsed="false">
      <c r="B102" s="219"/>
      <c r="C102" s="279"/>
      <c r="D102" s="221" t="s">
        <v>406</v>
      </c>
      <c r="E102" s="208" t="s">
        <v>18</v>
      </c>
      <c r="F102" s="209" t="s">
        <v>257</v>
      </c>
      <c r="G102" s="206" t="s">
        <v>407</v>
      </c>
      <c r="H102" s="190" t="s">
        <v>18</v>
      </c>
      <c r="I102" s="190" t="s">
        <v>18</v>
      </c>
      <c r="K102" s="1"/>
      <c r="L102" s="0"/>
    </row>
    <row r="103" customFormat="false" ht="52" hidden="false" customHeight="false" outlineLevel="0" collapsed="false">
      <c r="B103" s="219"/>
      <c r="C103" s="279"/>
      <c r="D103" s="221" t="s">
        <v>408</v>
      </c>
      <c r="E103" s="187" t="s">
        <v>18</v>
      </c>
      <c r="F103" s="205" t="s">
        <v>257</v>
      </c>
      <c r="G103" s="206" t="s">
        <v>409</v>
      </c>
      <c r="H103" s="190" t="s">
        <v>18</v>
      </c>
      <c r="I103" s="190" t="s">
        <v>18</v>
      </c>
      <c r="K103" s="1"/>
      <c r="L103" s="0"/>
    </row>
    <row r="104" customFormat="false" ht="65" hidden="false" customHeight="false" outlineLevel="0" collapsed="false">
      <c r="B104" s="219"/>
      <c r="C104" s="280"/>
      <c r="D104" s="221" t="s">
        <v>410</v>
      </c>
      <c r="E104" s="258" t="s">
        <v>18</v>
      </c>
      <c r="F104" s="259" t="s">
        <v>257</v>
      </c>
      <c r="G104" s="272"/>
      <c r="H104" s="190" t="s">
        <v>18</v>
      </c>
      <c r="I104" s="190" t="s">
        <v>18</v>
      </c>
      <c r="K104" s="1"/>
      <c r="L104" s="0"/>
    </row>
    <row r="105" customFormat="false" ht="39" hidden="false" customHeight="false" outlineLevel="0" collapsed="false">
      <c r="B105" s="219"/>
      <c r="C105" s="280"/>
      <c r="D105" s="221" t="s">
        <v>411</v>
      </c>
      <c r="E105" s="187" t="s">
        <v>18</v>
      </c>
      <c r="F105" s="205" t="s">
        <v>257</v>
      </c>
      <c r="G105" s="272"/>
      <c r="H105" s="190" t="s">
        <v>18</v>
      </c>
      <c r="I105" s="190" t="s">
        <v>18</v>
      </c>
      <c r="K105" s="1"/>
      <c r="L105" s="0"/>
    </row>
    <row r="106" customFormat="false" ht="26" hidden="false" customHeight="false" outlineLevel="0" collapsed="false">
      <c r="B106" s="222"/>
      <c r="C106" s="278"/>
      <c r="D106" s="281" t="s">
        <v>412</v>
      </c>
      <c r="E106" s="193" t="s">
        <v>18</v>
      </c>
      <c r="F106" s="282" t="s">
        <v>257</v>
      </c>
      <c r="G106" s="283"/>
      <c r="H106" s="196" t="s">
        <v>18</v>
      </c>
      <c r="I106" s="196" t="s">
        <v>18</v>
      </c>
      <c r="K106" s="1"/>
      <c r="L106" s="0"/>
    </row>
    <row r="107" customFormat="false" ht="39" hidden="false" customHeight="false" outlineLevel="0" collapsed="false">
      <c r="B107" s="216" t="n">
        <v>52</v>
      </c>
      <c r="C107" s="243" t="s">
        <v>413</v>
      </c>
      <c r="D107" s="184" t="s">
        <v>404</v>
      </c>
      <c r="E107" s="182" t="s">
        <v>18</v>
      </c>
      <c r="F107" s="224" t="s">
        <v>257</v>
      </c>
      <c r="G107" s="202" t="s">
        <v>414</v>
      </c>
      <c r="H107" s="185" t="s">
        <v>18</v>
      </c>
      <c r="I107" s="185" t="s">
        <v>18</v>
      </c>
      <c r="K107" s="1"/>
      <c r="L107" s="0"/>
    </row>
    <row r="108" customFormat="false" ht="66" hidden="false" customHeight="true" outlineLevel="0" collapsed="false">
      <c r="B108" s="219"/>
      <c r="C108" s="279"/>
      <c r="D108" s="221" t="s">
        <v>415</v>
      </c>
      <c r="E108" s="187" t="s">
        <v>18</v>
      </c>
      <c r="F108" s="205" t="s">
        <v>257</v>
      </c>
      <c r="G108" s="206" t="s">
        <v>407</v>
      </c>
      <c r="H108" s="210"/>
      <c r="I108" s="210"/>
      <c r="K108" s="1"/>
      <c r="L108" s="0"/>
    </row>
    <row r="109" customFormat="false" ht="52" hidden="false" customHeight="false" outlineLevel="0" collapsed="false">
      <c r="B109" s="219"/>
      <c r="C109" s="279"/>
      <c r="D109" s="221" t="s">
        <v>408</v>
      </c>
      <c r="E109" s="187" t="s">
        <v>18</v>
      </c>
      <c r="F109" s="205" t="s">
        <v>257</v>
      </c>
      <c r="G109" s="206" t="s">
        <v>409</v>
      </c>
      <c r="H109" s="190" t="s">
        <v>18</v>
      </c>
      <c r="I109" s="190" t="s">
        <v>18</v>
      </c>
      <c r="K109" s="1"/>
      <c r="L109" s="0"/>
    </row>
    <row r="110" customFormat="false" ht="65" hidden="false" customHeight="false" outlineLevel="0" collapsed="false">
      <c r="B110" s="219"/>
      <c r="C110" s="280"/>
      <c r="D110" s="221" t="s">
        <v>410</v>
      </c>
      <c r="E110" s="187" t="s">
        <v>18</v>
      </c>
      <c r="F110" s="205" t="s">
        <v>257</v>
      </c>
      <c r="G110" s="272"/>
      <c r="H110" s="190" t="s">
        <v>18</v>
      </c>
      <c r="I110" s="190" t="s">
        <v>18</v>
      </c>
      <c r="K110" s="1"/>
      <c r="L110" s="0"/>
    </row>
    <row r="111" customFormat="false" ht="39" hidden="false" customHeight="false" outlineLevel="0" collapsed="false">
      <c r="B111" s="219"/>
      <c r="C111" s="280"/>
      <c r="D111" s="221" t="s">
        <v>416</v>
      </c>
      <c r="E111" s="187" t="s">
        <v>18</v>
      </c>
      <c r="F111" s="205" t="s">
        <v>257</v>
      </c>
      <c r="G111" s="272"/>
      <c r="H111" s="190" t="s">
        <v>18</v>
      </c>
      <c r="I111" s="190" t="s">
        <v>18</v>
      </c>
      <c r="K111" s="1"/>
      <c r="L111" s="0"/>
    </row>
    <row r="112" customFormat="false" ht="26" hidden="false" customHeight="false" outlineLevel="0" collapsed="false">
      <c r="B112" s="222"/>
      <c r="C112" s="278"/>
      <c r="D112" s="281" t="s">
        <v>412</v>
      </c>
      <c r="E112" s="193" t="s">
        <v>18</v>
      </c>
      <c r="F112" s="282" t="s">
        <v>257</v>
      </c>
      <c r="G112" s="283"/>
      <c r="H112" s="196" t="s">
        <v>18</v>
      </c>
      <c r="I112" s="196" t="s">
        <v>18</v>
      </c>
      <c r="K112" s="1"/>
      <c r="L112" s="0"/>
    </row>
    <row r="113" s="165" customFormat="true" ht="78" hidden="false" customHeight="true" outlineLevel="0" collapsed="false">
      <c r="B113" s="225" t="n">
        <v>53</v>
      </c>
      <c r="C113" s="273" t="s">
        <v>417</v>
      </c>
      <c r="D113" s="240" t="s">
        <v>418</v>
      </c>
      <c r="E113" s="200" t="s">
        <v>18</v>
      </c>
      <c r="F113" s="201" t="s">
        <v>315</v>
      </c>
      <c r="G113" s="202" t="s">
        <v>419</v>
      </c>
      <c r="H113" s="203" t="s">
        <v>18</v>
      </c>
      <c r="I113" s="203" t="s">
        <v>18</v>
      </c>
      <c r="K113" s="1" t="str">
        <f aca="false">IF(E113="■",IF(OR(AND(H113="□",I113="□"),AND(H113="■",I113="■")),"点検結果の「適」・「不適」どちらかを■にしてください",""),IF(OR(AND(H113="□",I113="■"),AND(H113="■",I113="□"),AND(H113="■",I113="■")),"確認結果が■の場合に、点検結果の「適」・「不適」のどちらかを■にしてください",""))</f>
        <v/>
      </c>
      <c r="L113" s="0" t="str">
        <f aca="false">IF(K113="","",1)</f>
        <v/>
      </c>
    </row>
    <row r="114" s="165" customFormat="true" ht="39" hidden="false" customHeight="false" outlineLevel="0" collapsed="false">
      <c r="B114" s="284"/>
      <c r="C114" s="273"/>
      <c r="D114" s="221" t="s">
        <v>420</v>
      </c>
      <c r="E114" s="187" t="s">
        <v>18</v>
      </c>
      <c r="F114" s="205" t="s">
        <v>315</v>
      </c>
      <c r="G114" s="206"/>
      <c r="H114" s="190" t="s">
        <v>18</v>
      </c>
      <c r="I114" s="190" t="s">
        <v>18</v>
      </c>
      <c r="K114" s="1" t="str">
        <f aca="false">IF(E114="■",IF(OR(AND(H114="□",I114="□"),AND(H114="■",I114="■")),"点検結果の「適」・「不適」どちらかを■にしてください",""),IF(OR(AND(H114="□",I114="■"),AND(H114="■",I114="□"),AND(H114="■",I114="■")),"確認結果が■の場合に、点検結果の「適」・「不適」のどちらかを■にしてください",""))</f>
        <v/>
      </c>
      <c r="L114" s="0" t="str">
        <f aca="false">IF(K114="","",1)</f>
        <v/>
      </c>
    </row>
    <row r="115" s="165" customFormat="true" ht="39" hidden="false" customHeight="false" outlineLevel="0" collapsed="false">
      <c r="B115" s="226"/>
      <c r="C115" s="273"/>
      <c r="D115" s="227" t="s">
        <v>421</v>
      </c>
      <c r="E115" s="212" t="s">
        <v>18</v>
      </c>
      <c r="F115" s="213" t="s">
        <v>315</v>
      </c>
      <c r="G115" s="214"/>
      <c r="H115" s="215" t="s">
        <v>18</v>
      </c>
      <c r="I115" s="215" t="s">
        <v>18</v>
      </c>
      <c r="K115" s="1" t="str">
        <f aca="false">IF(E115="■",IF(OR(AND(H115="□",I115="□"),AND(H115="■",I115="■")),"点検結果の「適」・「不適」どちらかを■にしてください",""),IF(OR(AND(H115="□",I115="■"),AND(H115="■",I115="□"),AND(H115="■",I115="■")),"確認結果が■の場合に、点検結果の「適」・「不適」のどちらかを■にしてください",""))</f>
        <v/>
      </c>
      <c r="L115" s="0" t="str">
        <f aca="false">IF(K115="","",1)</f>
        <v/>
      </c>
    </row>
    <row r="116" s="165" customFormat="true" ht="91" hidden="false" customHeight="true" outlineLevel="0" collapsed="false">
      <c r="B116" s="285" t="n">
        <v>54</v>
      </c>
      <c r="C116" s="273" t="s">
        <v>422</v>
      </c>
      <c r="D116" s="240" t="s">
        <v>423</v>
      </c>
      <c r="E116" s="200" t="s">
        <v>18</v>
      </c>
      <c r="F116" s="201" t="s">
        <v>315</v>
      </c>
      <c r="G116" s="202" t="s">
        <v>419</v>
      </c>
      <c r="H116" s="203" t="s">
        <v>18</v>
      </c>
      <c r="I116" s="203" t="s">
        <v>18</v>
      </c>
      <c r="K116" s="1" t="str">
        <f aca="false">IF(E116="■",IF(OR(AND(H116="□",I116="□"),AND(H116="■",I116="■")),"点検結果の「適」・「不適」どちらかを■にしてください",""),IF(OR(AND(H116="□",I116="■"),AND(H116="■",I116="□"),AND(H116="■",I116="■")),"確認結果が■の場合に、点検結果の「適」・「不適」のどちらかを■にしてください",""))</f>
        <v/>
      </c>
      <c r="L116" s="0" t="str">
        <f aca="false">IF(K116="","",1)</f>
        <v/>
      </c>
    </row>
    <row r="117" s="165" customFormat="true" ht="39" hidden="false" customHeight="false" outlineLevel="0" collapsed="false">
      <c r="B117" s="285"/>
      <c r="C117" s="273"/>
      <c r="D117" s="221" t="s">
        <v>420</v>
      </c>
      <c r="E117" s="187" t="s">
        <v>18</v>
      </c>
      <c r="F117" s="205" t="s">
        <v>315</v>
      </c>
      <c r="G117" s="206"/>
      <c r="H117" s="190" t="s">
        <v>18</v>
      </c>
      <c r="I117" s="190" t="s">
        <v>18</v>
      </c>
      <c r="K117" s="1" t="str">
        <f aca="false">IF(E117="■",IF(OR(AND(H117="□",I117="□"),AND(H117="■",I117="■")),"点検結果の「適」・「不適」どちらかを■にしてください",""),IF(OR(AND(H117="□",I117="■"),AND(H117="■",I117="□"),AND(H117="■",I117="■")),"確認結果が■の場合に、点検結果の「適」・「不適」のどちらかを■にしてください",""))</f>
        <v/>
      </c>
      <c r="L117" s="0" t="str">
        <f aca="false">IF(K117="","",1)</f>
        <v/>
      </c>
    </row>
    <row r="118" s="165" customFormat="true" ht="39" hidden="false" customHeight="false" outlineLevel="0" collapsed="false">
      <c r="B118" s="285"/>
      <c r="C118" s="273"/>
      <c r="D118" s="227" t="s">
        <v>424</v>
      </c>
      <c r="E118" s="212" t="s">
        <v>18</v>
      </c>
      <c r="F118" s="213" t="s">
        <v>315</v>
      </c>
      <c r="G118" s="214"/>
      <c r="H118" s="215" t="s">
        <v>18</v>
      </c>
      <c r="I118" s="215" t="s">
        <v>18</v>
      </c>
      <c r="K118" s="1" t="str">
        <f aca="false">IF(E118="■",IF(OR(AND(H118="□",I118="□"),AND(H118="■",I118="■")),"点検結果の「適」・「不適」どちらかを■にしてください",""),IF(OR(AND(H118="□",I118="■"),AND(H118="■",I118="□"),AND(H118="■",I118="■")),"確認結果が■の場合に、点検結果の「適」・「不適」のどちらかを■にしてください",""))</f>
        <v/>
      </c>
      <c r="L118" s="0" t="str">
        <f aca="false">IF(K118="","",1)</f>
        <v/>
      </c>
    </row>
    <row r="119" s="165" customFormat="true" ht="52" hidden="false" customHeight="false" outlineLevel="0" collapsed="false">
      <c r="B119" s="225" t="n">
        <v>55</v>
      </c>
      <c r="C119" s="243" t="s">
        <v>425</v>
      </c>
      <c r="D119" s="184" t="s">
        <v>426</v>
      </c>
      <c r="E119" s="182" t="s">
        <v>18</v>
      </c>
      <c r="F119" s="224" t="s">
        <v>315</v>
      </c>
      <c r="G119" s="202" t="s">
        <v>427</v>
      </c>
      <c r="H119" s="185" t="s">
        <v>18</v>
      </c>
      <c r="I119" s="185" t="s">
        <v>18</v>
      </c>
      <c r="K119" s="1" t="str">
        <f aca="false">IF(E119="■",IF(OR(AND(H119="□",I119="□"),AND(H119="■",I119="■")),"点検結果の「適」・「不適」どちらかを■にしてください",""),IF(OR(AND(H119="□",I119="■"),AND(H119="■",I119="□"),AND(H119="■",I119="■")),"確認結果が■の場合に、点検結果の「適」・「不適」のどちらかを■にしてください",""))</f>
        <v/>
      </c>
      <c r="L119" s="0" t="str">
        <f aca="false">IF(K119="","",1)</f>
        <v/>
      </c>
    </row>
    <row r="120" s="165" customFormat="true" ht="26" hidden="false" customHeight="false" outlineLevel="0" collapsed="false">
      <c r="B120" s="226"/>
      <c r="C120" s="250"/>
      <c r="D120" s="227" t="s">
        <v>295</v>
      </c>
      <c r="E120" s="212" t="s">
        <v>18</v>
      </c>
      <c r="F120" s="213" t="s">
        <v>315</v>
      </c>
      <c r="G120" s="214"/>
      <c r="H120" s="215" t="s">
        <v>18</v>
      </c>
      <c r="I120" s="215" t="s">
        <v>18</v>
      </c>
      <c r="K120" s="1"/>
      <c r="L120" s="0"/>
    </row>
    <row r="121" customFormat="false" ht="39" hidden="false" customHeight="true" outlineLevel="0" collapsed="false">
      <c r="B121" s="216" t="n">
        <v>56</v>
      </c>
      <c r="C121" s="273" t="s">
        <v>428</v>
      </c>
      <c r="D121" s="268" t="s">
        <v>429</v>
      </c>
      <c r="E121" s="200" t="s">
        <v>18</v>
      </c>
      <c r="F121" s="241" t="s">
        <v>257</v>
      </c>
      <c r="G121" s="202" t="s">
        <v>430</v>
      </c>
      <c r="H121" s="203" t="s">
        <v>18</v>
      </c>
      <c r="I121" s="203" t="s">
        <v>18</v>
      </c>
      <c r="K121" s="1" t="str">
        <f aca="false">IF(E121="■",IF(OR(AND(H121="□",I121="□"),AND(H121="■",I121="■")),"点検結果の「適」・「不適」どちらかを■にしてください",""),IF(OR(AND(H121="□",I121="■"),AND(H121="■",I121="□"),AND(H121="■",I121="■")),"確認結果が■の場合に、点検結果の「適」・「不適」のどちらかを■にしてください",""))</f>
        <v/>
      </c>
      <c r="L121" s="0" t="str">
        <f aca="false">IF(K121="","",1)</f>
        <v/>
      </c>
    </row>
    <row r="122" customFormat="false" ht="39" hidden="false" customHeight="false" outlineLevel="0" collapsed="false">
      <c r="B122" s="219"/>
      <c r="C122" s="273"/>
      <c r="D122" s="221" t="s">
        <v>431</v>
      </c>
      <c r="E122" s="187" t="s">
        <v>18</v>
      </c>
      <c r="F122" s="286" t="s">
        <v>432</v>
      </c>
      <c r="G122" s="235"/>
      <c r="H122" s="190" t="s">
        <v>18</v>
      </c>
      <c r="I122" s="190" t="s">
        <v>18</v>
      </c>
      <c r="K122" s="1" t="str">
        <f aca="false">IF(E122="■",IF(OR(AND(H122="□",I122="□"),AND(H122="■",I122="■")),"点検結果の「適」・「不適」どちらかを■にしてください",""),IF(OR(AND(H122="□",I122="■"),AND(H122="■",I122="□"),AND(H122="■",I122="■")),"確認結果が■の場合に、点検結果の「適」・「不適」のどちらかを■にしてください",""))</f>
        <v/>
      </c>
      <c r="L122" s="0" t="str">
        <f aca="false">IF(K122="","",1)</f>
        <v/>
      </c>
    </row>
    <row r="123" customFormat="false" ht="26" hidden="false" customHeight="false" outlineLevel="0" collapsed="false">
      <c r="B123" s="222"/>
      <c r="C123" s="273"/>
      <c r="D123" s="227" t="s">
        <v>433</v>
      </c>
      <c r="E123" s="212" t="s">
        <v>18</v>
      </c>
      <c r="F123" s="234" t="s">
        <v>257</v>
      </c>
      <c r="G123" s="236"/>
      <c r="H123" s="215" t="s">
        <v>18</v>
      </c>
      <c r="I123" s="215" t="s">
        <v>18</v>
      </c>
      <c r="K123" s="1" t="str">
        <f aca="false">IF(E123="■",IF(OR(AND(H123="□",I123="□"),AND(H123="■",I123="■")),"点検結果の「適」・「不適」どちらかを■にしてください",""),IF(OR(AND(H123="□",I123="■"),AND(H123="■",I123="□"),AND(H123="■",I123="■")),"確認結果が■の場合に、点検結果の「適」・「不適」のどちらかを■にしてください",""))</f>
        <v/>
      </c>
      <c r="L123" s="0" t="str">
        <f aca="false">IF(K123="","",1)</f>
        <v/>
      </c>
    </row>
    <row r="124" s="165" customFormat="true" ht="52" hidden="false" customHeight="true" outlineLevel="0" collapsed="false">
      <c r="B124" s="225" t="n">
        <v>57</v>
      </c>
      <c r="C124" s="273" t="s">
        <v>434</v>
      </c>
      <c r="D124" s="240" t="s">
        <v>435</v>
      </c>
      <c r="E124" s="200" t="s">
        <v>18</v>
      </c>
      <c r="F124" s="287" t="s">
        <v>436</v>
      </c>
      <c r="G124" s="202" t="s">
        <v>437</v>
      </c>
      <c r="H124" s="203" t="s">
        <v>18</v>
      </c>
      <c r="I124" s="203" t="s">
        <v>18</v>
      </c>
      <c r="K124" s="1" t="str">
        <f aca="false">IF(E124="■",IF(OR(AND(H124="□",I124="□"),AND(H124="■",I124="■")),"点検結果の「適」・「不適」どちらかを■にしてください",""),IF(OR(AND(H124="□",I124="■"),AND(H124="■",I124="□"),AND(H124="■",I124="■")),"確認結果が■の場合に、点検結果の「適」・「不適」のどちらかを■にしてください",""))</f>
        <v/>
      </c>
      <c r="L124" s="0" t="str">
        <f aca="false">IF(K124="","",1)</f>
        <v/>
      </c>
    </row>
    <row r="125" s="165" customFormat="true" ht="26" hidden="false" customHeight="false" outlineLevel="0" collapsed="false">
      <c r="B125" s="284"/>
      <c r="C125" s="273"/>
      <c r="D125" s="221" t="s">
        <v>438</v>
      </c>
      <c r="E125" s="187" t="s">
        <v>18</v>
      </c>
      <c r="F125" s="205" t="s">
        <v>439</v>
      </c>
      <c r="G125" s="206"/>
      <c r="H125" s="190" t="s">
        <v>18</v>
      </c>
      <c r="I125" s="190" t="s">
        <v>18</v>
      </c>
      <c r="K125" s="1" t="str">
        <f aca="false">IF(E125="■",IF(OR(AND(H125="□",I125="□"),AND(H125="■",I125="■")),"点検結果の「適」・「不適」どちらかを■にしてください",""),IF(OR(AND(H125="□",I125="■"),AND(H125="■",I125="□"),AND(H125="■",I125="■")),"確認結果が■の場合に、点検結果の「適」・「不適」のどちらかを■にしてください",""))</f>
        <v/>
      </c>
      <c r="L125" s="0" t="str">
        <f aca="false">IF(K125="","",1)</f>
        <v/>
      </c>
    </row>
    <row r="126" s="165" customFormat="true" ht="26" hidden="false" customHeight="false" outlineLevel="0" collapsed="false">
      <c r="B126" s="226"/>
      <c r="C126" s="273"/>
      <c r="D126" s="227" t="s">
        <v>433</v>
      </c>
      <c r="E126" s="212" t="s">
        <v>18</v>
      </c>
      <c r="F126" s="213" t="s">
        <v>257</v>
      </c>
      <c r="G126" s="214"/>
      <c r="H126" s="215" t="s">
        <v>18</v>
      </c>
      <c r="I126" s="215" t="s">
        <v>18</v>
      </c>
      <c r="K126" s="1" t="str">
        <f aca="false">IF(E126="■",IF(OR(AND(H126="□",I126="□"),AND(H126="■",I126="■")),"点検結果の「適」・「不適」どちらかを■にしてください",""),IF(OR(AND(H126="□",I126="■"),AND(H126="■",I126="□"),AND(H126="■",I126="■")),"確認結果が■の場合に、点検結果の「適」・「不適」のどちらかを■にしてください",""))</f>
        <v/>
      </c>
      <c r="L126" s="0" t="str">
        <f aca="false">IF(K126="","",1)</f>
        <v/>
      </c>
    </row>
    <row r="127" customFormat="false" ht="52" hidden="false" customHeight="true" outlineLevel="0" collapsed="false">
      <c r="B127" s="216" t="n">
        <v>58</v>
      </c>
      <c r="C127" s="273" t="s">
        <v>440</v>
      </c>
      <c r="D127" s="240" t="s">
        <v>441</v>
      </c>
      <c r="E127" s="200" t="s">
        <v>18</v>
      </c>
      <c r="F127" s="201" t="s">
        <v>257</v>
      </c>
      <c r="G127" s="202" t="s">
        <v>442</v>
      </c>
      <c r="H127" s="203" t="s">
        <v>18</v>
      </c>
      <c r="I127" s="203" t="s">
        <v>18</v>
      </c>
      <c r="K127" s="1" t="str">
        <f aca="false">IF(E127="■",IF(OR(AND(H127="□",I127="□"),AND(H127="■",I127="■")),"点検結果の「適」・「不適」どちらかを■にしてください",""),IF(OR(AND(H127="□",I127="■"),AND(H127="■",I127="□"),AND(H127="■",I127="■")),"確認結果が■の場合に、点検結果の「適」・「不適」のどちらかを■にしてください",""))</f>
        <v/>
      </c>
      <c r="L127" s="0" t="str">
        <f aca="false">IF(K127="","",1)</f>
        <v/>
      </c>
    </row>
    <row r="128" customFormat="false" ht="26" hidden="false" customHeight="false" outlineLevel="0" collapsed="false">
      <c r="B128" s="222"/>
      <c r="C128" s="273"/>
      <c r="D128" s="227" t="s">
        <v>443</v>
      </c>
      <c r="E128" s="212" t="s">
        <v>18</v>
      </c>
      <c r="F128" s="213" t="s">
        <v>444</v>
      </c>
      <c r="G128" s="236"/>
      <c r="H128" s="215" t="s">
        <v>18</v>
      </c>
      <c r="I128" s="215" t="s">
        <v>18</v>
      </c>
      <c r="K128" s="1" t="str">
        <f aca="false">IF(E128="■",IF(OR(AND(H128="□",I128="□"),AND(H128="■",I128="■")),"点検結果の「適」・「不適」どちらかを■にしてください",""),IF(OR(AND(H128="□",I128="■"),AND(H128="■",I128="□"),AND(H128="■",I128="■")),"確認結果が■の場合に、点検結果の「適」・「不適」のどちらかを■にしてください",""))</f>
        <v/>
      </c>
      <c r="L128" s="0" t="str">
        <f aca="false">IF(K128="","",1)</f>
        <v/>
      </c>
    </row>
    <row r="129" s="165" customFormat="true" ht="39" hidden="false" customHeight="false" outlineLevel="0" collapsed="false">
      <c r="B129" s="288" t="n">
        <v>59</v>
      </c>
      <c r="C129" s="243" t="s">
        <v>445</v>
      </c>
      <c r="D129" s="191" t="s">
        <v>446</v>
      </c>
      <c r="E129" s="208" t="s">
        <v>18</v>
      </c>
      <c r="F129" s="209" t="s">
        <v>257</v>
      </c>
      <c r="G129" s="206"/>
      <c r="H129" s="210" t="s">
        <v>18</v>
      </c>
      <c r="I129" s="210" t="s">
        <v>18</v>
      </c>
      <c r="K129" s="1"/>
      <c r="L129" s="0"/>
    </row>
    <row r="130" s="165" customFormat="true" ht="52" hidden="false" customHeight="false" outlineLevel="0" collapsed="false">
      <c r="B130" s="289"/>
      <c r="C130" s="279"/>
      <c r="D130" s="221" t="s">
        <v>447</v>
      </c>
      <c r="E130" s="187" t="s">
        <v>18</v>
      </c>
      <c r="F130" s="205" t="s">
        <v>257</v>
      </c>
      <c r="G130" s="206"/>
      <c r="H130" s="190" t="s">
        <v>18</v>
      </c>
      <c r="I130" s="190" t="s">
        <v>18</v>
      </c>
      <c r="K130" s="1"/>
      <c r="L130" s="0"/>
    </row>
    <row r="131" s="165" customFormat="true" ht="52" hidden="false" customHeight="false" outlineLevel="0" collapsed="false">
      <c r="B131" s="289"/>
      <c r="C131" s="279"/>
      <c r="D131" s="221" t="s">
        <v>448</v>
      </c>
      <c r="E131" s="187" t="s">
        <v>18</v>
      </c>
      <c r="F131" s="205" t="s">
        <v>257</v>
      </c>
      <c r="G131" s="206" t="s">
        <v>449</v>
      </c>
      <c r="H131" s="190" t="s">
        <v>18</v>
      </c>
      <c r="I131" s="190" t="s">
        <v>18</v>
      </c>
      <c r="K131" s="1"/>
      <c r="L131" s="0"/>
    </row>
    <row r="132" s="165" customFormat="true" ht="65" hidden="false" customHeight="false" outlineLevel="0" collapsed="false">
      <c r="B132" s="290"/>
      <c r="C132" s="250"/>
      <c r="D132" s="191" t="s">
        <v>450</v>
      </c>
      <c r="E132" s="258" t="s">
        <v>18</v>
      </c>
      <c r="F132" s="259" t="s">
        <v>257</v>
      </c>
      <c r="G132" s="214"/>
      <c r="H132" s="196" t="s">
        <v>18</v>
      </c>
      <c r="I132" s="196" t="s">
        <v>18</v>
      </c>
      <c r="K132" s="1"/>
      <c r="L132" s="0"/>
    </row>
    <row r="133" s="165" customFormat="true" ht="52" hidden="false" customHeight="false" outlineLevel="0" collapsed="false">
      <c r="B133" s="288" t="n">
        <v>60</v>
      </c>
      <c r="C133" s="243" t="s">
        <v>451</v>
      </c>
      <c r="D133" s="184" t="s">
        <v>452</v>
      </c>
      <c r="E133" s="200" t="s">
        <v>18</v>
      </c>
      <c r="F133" s="201" t="s">
        <v>257</v>
      </c>
      <c r="G133" s="291" t="s">
        <v>453</v>
      </c>
      <c r="H133" s="203" t="s">
        <v>18</v>
      </c>
      <c r="I133" s="203" t="s">
        <v>18</v>
      </c>
      <c r="K133" s="1"/>
      <c r="L133" s="0"/>
    </row>
    <row r="134" s="165" customFormat="true" ht="52" hidden="false" customHeight="false" outlineLevel="0" collapsed="false">
      <c r="B134" s="290"/>
      <c r="C134" s="250"/>
      <c r="D134" s="281" t="s">
        <v>454</v>
      </c>
      <c r="E134" s="193" t="s">
        <v>18</v>
      </c>
      <c r="F134" s="282" t="s">
        <v>257</v>
      </c>
      <c r="G134" s="214"/>
      <c r="H134" s="196" t="s">
        <v>18</v>
      </c>
      <c r="I134" s="196" t="s">
        <v>18</v>
      </c>
      <c r="K134" s="1"/>
      <c r="L134" s="0"/>
    </row>
    <row r="135" s="165" customFormat="true" ht="65" hidden="false" customHeight="true" outlineLevel="0" collapsed="false">
      <c r="B135" s="288" t="n">
        <v>61</v>
      </c>
      <c r="C135" s="273" t="s">
        <v>455</v>
      </c>
      <c r="D135" s="184" t="s">
        <v>456</v>
      </c>
      <c r="E135" s="182" t="s">
        <v>18</v>
      </c>
      <c r="F135" s="224" t="s">
        <v>257</v>
      </c>
      <c r="G135" s="202" t="s">
        <v>386</v>
      </c>
      <c r="H135" s="203" t="s">
        <v>18</v>
      </c>
      <c r="I135" s="203" t="s">
        <v>18</v>
      </c>
      <c r="K135" s="1"/>
      <c r="L135" s="0"/>
    </row>
    <row r="136" s="165" customFormat="true" ht="26" hidden="false" customHeight="false" outlineLevel="0" collapsed="false">
      <c r="B136" s="290"/>
      <c r="C136" s="273"/>
      <c r="D136" s="227" t="s">
        <v>457</v>
      </c>
      <c r="E136" s="212" t="s">
        <v>18</v>
      </c>
      <c r="F136" s="213" t="s">
        <v>257</v>
      </c>
      <c r="G136" s="292"/>
      <c r="H136" s="196" t="s">
        <v>18</v>
      </c>
      <c r="I136" s="196" t="s">
        <v>18</v>
      </c>
      <c r="K136" s="1"/>
      <c r="L136" s="0"/>
    </row>
    <row r="137" s="165" customFormat="true" ht="52" hidden="false" customHeight="false" outlineLevel="0" collapsed="false">
      <c r="B137" s="289" t="n">
        <v>62</v>
      </c>
      <c r="C137" s="228" t="s">
        <v>458</v>
      </c>
      <c r="D137" s="240" t="s">
        <v>459</v>
      </c>
      <c r="E137" s="200" t="s">
        <v>18</v>
      </c>
      <c r="F137" s="201" t="s">
        <v>257</v>
      </c>
      <c r="G137" s="206" t="s">
        <v>460</v>
      </c>
      <c r="H137" s="203" t="s">
        <v>18</v>
      </c>
      <c r="I137" s="203" t="s">
        <v>18</v>
      </c>
      <c r="K137" s="1"/>
      <c r="L137" s="0"/>
    </row>
    <row r="138" s="165" customFormat="true" ht="143" hidden="false" customHeight="false" outlineLevel="0" collapsed="false">
      <c r="B138" s="289"/>
      <c r="C138" s="230"/>
      <c r="D138" s="221" t="s">
        <v>461</v>
      </c>
      <c r="E138" s="187" t="s">
        <v>18</v>
      </c>
      <c r="F138" s="205" t="s">
        <v>257</v>
      </c>
      <c r="G138" s="206"/>
      <c r="H138" s="190" t="s">
        <v>18</v>
      </c>
      <c r="I138" s="190" t="s">
        <v>18</v>
      </c>
      <c r="K138" s="1"/>
      <c r="L138" s="0"/>
    </row>
    <row r="139" s="165" customFormat="true" ht="26" hidden="false" customHeight="false" outlineLevel="0" collapsed="false">
      <c r="B139" s="289"/>
      <c r="C139" s="279"/>
      <c r="D139" s="221" t="s">
        <v>462</v>
      </c>
      <c r="E139" s="187" t="s">
        <v>18</v>
      </c>
      <c r="F139" s="205" t="s">
        <v>257</v>
      </c>
      <c r="G139" s="206"/>
      <c r="H139" s="190" t="s">
        <v>18</v>
      </c>
      <c r="I139" s="190" t="s">
        <v>18</v>
      </c>
      <c r="K139" s="1"/>
      <c r="L139" s="0"/>
    </row>
    <row r="140" s="165" customFormat="true" ht="26" hidden="false" customHeight="false" outlineLevel="0" collapsed="false">
      <c r="B140" s="289"/>
      <c r="C140" s="279"/>
      <c r="D140" s="221" t="s">
        <v>463</v>
      </c>
      <c r="E140" s="187" t="s">
        <v>18</v>
      </c>
      <c r="F140" s="205" t="s">
        <v>257</v>
      </c>
      <c r="G140" s="206"/>
      <c r="H140" s="190" t="s">
        <v>18</v>
      </c>
      <c r="I140" s="190" t="s">
        <v>18</v>
      </c>
      <c r="K140" s="1"/>
      <c r="L140" s="0"/>
    </row>
    <row r="141" s="165" customFormat="true" ht="42" hidden="false" customHeight="true" outlineLevel="0" collapsed="false">
      <c r="B141" s="289"/>
      <c r="C141" s="279"/>
      <c r="D141" s="220" t="s">
        <v>464</v>
      </c>
      <c r="E141" s="208" t="s">
        <v>18</v>
      </c>
      <c r="F141" s="209" t="s">
        <v>257</v>
      </c>
      <c r="G141" s="206"/>
      <c r="H141" s="210" t="s">
        <v>18</v>
      </c>
      <c r="I141" s="210" t="s">
        <v>18</v>
      </c>
      <c r="K141" s="1"/>
      <c r="L141" s="0"/>
    </row>
    <row r="142" s="165" customFormat="true" ht="42" hidden="false" customHeight="true" outlineLevel="0" collapsed="false">
      <c r="B142" s="289"/>
      <c r="C142" s="279"/>
      <c r="D142" s="221" t="s">
        <v>465</v>
      </c>
      <c r="E142" s="187" t="s">
        <v>18</v>
      </c>
      <c r="F142" s="205" t="s">
        <v>257</v>
      </c>
      <c r="G142" s="206" t="s">
        <v>466</v>
      </c>
      <c r="H142" s="190" t="s">
        <v>18</v>
      </c>
      <c r="I142" s="190" t="s">
        <v>18</v>
      </c>
      <c r="K142" s="1"/>
      <c r="L142" s="0"/>
    </row>
    <row r="143" s="165" customFormat="true" ht="42" hidden="false" customHeight="true" outlineLevel="0" collapsed="false">
      <c r="B143" s="289"/>
      <c r="C143" s="279"/>
      <c r="D143" s="221" t="s">
        <v>467</v>
      </c>
      <c r="E143" s="187" t="s">
        <v>18</v>
      </c>
      <c r="F143" s="205" t="s">
        <v>257</v>
      </c>
      <c r="G143" s="206" t="s">
        <v>468</v>
      </c>
      <c r="H143" s="190" t="s">
        <v>18</v>
      </c>
      <c r="I143" s="190" t="s">
        <v>18</v>
      </c>
      <c r="K143" s="1"/>
      <c r="L143" s="0"/>
    </row>
    <row r="144" s="165" customFormat="true" ht="65" hidden="false" customHeight="false" outlineLevel="0" collapsed="false">
      <c r="B144" s="289"/>
      <c r="C144" s="279"/>
      <c r="D144" s="220" t="s">
        <v>469</v>
      </c>
      <c r="E144" s="208" t="s">
        <v>18</v>
      </c>
      <c r="F144" s="209" t="s">
        <v>257</v>
      </c>
      <c r="G144" s="206" t="s">
        <v>470</v>
      </c>
      <c r="H144" s="210" t="s">
        <v>18</v>
      </c>
      <c r="I144" s="210" t="s">
        <v>18</v>
      </c>
      <c r="K144" s="1"/>
      <c r="L144" s="0"/>
    </row>
    <row r="145" s="165" customFormat="true" ht="143" hidden="false" customHeight="false" outlineLevel="0" collapsed="false">
      <c r="B145" s="290"/>
      <c r="C145" s="250"/>
      <c r="D145" s="83" t="s">
        <v>471</v>
      </c>
      <c r="E145" s="212" t="s">
        <v>18</v>
      </c>
      <c r="F145" s="213" t="s">
        <v>257</v>
      </c>
      <c r="G145" s="214" t="s">
        <v>472</v>
      </c>
      <c r="H145" s="215" t="s">
        <v>18</v>
      </c>
      <c r="I145" s="215" t="s">
        <v>18</v>
      </c>
      <c r="K145" s="1"/>
      <c r="L145" s="0"/>
    </row>
    <row r="146" s="165" customFormat="true" ht="52" hidden="false" customHeight="false" outlineLevel="0" collapsed="false">
      <c r="B146" s="289" t="n">
        <v>63</v>
      </c>
      <c r="C146" s="293" t="s">
        <v>473</v>
      </c>
      <c r="D146" s="51" t="s">
        <v>474</v>
      </c>
      <c r="E146" s="258" t="s">
        <v>18</v>
      </c>
      <c r="F146" s="259" t="s">
        <v>257</v>
      </c>
      <c r="G146" s="206" t="s">
        <v>460</v>
      </c>
      <c r="H146" s="203" t="s">
        <v>18</v>
      </c>
      <c r="I146" s="203" t="s">
        <v>18</v>
      </c>
      <c r="K146" s="1"/>
      <c r="L146" s="0"/>
    </row>
    <row r="147" s="165" customFormat="true" ht="78" hidden="false" customHeight="false" outlineLevel="0" collapsed="false">
      <c r="B147" s="289"/>
      <c r="C147" s="293"/>
      <c r="D147" s="105" t="s">
        <v>475</v>
      </c>
      <c r="E147" s="187" t="s">
        <v>18</v>
      </c>
      <c r="F147" s="205" t="s">
        <v>257</v>
      </c>
      <c r="G147" s="206"/>
      <c r="H147" s="190" t="s">
        <v>18</v>
      </c>
      <c r="I147" s="190" t="s">
        <v>18</v>
      </c>
      <c r="K147" s="1"/>
      <c r="L147" s="0"/>
    </row>
    <row r="148" s="165" customFormat="true" ht="26" hidden="false" customHeight="false" outlineLevel="0" collapsed="false">
      <c r="B148" s="289"/>
      <c r="C148" s="293"/>
      <c r="D148" s="105" t="s">
        <v>462</v>
      </c>
      <c r="E148" s="187" t="s">
        <v>18</v>
      </c>
      <c r="F148" s="205" t="s">
        <v>257</v>
      </c>
      <c r="G148" s="206"/>
      <c r="H148" s="190" t="s">
        <v>18</v>
      </c>
      <c r="I148" s="190" t="s">
        <v>18</v>
      </c>
      <c r="K148" s="1"/>
      <c r="L148" s="0"/>
    </row>
    <row r="149" s="165" customFormat="true" ht="26" hidden="false" customHeight="false" outlineLevel="0" collapsed="false">
      <c r="B149" s="289"/>
      <c r="C149" s="293"/>
      <c r="D149" s="105" t="s">
        <v>463</v>
      </c>
      <c r="E149" s="187" t="s">
        <v>18</v>
      </c>
      <c r="F149" s="205" t="s">
        <v>257</v>
      </c>
      <c r="G149" s="206"/>
      <c r="H149" s="190" t="s">
        <v>18</v>
      </c>
      <c r="I149" s="190" t="s">
        <v>18</v>
      </c>
      <c r="K149" s="1"/>
      <c r="L149" s="0"/>
    </row>
    <row r="150" s="165" customFormat="true" ht="39" hidden="false" customHeight="false" outlineLevel="0" collapsed="false">
      <c r="B150" s="289"/>
      <c r="C150" s="293"/>
      <c r="D150" s="105" t="s">
        <v>476</v>
      </c>
      <c r="E150" s="187" t="s">
        <v>18</v>
      </c>
      <c r="F150" s="205" t="s">
        <v>257</v>
      </c>
      <c r="G150" s="206"/>
      <c r="H150" s="190" t="s">
        <v>18</v>
      </c>
      <c r="I150" s="190" t="s">
        <v>18</v>
      </c>
      <c r="K150" s="1"/>
      <c r="L150" s="0"/>
    </row>
    <row r="151" s="165" customFormat="true" ht="39" hidden="false" customHeight="false" outlineLevel="0" collapsed="false">
      <c r="B151" s="289"/>
      <c r="C151" s="293"/>
      <c r="D151" s="105" t="s">
        <v>477</v>
      </c>
      <c r="E151" s="187" t="s">
        <v>18</v>
      </c>
      <c r="F151" s="205" t="s">
        <v>257</v>
      </c>
      <c r="G151" s="206" t="s">
        <v>468</v>
      </c>
      <c r="H151" s="190" t="s">
        <v>18</v>
      </c>
      <c r="I151" s="190" t="s">
        <v>18</v>
      </c>
      <c r="K151" s="1"/>
      <c r="L151" s="0"/>
    </row>
    <row r="152" s="165" customFormat="true" ht="39" hidden="false" customHeight="false" outlineLevel="0" collapsed="false">
      <c r="B152" s="290"/>
      <c r="C152" s="250"/>
      <c r="D152" s="70" t="s">
        <v>478</v>
      </c>
      <c r="E152" s="193" t="s">
        <v>18</v>
      </c>
      <c r="F152" s="282" t="s">
        <v>257</v>
      </c>
      <c r="G152" s="214" t="s">
        <v>479</v>
      </c>
      <c r="H152" s="196" t="s">
        <v>18</v>
      </c>
      <c r="I152" s="196" t="s">
        <v>18</v>
      </c>
      <c r="K152" s="1"/>
      <c r="L152" s="0"/>
    </row>
    <row r="153" customFormat="false" ht="39" hidden="false" customHeight="true" outlineLevel="0" collapsed="false">
      <c r="B153" s="216" t="n">
        <v>64</v>
      </c>
      <c r="C153" s="273" t="s">
        <v>480</v>
      </c>
      <c r="D153" s="247" t="s">
        <v>481</v>
      </c>
      <c r="E153" s="200" t="s">
        <v>18</v>
      </c>
      <c r="F153" s="201" t="s">
        <v>298</v>
      </c>
      <c r="G153" s="202" t="s">
        <v>482</v>
      </c>
      <c r="H153" s="203" t="s">
        <v>18</v>
      </c>
      <c r="I153" s="203" t="s">
        <v>18</v>
      </c>
      <c r="K153" s="1" t="str">
        <f aca="false">IF(E153="■",IF(OR(AND(H153="□",I153="□"),AND(H153="■",I153="■")),"点検結果の「適」・「不適」どちらかを■にしてください",""),IF(OR(AND(H153="□",I153="■"),AND(H153="■",I153="□"),AND(H153="■",I153="■")),"確認結果が■の場合に、点検結果の「適」・「不適」のどちらかを■にしてください",""))</f>
        <v/>
      </c>
      <c r="L153" s="0" t="str">
        <f aca="false">IF(K153="","",1)</f>
        <v/>
      </c>
    </row>
    <row r="154" customFormat="false" ht="39" hidden="false" customHeight="false" outlineLevel="0" collapsed="false">
      <c r="B154" s="219"/>
      <c r="C154" s="273"/>
      <c r="D154" s="294" t="s">
        <v>483</v>
      </c>
      <c r="E154" s="187" t="s">
        <v>18</v>
      </c>
      <c r="F154" s="201"/>
      <c r="G154" s="202"/>
      <c r="H154" s="190" t="s">
        <v>18</v>
      </c>
      <c r="I154" s="190" t="s">
        <v>18</v>
      </c>
      <c r="K154" s="1" t="str">
        <f aca="false">IF(E154="■",IF(OR(AND(H154="□",I154="□"),AND(H154="■",I154="■")),"点検結果の「適」・「不適」どちらかを■にしてください",""),IF(OR(AND(H154="□",I154="■"),AND(H154="■",I154="□"),AND(H154="■",I154="■")),"確認結果が■の場合に、点検結果の「適」・「不適」のどちらかを■にしてください",""))</f>
        <v/>
      </c>
      <c r="L154" s="0" t="str">
        <f aca="false">IF(K154="","",1)</f>
        <v/>
      </c>
    </row>
    <row r="155" customFormat="false" ht="26" hidden="false" customHeight="false" outlineLevel="0" collapsed="false">
      <c r="B155" s="219"/>
      <c r="C155" s="273"/>
      <c r="D155" s="221" t="s">
        <v>433</v>
      </c>
      <c r="E155" s="187" t="s">
        <v>18</v>
      </c>
      <c r="F155" s="205" t="s">
        <v>257</v>
      </c>
      <c r="G155" s="202"/>
      <c r="H155" s="190" t="s">
        <v>18</v>
      </c>
      <c r="I155" s="190" t="s">
        <v>18</v>
      </c>
      <c r="K155" s="1" t="str">
        <f aca="false">IF(E155="■",IF(OR(AND(H155="□",I155="□"),AND(H155="■",I155="■")),"点検結果の「適」・「不適」どちらかを■にしてください",""),IF(OR(AND(H155="□",I155="■"),AND(H155="■",I155="□"),AND(H155="■",I155="■")),"確認結果が■の場合に、点検結果の「適」・「不適」のどちらかを■にしてください",""))</f>
        <v/>
      </c>
      <c r="L155" s="0" t="str">
        <f aca="false">IF(K155="","",1)</f>
        <v/>
      </c>
    </row>
    <row r="156" s="295" customFormat="true" ht="39" hidden="false" customHeight="false" outlineLevel="0" collapsed="false">
      <c r="B156" s="222"/>
      <c r="C156" s="273"/>
      <c r="D156" s="296" t="s">
        <v>484</v>
      </c>
      <c r="E156" s="212" t="s">
        <v>18</v>
      </c>
      <c r="F156" s="297" t="s">
        <v>257</v>
      </c>
      <c r="G156" s="202"/>
      <c r="H156" s="215" t="s">
        <v>18</v>
      </c>
      <c r="I156" s="215" t="s">
        <v>18</v>
      </c>
      <c r="K156" s="1" t="str">
        <f aca="false">IF(E156="■",IF(OR(AND(H156="□",I156="□"),AND(H156="■",I156="■")),"点検結果の「適」・「不適」どちらかを■にしてください",""),IF(OR(AND(H156="□",I156="■"),AND(H156="■",I156="□"),AND(H156="■",I156="■")),"確認結果が■の場合に、点検結果の「適」・「不適」のどちらかを■にしてください",""))</f>
        <v/>
      </c>
      <c r="L156" s="0" t="str">
        <f aca="false">IF(K156="","",1)</f>
        <v/>
      </c>
    </row>
    <row r="157" customFormat="false" ht="39" hidden="false" customHeight="true" outlineLevel="0" collapsed="false">
      <c r="B157" s="216" t="n">
        <v>65</v>
      </c>
      <c r="C157" s="273" t="s">
        <v>485</v>
      </c>
      <c r="D157" s="247" t="s">
        <v>486</v>
      </c>
      <c r="E157" s="200" t="s">
        <v>18</v>
      </c>
      <c r="F157" s="201" t="s">
        <v>257</v>
      </c>
      <c r="G157" s="78" t="s">
        <v>482</v>
      </c>
      <c r="H157" s="203" t="s">
        <v>18</v>
      </c>
      <c r="I157" s="203" t="s">
        <v>18</v>
      </c>
      <c r="K157" s="1" t="str">
        <f aca="false">IF(E157="■",IF(OR(AND(H157="□",I157="□"),AND(H157="■",I157="■")),"点検結果の「適」・「不適」どちらかを■にしてください",""),IF(OR(AND(H157="□",I157="■"),AND(H157="■",I157="□"),AND(H157="■",I157="■")),"確認結果が■の場合に、点検結果の「適」・「不適」のどちらかを■にしてください",""))</f>
        <v/>
      </c>
      <c r="L157" s="0" t="str">
        <f aca="false">IF(K157="","",1)</f>
        <v/>
      </c>
    </row>
    <row r="158" customFormat="false" ht="26" hidden="false" customHeight="false" outlineLevel="0" collapsed="false">
      <c r="B158" s="219"/>
      <c r="C158" s="273"/>
      <c r="D158" s="261" t="s">
        <v>433</v>
      </c>
      <c r="E158" s="187" t="s">
        <v>18</v>
      </c>
      <c r="F158" s="205" t="s">
        <v>257</v>
      </c>
      <c r="G158" s="78"/>
      <c r="H158" s="190" t="s">
        <v>18</v>
      </c>
      <c r="I158" s="190" t="s">
        <v>18</v>
      </c>
      <c r="K158" s="1" t="str">
        <f aca="false">IF(E158="■",IF(OR(AND(H158="□",I158="□"),AND(H158="■",I158="■")),"点検結果の「適」・「不適」どちらかを■にしてください",""),IF(OR(AND(H158="□",I158="■"),AND(H158="■",I158="□"),AND(H158="■",I158="■")),"確認結果が■の場合に、点検結果の「適」・「不適」のどちらかを■にしてください",""))</f>
        <v/>
      </c>
      <c r="L158" s="0" t="str">
        <f aca="false">IF(K158="","",1)</f>
        <v/>
      </c>
    </row>
    <row r="159" s="295" customFormat="true" ht="39" hidden="false" customHeight="false" outlineLevel="0" collapsed="false">
      <c r="B159" s="222"/>
      <c r="C159" s="273"/>
      <c r="D159" s="296" t="s">
        <v>487</v>
      </c>
      <c r="E159" s="212" t="s">
        <v>18</v>
      </c>
      <c r="F159" s="297" t="s">
        <v>257</v>
      </c>
      <c r="G159" s="78"/>
      <c r="H159" s="215" t="s">
        <v>18</v>
      </c>
      <c r="I159" s="215" t="s">
        <v>18</v>
      </c>
      <c r="K159" s="1" t="str">
        <f aca="false">IF(E159="■",IF(OR(AND(H159="□",I159="□"),AND(H159="■",I159="■")),"点検結果の「適」・「不適」どちらかを■にしてください",""),IF(OR(AND(H159="□",I159="■"),AND(H159="■",I159="□"),AND(H159="■",I159="■")),"確認結果が■の場合に、点検結果の「適」・「不適」のどちらかを■にしてください",""))</f>
        <v/>
      </c>
      <c r="L159" s="0" t="str">
        <f aca="false">IF(K159="","",1)</f>
        <v/>
      </c>
    </row>
    <row r="160" customFormat="false" ht="39" hidden="false" customHeight="true" outlineLevel="0" collapsed="false">
      <c r="B160" s="216" t="n">
        <v>66</v>
      </c>
      <c r="C160" s="228" t="s">
        <v>488</v>
      </c>
      <c r="D160" s="247" t="s">
        <v>489</v>
      </c>
      <c r="E160" s="200" t="s">
        <v>18</v>
      </c>
      <c r="F160" s="201" t="s">
        <v>298</v>
      </c>
      <c r="G160" s="298" t="s">
        <v>482</v>
      </c>
      <c r="H160" s="203" t="s">
        <v>18</v>
      </c>
      <c r="I160" s="203" t="s">
        <v>18</v>
      </c>
      <c r="K160" s="1" t="str">
        <f aca="false">IF(E160="■",IF(OR(AND(H160="□",I160="□"),AND(H160="■",I160="■")),"点検結果の「適」・「不適」どちらかを■にしてください",""),IF(OR(AND(H160="□",I160="■"),AND(H160="■",I160="□"),AND(H160="■",I160="■")),"確認結果が■の場合に、点検結果の「適」・「不適」のどちらかを■にしてください",""))</f>
        <v/>
      </c>
      <c r="L160" s="0" t="str">
        <f aca="false">IF(K160="","",1)</f>
        <v/>
      </c>
    </row>
    <row r="161" customFormat="false" ht="39" hidden="false" customHeight="false" outlineLevel="0" collapsed="false">
      <c r="B161" s="219"/>
      <c r="C161" s="230"/>
      <c r="D161" s="261" t="s">
        <v>490</v>
      </c>
      <c r="E161" s="187" t="s">
        <v>18</v>
      </c>
      <c r="F161" s="201"/>
      <c r="G161" s="298"/>
      <c r="H161" s="190" t="s">
        <v>18</v>
      </c>
      <c r="I161" s="190" t="s">
        <v>18</v>
      </c>
      <c r="K161" s="1" t="str">
        <f aca="false">IF(E161="■",IF(OR(AND(H161="□",I161="□"),AND(H161="■",I161="■")),"点検結果の「適」・「不適」どちらかを■にしてください",""),IF(OR(AND(H161="□",I161="■"),AND(H161="■",I161="□"),AND(H161="■",I161="■")),"確認結果が■の場合に、点検結果の「適」・「不適」のどちらかを■にしてください",""))</f>
        <v/>
      </c>
      <c r="L161" s="0" t="str">
        <f aca="false">IF(K161="","",1)</f>
        <v/>
      </c>
    </row>
    <row r="162" customFormat="false" ht="39" hidden="false" customHeight="false" outlineLevel="0" collapsed="false">
      <c r="B162" s="219"/>
      <c r="C162" s="230"/>
      <c r="D162" s="261" t="s">
        <v>491</v>
      </c>
      <c r="E162" s="187" t="s">
        <v>18</v>
      </c>
      <c r="F162" s="201"/>
      <c r="G162" s="298"/>
      <c r="H162" s="190" t="s">
        <v>18</v>
      </c>
      <c r="I162" s="190" t="s">
        <v>18</v>
      </c>
      <c r="K162" s="1" t="str">
        <f aca="false">IF(E162="■",IF(OR(AND(H162="□",I162="□"),AND(H162="■",I162="■")),"点検結果の「適」・「不適」どちらかを■にしてください",""),IF(OR(AND(H162="□",I162="■"),AND(H162="■",I162="□"),AND(H162="■",I162="■")),"確認結果が■の場合に、点検結果の「適」・「不適」のどちらかを■にしてください",""))</f>
        <v/>
      </c>
      <c r="L162" s="0" t="str">
        <f aca="false">IF(K162="","",1)</f>
        <v/>
      </c>
    </row>
    <row r="163" customFormat="false" ht="26" hidden="false" customHeight="false" outlineLevel="0" collapsed="false">
      <c r="B163" s="219"/>
      <c r="C163" s="275"/>
      <c r="D163" s="261" t="s">
        <v>433</v>
      </c>
      <c r="E163" s="187" t="s">
        <v>18</v>
      </c>
      <c r="F163" s="205" t="s">
        <v>257</v>
      </c>
      <c r="G163" s="298"/>
      <c r="H163" s="190" t="s">
        <v>18</v>
      </c>
      <c r="I163" s="190" t="s">
        <v>18</v>
      </c>
      <c r="K163" s="1" t="str">
        <f aca="false">IF(E163="■",IF(OR(AND(H163="□",I163="□"),AND(H163="■",I163="■")),"点検結果の「適」・「不適」どちらかを■にしてください",""),IF(OR(AND(H163="□",I163="■"),AND(H163="■",I163="□"),AND(H163="■",I163="■")),"確認結果が■の場合に、点検結果の「適」・「不適」のどちらかを■にしてください",""))</f>
        <v/>
      </c>
      <c r="L163" s="0" t="str">
        <f aca="false">IF(K163="","",1)</f>
        <v/>
      </c>
    </row>
    <row r="164" s="295" customFormat="true" ht="39" hidden="false" customHeight="false" outlineLevel="0" collapsed="false">
      <c r="B164" s="222"/>
      <c r="C164" s="276"/>
      <c r="D164" s="296" t="s">
        <v>492</v>
      </c>
      <c r="E164" s="212" t="s">
        <v>18</v>
      </c>
      <c r="F164" s="297" t="s">
        <v>257</v>
      </c>
      <c r="G164" s="298"/>
      <c r="H164" s="215" t="s">
        <v>18</v>
      </c>
      <c r="I164" s="215" t="s">
        <v>18</v>
      </c>
      <c r="K164" s="1" t="str">
        <f aca="false">IF(E164="■",IF(OR(AND(H164="□",I164="□"),AND(H164="■",I164="■")),"点検結果の「適」・「不適」どちらかを■にしてください",""),IF(OR(AND(H164="□",I164="■"),AND(H164="■",I164="□"),AND(H164="■",I164="■")),"確認結果が■の場合に、点検結果の「適」・「不適」のどちらかを■にしてください",""))</f>
        <v/>
      </c>
      <c r="L164" s="0" t="str">
        <f aca="false">IF(K164="","",1)</f>
        <v/>
      </c>
    </row>
    <row r="165" customFormat="false" ht="39" hidden="false" customHeight="true" outlineLevel="0" collapsed="false">
      <c r="B165" s="216" t="n">
        <v>67</v>
      </c>
      <c r="C165" s="228" t="s">
        <v>493</v>
      </c>
      <c r="D165" s="247" t="s">
        <v>494</v>
      </c>
      <c r="E165" s="182" t="s">
        <v>18</v>
      </c>
      <c r="F165" s="299" t="s">
        <v>495</v>
      </c>
      <c r="G165" s="300" t="s">
        <v>496</v>
      </c>
      <c r="H165" s="185" t="s">
        <v>18</v>
      </c>
      <c r="I165" s="185" t="s">
        <v>18</v>
      </c>
    </row>
    <row r="166" customFormat="false" ht="52" hidden="false" customHeight="false" outlineLevel="0" collapsed="false">
      <c r="B166" s="219"/>
      <c r="C166" s="230"/>
      <c r="D166" s="261" t="s">
        <v>497</v>
      </c>
      <c r="E166" s="187" t="s">
        <v>18</v>
      </c>
      <c r="F166" s="301" t="s">
        <v>495</v>
      </c>
      <c r="G166" s="300"/>
      <c r="H166" s="190" t="s">
        <v>18</v>
      </c>
      <c r="I166" s="190" t="s">
        <v>18</v>
      </c>
    </row>
    <row r="167" customFormat="false" ht="40.5" hidden="false" customHeight="true" outlineLevel="0" collapsed="false">
      <c r="B167" s="219"/>
      <c r="C167" s="230"/>
      <c r="D167" s="261" t="s">
        <v>498</v>
      </c>
      <c r="E167" s="187" t="s">
        <v>18</v>
      </c>
      <c r="F167" s="232" t="s">
        <v>499</v>
      </c>
      <c r="G167" s="302"/>
      <c r="H167" s="190" t="s">
        <v>18</v>
      </c>
      <c r="I167" s="190" t="s">
        <v>18</v>
      </c>
    </row>
    <row r="168" customFormat="false" ht="65" hidden="false" customHeight="true" outlineLevel="0" collapsed="false">
      <c r="B168" s="219"/>
      <c r="C168" s="230"/>
      <c r="D168" s="261" t="s">
        <v>500</v>
      </c>
      <c r="E168" s="187" t="s">
        <v>18</v>
      </c>
      <c r="F168" s="301" t="s">
        <v>495</v>
      </c>
      <c r="G168" s="281" t="s">
        <v>501</v>
      </c>
      <c r="H168" s="190" t="s">
        <v>18</v>
      </c>
      <c r="I168" s="190" t="s">
        <v>18</v>
      </c>
    </row>
    <row r="169" customFormat="false" ht="117" hidden="false" customHeight="false" outlineLevel="0" collapsed="false">
      <c r="B169" s="222"/>
      <c r="C169" s="233"/>
      <c r="D169" s="303" t="s">
        <v>502</v>
      </c>
      <c r="E169" s="212" t="s">
        <v>18</v>
      </c>
      <c r="F169" s="304" t="s">
        <v>495</v>
      </c>
      <c r="G169" s="281"/>
      <c r="H169" s="215" t="s">
        <v>18</v>
      </c>
      <c r="I169" s="215" t="s">
        <v>18</v>
      </c>
    </row>
    <row r="170" customFormat="false" ht="130" hidden="false" customHeight="false" outlineLevel="0" collapsed="false">
      <c r="B170" s="216" t="n">
        <v>67</v>
      </c>
      <c r="C170" s="228" t="s">
        <v>493</v>
      </c>
      <c r="D170" s="247" t="s">
        <v>503</v>
      </c>
      <c r="E170" s="200" t="s">
        <v>18</v>
      </c>
      <c r="F170" s="305" t="s">
        <v>495</v>
      </c>
      <c r="G170" s="202" t="s">
        <v>504</v>
      </c>
      <c r="H170" s="203" t="s">
        <v>18</v>
      </c>
      <c r="I170" s="203" t="s">
        <v>18</v>
      </c>
    </row>
    <row r="171" customFormat="false" ht="91" hidden="false" customHeight="false" outlineLevel="0" collapsed="false">
      <c r="B171" s="219"/>
      <c r="C171" s="230"/>
      <c r="D171" s="306" t="s">
        <v>505</v>
      </c>
      <c r="E171" s="208" t="s">
        <v>18</v>
      </c>
      <c r="F171" s="307" t="s">
        <v>495</v>
      </c>
      <c r="G171" s="206" t="s">
        <v>506</v>
      </c>
      <c r="H171" s="210" t="s">
        <v>18</v>
      </c>
      <c r="I171" s="210" t="s">
        <v>18</v>
      </c>
    </row>
    <row r="172" customFormat="false" ht="104" hidden="false" customHeight="false" outlineLevel="0" collapsed="false">
      <c r="B172" s="219"/>
      <c r="C172" s="230"/>
      <c r="D172" s="261" t="s">
        <v>507</v>
      </c>
      <c r="E172" s="187" t="s">
        <v>18</v>
      </c>
      <c r="F172" s="301" t="s">
        <v>495</v>
      </c>
      <c r="G172" s="206"/>
      <c r="H172" s="190" t="s">
        <v>18</v>
      </c>
      <c r="I172" s="190" t="s">
        <v>18</v>
      </c>
    </row>
    <row r="173" customFormat="false" ht="65" hidden="false" customHeight="false" outlineLevel="0" collapsed="false">
      <c r="B173" s="219"/>
      <c r="C173" s="230"/>
      <c r="D173" s="261" t="s">
        <v>508</v>
      </c>
      <c r="E173" s="187" t="s">
        <v>18</v>
      </c>
      <c r="F173" s="301" t="s">
        <v>495</v>
      </c>
      <c r="G173" s="206"/>
      <c r="H173" s="190" t="s">
        <v>18</v>
      </c>
      <c r="I173" s="190" t="s">
        <v>18</v>
      </c>
    </row>
    <row r="174" customFormat="false" ht="91" hidden="false" customHeight="false" outlineLevel="0" collapsed="false">
      <c r="B174" s="222"/>
      <c r="C174" s="233"/>
      <c r="D174" s="303" t="s">
        <v>509</v>
      </c>
      <c r="E174" s="212" t="s">
        <v>18</v>
      </c>
      <c r="F174" s="304" t="s">
        <v>495</v>
      </c>
      <c r="G174" s="308"/>
      <c r="H174" s="215" t="s">
        <v>18</v>
      </c>
      <c r="I174" s="215" t="s">
        <v>18</v>
      </c>
    </row>
    <row r="175" customFormat="false" ht="52" hidden="false" customHeight="false" outlineLevel="0" collapsed="false">
      <c r="B175" s="216" t="n">
        <v>67</v>
      </c>
      <c r="C175" s="228" t="s">
        <v>493</v>
      </c>
      <c r="D175" s="309" t="s">
        <v>510</v>
      </c>
      <c r="E175" s="182" t="s">
        <v>18</v>
      </c>
      <c r="F175" s="310" t="s">
        <v>495</v>
      </c>
      <c r="G175" s="311"/>
      <c r="H175" s="185" t="s">
        <v>18</v>
      </c>
      <c r="I175" s="185" t="s">
        <v>18</v>
      </c>
    </row>
    <row r="176" customFormat="false" ht="104" hidden="false" customHeight="false" outlineLevel="0" collapsed="false">
      <c r="B176" s="219"/>
      <c r="C176" s="230"/>
      <c r="D176" s="312" t="s">
        <v>511</v>
      </c>
      <c r="E176" s="258"/>
      <c r="F176" s="313"/>
      <c r="G176" s="191" t="s">
        <v>512</v>
      </c>
      <c r="H176" s="260"/>
      <c r="I176" s="260"/>
    </row>
    <row r="177" customFormat="false" ht="117" hidden="false" customHeight="false" outlineLevel="0" collapsed="false">
      <c r="B177" s="219"/>
      <c r="C177" s="230"/>
      <c r="D177" s="312" t="s">
        <v>513</v>
      </c>
      <c r="E177" s="258"/>
      <c r="F177" s="313"/>
      <c r="G177" s="314"/>
      <c r="H177" s="260"/>
      <c r="I177" s="260"/>
    </row>
    <row r="178" customFormat="false" ht="65" hidden="false" customHeight="false" outlineLevel="0" collapsed="false">
      <c r="B178" s="219"/>
      <c r="C178" s="230"/>
      <c r="D178" s="315" t="s">
        <v>514</v>
      </c>
      <c r="E178" s="237"/>
      <c r="F178" s="316"/>
      <c r="G178" s="206"/>
      <c r="H178" s="239"/>
      <c r="I178" s="239"/>
    </row>
    <row r="179" customFormat="false" ht="52" hidden="false" customHeight="false" outlineLevel="0" collapsed="false">
      <c r="B179" s="219"/>
      <c r="C179" s="230"/>
      <c r="D179" s="306" t="s">
        <v>515</v>
      </c>
      <c r="E179" s="208" t="s">
        <v>18</v>
      </c>
      <c r="F179" s="307" t="s">
        <v>495</v>
      </c>
      <c r="G179" s="206"/>
      <c r="H179" s="210" t="s">
        <v>18</v>
      </c>
      <c r="I179" s="210" t="s">
        <v>18</v>
      </c>
    </row>
    <row r="180" customFormat="false" ht="52" hidden="false" customHeight="false" outlineLevel="0" collapsed="false">
      <c r="B180" s="219"/>
      <c r="C180" s="230"/>
      <c r="D180" s="306" t="s">
        <v>516</v>
      </c>
      <c r="E180" s="208" t="s">
        <v>18</v>
      </c>
      <c r="F180" s="307" t="s">
        <v>495</v>
      </c>
      <c r="G180" s="206"/>
      <c r="H180" s="210" t="s">
        <v>18</v>
      </c>
      <c r="I180" s="210" t="s">
        <v>18</v>
      </c>
    </row>
    <row r="181" customFormat="false" ht="26" hidden="false" customHeight="false" outlineLevel="0" collapsed="false">
      <c r="B181" s="219"/>
      <c r="C181" s="233"/>
      <c r="D181" s="303" t="s">
        <v>517</v>
      </c>
      <c r="E181" s="212" t="s">
        <v>18</v>
      </c>
      <c r="F181" s="304" t="s">
        <v>495</v>
      </c>
      <c r="G181" s="214"/>
      <c r="H181" s="215" t="s">
        <v>18</v>
      </c>
      <c r="I181" s="215" t="s">
        <v>18</v>
      </c>
    </row>
    <row r="182" customFormat="false" ht="42" hidden="false" customHeight="false" outlineLevel="0" collapsed="false">
      <c r="B182" s="197" t="n">
        <v>68</v>
      </c>
      <c r="C182" s="274" t="s">
        <v>518</v>
      </c>
      <c r="D182" s="312" t="s">
        <v>519</v>
      </c>
      <c r="E182" s="258" t="s">
        <v>18</v>
      </c>
      <c r="F182" s="259" t="s">
        <v>499</v>
      </c>
      <c r="G182" s="184"/>
      <c r="H182" s="260" t="s">
        <v>18</v>
      </c>
      <c r="I182" s="260" t="s">
        <v>18</v>
      </c>
    </row>
    <row r="183" customFormat="false" ht="42" hidden="false" customHeight="false" outlineLevel="0" collapsed="false">
      <c r="B183" s="197" t="n">
        <v>69</v>
      </c>
      <c r="C183" s="317" t="s">
        <v>520</v>
      </c>
      <c r="D183" s="318" t="s">
        <v>521</v>
      </c>
      <c r="E183" s="177" t="s">
        <v>18</v>
      </c>
      <c r="F183" s="319" t="s">
        <v>499</v>
      </c>
      <c r="G183" s="320"/>
      <c r="H183" s="179" t="s">
        <v>18</v>
      </c>
      <c r="I183" s="179" t="s">
        <v>18</v>
      </c>
    </row>
    <row r="184" customFormat="false" ht="42" hidden="false" customHeight="false" outlineLevel="0" collapsed="false">
      <c r="B184" s="197" t="n">
        <v>70</v>
      </c>
      <c r="C184" s="317" t="s">
        <v>522</v>
      </c>
      <c r="D184" s="318" t="s">
        <v>523</v>
      </c>
      <c r="E184" s="177" t="s">
        <v>18</v>
      </c>
      <c r="F184" s="319" t="s">
        <v>499</v>
      </c>
      <c r="G184" s="320"/>
      <c r="H184" s="179" t="s">
        <v>18</v>
      </c>
      <c r="I184" s="179" t="s">
        <v>18</v>
      </c>
    </row>
  </sheetData>
  <mergeCells count="42">
    <mergeCell ref="B1:C2"/>
    <mergeCell ref="D1:D2"/>
    <mergeCell ref="E1:F1"/>
    <mergeCell ref="G1:G2"/>
    <mergeCell ref="H1:I1"/>
    <mergeCell ref="E2:F2"/>
    <mergeCell ref="B3:D3"/>
    <mergeCell ref="E3:I3"/>
    <mergeCell ref="B7:B11"/>
    <mergeCell ref="B12:B15"/>
    <mergeCell ref="C12:C15"/>
    <mergeCell ref="C20:C21"/>
    <mergeCell ref="C22:C23"/>
    <mergeCell ref="F26:F27"/>
    <mergeCell ref="C39:C40"/>
    <mergeCell ref="C42:C44"/>
    <mergeCell ref="C62:C63"/>
    <mergeCell ref="B69:B71"/>
    <mergeCell ref="B72:B74"/>
    <mergeCell ref="C72:C74"/>
    <mergeCell ref="B75:B77"/>
    <mergeCell ref="C75:C77"/>
    <mergeCell ref="B78:B80"/>
    <mergeCell ref="C78:C80"/>
    <mergeCell ref="C86:C90"/>
    <mergeCell ref="C95:C99"/>
    <mergeCell ref="C113:C115"/>
    <mergeCell ref="B116:B118"/>
    <mergeCell ref="C116:C118"/>
    <mergeCell ref="C121:C123"/>
    <mergeCell ref="C124:C126"/>
    <mergeCell ref="C127:C128"/>
    <mergeCell ref="C135:C136"/>
    <mergeCell ref="C153:C156"/>
    <mergeCell ref="F153:F154"/>
    <mergeCell ref="G153:G156"/>
    <mergeCell ref="C157:C159"/>
    <mergeCell ref="G157:G159"/>
    <mergeCell ref="F160:F162"/>
    <mergeCell ref="G160:G164"/>
    <mergeCell ref="G165:G166"/>
    <mergeCell ref="G168:G169"/>
  </mergeCells>
  <dataValidations count="1">
    <dataValidation allowBlank="true" errorStyle="stop" operator="between" showDropDown="false" showErrorMessage="true" showInputMessage="false" sqref="E4:E184 H4:I184" type="list">
      <formula1>"□,■"</formula1>
      <formula2>0</formula2>
    </dataValidation>
  </dataValidations>
  <printOptions headings="false" gridLines="false" gridLinesSet="true" horizontalCentered="true" verticalCentered="false"/>
  <pageMargins left="0.39375" right="0.39375" top="0.708333333333333" bottom="0.39375"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R介護給付費　p&amp;P</oddFooter>
  </headerFooter>
  <rowBreaks count="18" manualBreakCount="18">
    <brk id="11" man="true" max="16383" min="0"/>
    <brk id="23" man="true" max="16383" min="0"/>
    <brk id="33" man="true" max="16383" min="0"/>
    <brk id="41" man="true" max="16383" min="0"/>
    <brk id="51" man="true" max="16383" min="0"/>
    <brk id="61" man="true" max="16383" min="0"/>
    <brk id="71" man="true" max="16383" min="0"/>
    <brk id="77" man="true" max="16383" min="0"/>
    <brk id="82" man="true" max="16383" min="0"/>
    <brk id="94" man="true" max="16383" min="0"/>
    <brk id="100" man="true" max="16383" min="0"/>
    <brk id="112" man="true" max="16383" min="0"/>
    <brk id="126" man="true" max="16383" min="0"/>
    <brk id="136" man="true" max="16383" min="0"/>
    <brk id="145" man="true" max="16383" min="0"/>
    <brk id="159" man="true" max="16383" min="0"/>
    <brk id="169" man="true" max="16383" min="0"/>
    <brk id="17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8.984375" defaultRowHeight="13" zeroHeight="false" outlineLevelRow="0" outlineLevelCol="0"/>
  <cols>
    <col collapsed="false" customWidth="true" hidden="false" outlineLevel="0" max="1" min="1" style="321" width="3.62"/>
    <col collapsed="false" customWidth="true" hidden="false" outlineLevel="0" max="2" min="2" style="322" width="5.62"/>
    <col collapsed="false" customWidth="true" hidden="false" outlineLevel="0" max="3" min="3" style="321" width="2.98"/>
    <col collapsed="false" customWidth="true" hidden="true" outlineLevel="0" max="4" min="4" style="322" width="3.08"/>
    <col collapsed="false" customWidth="true" hidden="true" outlineLevel="0" max="5" min="5" style="322" width="5.62"/>
    <col collapsed="false" customWidth="true" hidden="false" outlineLevel="0" max="13" min="6" style="322" width="5.62"/>
    <col collapsed="false" customWidth="true" hidden="false" outlineLevel="0" max="15" min="14" style="321" width="5.62"/>
    <col collapsed="false" customWidth="true" hidden="false" outlineLevel="0" max="16" min="16" style="321" width="4.72"/>
    <col collapsed="false" customWidth="true" hidden="true" outlineLevel="0" max="21" min="17" style="321" width="5.62"/>
    <col collapsed="false" customWidth="true" hidden="false" outlineLevel="0" max="22" min="22" style="321" width="16.62"/>
    <col collapsed="false" customWidth="true" hidden="false" outlineLevel="0" max="25" min="23" style="321" width="5.62"/>
    <col collapsed="false" customWidth="false" hidden="false" outlineLevel="0" max="257" min="26" style="321" width="8.99"/>
  </cols>
  <sheetData>
    <row r="1" customFormat="false" ht="50.15" hidden="false" customHeight="true" outlineLevel="0" collapsed="false">
      <c r="A1" s="323" t="s">
        <v>524</v>
      </c>
      <c r="B1" s="323"/>
      <c r="C1" s="323"/>
      <c r="D1" s="323"/>
      <c r="E1" s="323"/>
      <c r="F1" s="323"/>
      <c r="G1" s="323"/>
      <c r="H1" s="323"/>
      <c r="I1" s="323"/>
      <c r="J1" s="323"/>
      <c r="K1" s="323"/>
      <c r="L1" s="323"/>
      <c r="M1" s="323"/>
      <c r="N1" s="323"/>
      <c r="O1" s="323"/>
      <c r="P1" s="323"/>
      <c r="Q1" s="323"/>
      <c r="R1" s="323"/>
      <c r="S1" s="323"/>
      <c r="T1" s="323"/>
      <c r="U1" s="323"/>
      <c r="V1" s="323"/>
      <c r="W1" s="323"/>
    </row>
    <row r="2" customFormat="false" ht="30" hidden="false" customHeight="true" outlineLevel="0" collapsed="false">
      <c r="A2" s="324"/>
      <c r="B2" s="325" t="s">
        <v>525</v>
      </c>
      <c r="C2" s="325"/>
      <c r="D2" s="325"/>
      <c r="E2" s="325"/>
      <c r="F2" s="326" t="s">
        <v>526</v>
      </c>
      <c r="G2" s="326"/>
      <c r="H2" s="326"/>
      <c r="I2" s="326"/>
      <c r="J2" s="326"/>
      <c r="K2" s="326"/>
      <c r="L2" s="326"/>
      <c r="M2" s="326"/>
      <c r="N2" s="326"/>
      <c r="O2" s="326"/>
      <c r="P2" s="326"/>
      <c r="Q2" s="326"/>
      <c r="R2" s="326"/>
      <c r="S2" s="326"/>
      <c r="T2" s="326"/>
      <c r="U2" s="326"/>
      <c r="V2" s="326"/>
    </row>
    <row r="3" customFormat="false" ht="25" hidden="false" customHeight="true" outlineLevel="0" collapsed="false">
      <c r="B3" s="325"/>
      <c r="C3" s="325"/>
      <c r="D3" s="325"/>
      <c r="E3" s="325"/>
      <c r="F3" s="327"/>
      <c r="G3" s="327"/>
      <c r="H3" s="327"/>
      <c r="I3" s="327"/>
      <c r="J3" s="327"/>
      <c r="K3" s="327"/>
      <c r="L3" s="327"/>
      <c r="M3" s="327"/>
      <c r="N3" s="327"/>
      <c r="O3" s="327"/>
      <c r="P3" s="327"/>
      <c r="Q3" s="327"/>
      <c r="R3" s="327"/>
      <c r="S3" s="327"/>
      <c r="T3" s="327"/>
      <c r="U3" s="327"/>
      <c r="V3" s="327"/>
    </row>
    <row r="4" customFormat="false" ht="25" hidden="false" customHeight="true" outlineLevel="0" collapsed="false">
      <c r="B4" s="325"/>
      <c r="C4" s="325"/>
      <c r="D4" s="325"/>
      <c r="E4" s="325"/>
      <c r="F4" s="327"/>
      <c r="G4" s="327"/>
      <c r="H4" s="327"/>
      <c r="I4" s="327"/>
      <c r="J4" s="327"/>
      <c r="K4" s="327"/>
      <c r="L4" s="327"/>
      <c r="M4" s="327"/>
      <c r="N4" s="327"/>
      <c r="O4" s="327"/>
      <c r="P4" s="327"/>
      <c r="Q4" s="327"/>
      <c r="R4" s="327"/>
      <c r="S4" s="327"/>
      <c r="T4" s="327"/>
      <c r="U4" s="327"/>
      <c r="V4" s="327"/>
    </row>
    <row r="5" customFormat="false" ht="25" hidden="false" customHeight="true" outlineLevel="0" collapsed="false">
      <c r="B5" s="325"/>
      <c r="C5" s="325"/>
      <c r="D5" s="325"/>
      <c r="E5" s="325"/>
      <c r="F5" s="327"/>
      <c r="G5" s="327"/>
      <c r="H5" s="327"/>
      <c r="I5" s="327"/>
      <c r="J5" s="327"/>
      <c r="K5" s="327"/>
      <c r="L5" s="327"/>
      <c r="M5" s="327"/>
      <c r="N5" s="327"/>
      <c r="O5" s="327"/>
      <c r="P5" s="327"/>
      <c r="Q5" s="327"/>
      <c r="R5" s="327"/>
      <c r="S5" s="327"/>
      <c r="T5" s="327"/>
      <c r="U5" s="327"/>
      <c r="V5" s="327"/>
    </row>
    <row r="6" customFormat="false" ht="25" hidden="false" customHeight="true" outlineLevel="0" collapsed="false">
      <c r="B6" s="325"/>
      <c r="C6" s="325"/>
      <c r="D6" s="325"/>
      <c r="E6" s="325"/>
      <c r="F6" s="327"/>
      <c r="G6" s="327"/>
      <c r="H6" s="327"/>
      <c r="I6" s="327"/>
      <c r="J6" s="327"/>
      <c r="K6" s="327"/>
      <c r="L6" s="327"/>
      <c r="M6" s="327"/>
      <c r="N6" s="327"/>
      <c r="O6" s="327"/>
      <c r="P6" s="327"/>
      <c r="Q6" s="327"/>
      <c r="R6" s="327"/>
      <c r="S6" s="327"/>
      <c r="T6" s="327"/>
      <c r="U6" s="327"/>
      <c r="V6" s="327"/>
    </row>
    <row r="7" customFormat="false" ht="25" hidden="false" customHeight="true" outlineLevel="0" collapsed="false">
      <c r="B7" s="325"/>
      <c r="C7" s="325"/>
      <c r="D7" s="325"/>
      <c r="E7" s="325"/>
      <c r="F7" s="327"/>
      <c r="G7" s="327"/>
      <c r="H7" s="327"/>
      <c r="I7" s="327"/>
      <c r="J7" s="327"/>
      <c r="K7" s="327"/>
      <c r="L7" s="327"/>
      <c r="M7" s="327"/>
      <c r="N7" s="327"/>
      <c r="O7" s="327"/>
      <c r="P7" s="327"/>
      <c r="Q7" s="327"/>
      <c r="R7" s="327"/>
      <c r="S7" s="327"/>
      <c r="T7" s="327"/>
      <c r="U7" s="327"/>
      <c r="V7" s="327"/>
    </row>
    <row r="8" customFormat="false" ht="25" hidden="false" customHeight="true" outlineLevel="0" collapsed="false">
      <c r="B8" s="325"/>
      <c r="C8" s="325"/>
      <c r="D8" s="325"/>
      <c r="E8" s="325"/>
      <c r="F8" s="327"/>
      <c r="G8" s="327"/>
      <c r="H8" s="327"/>
      <c r="I8" s="327"/>
      <c r="J8" s="327"/>
      <c r="K8" s="327"/>
      <c r="L8" s="327"/>
      <c r="M8" s="327"/>
      <c r="N8" s="327"/>
      <c r="O8" s="327"/>
      <c r="P8" s="327"/>
      <c r="Q8" s="327"/>
      <c r="R8" s="327"/>
      <c r="S8" s="327"/>
      <c r="T8" s="327"/>
      <c r="U8" s="327"/>
      <c r="V8" s="327"/>
    </row>
    <row r="9" customFormat="false" ht="25" hidden="false" customHeight="true" outlineLevel="0" collapsed="false">
      <c r="B9" s="325"/>
      <c r="C9" s="325"/>
      <c r="D9" s="325"/>
      <c r="E9" s="325"/>
      <c r="F9" s="327"/>
      <c r="G9" s="327"/>
      <c r="H9" s="327"/>
      <c r="I9" s="327"/>
      <c r="J9" s="327"/>
      <c r="K9" s="327"/>
      <c r="L9" s="327"/>
      <c r="M9" s="327"/>
      <c r="N9" s="327"/>
      <c r="O9" s="327"/>
      <c r="P9" s="327"/>
      <c r="Q9" s="327"/>
      <c r="R9" s="327"/>
      <c r="S9" s="327"/>
      <c r="T9" s="327"/>
      <c r="U9" s="327"/>
      <c r="V9" s="327"/>
    </row>
    <row r="10" customFormat="false" ht="25" hidden="false" customHeight="true" outlineLevel="0" collapsed="false">
      <c r="B10" s="325"/>
      <c r="C10" s="325"/>
      <c r="D10" s="325"/>
      <c r="E10" s="325"/>
      <c r="F10" s="327"/>
      <c r="G10" s="327"/>
      <c r="H10" s="327"/>
      <c r="I10" s="327"/>
      <c r="J10" s="327"/>
      <c r="K10" s="327"/>
      <c r="L10" s="327"/>
      <c r="M10" s="327"/>
      <c r="N10" s="327"/>
      <c r="O10" s="327"/>
      <c r="P10" s="327"/>
      <c r="Q10" s="327"/>
      <c r="R10" s="327"/>
      <c r="S10" s="327"/>
      <c r="T10" s="327"/>
      <c r="U10" s="327"/>
      <c r="V10" s="327"/>
    </row>
    <row r="11" customFormat="false" ht="25" hidden="false" customHeight="true" outlineLevel="0" collapsed="false">
      <c r="B11" s="325"/>
      <c r="C11" s="325"/>
      <c r="D11" s="325"/>
      <c r="E11" s="325"/>
      <c r="F11" s="327"/>
      <c r="G11" s="327"/>
      <c r="H11" s="327"/>
      <c r="I11" s="327"/>
      <c r="J11" s="327"/>
      <c r="K11" s="327"/>
      <c r="L11" s="327"/>
      <c r="M11" s="327"/>
      <c r="N11" s="327"/>
      <c r="O11" s="327"/>
      <c r="P11" s="327"/>
      <c r="Q11" s="327"/>
      <c r="R11" s="327"/>
      <c r="S11" s="327"/>
      <c r="T11" s="327"/>
      <c r="U11" s="327"/>
      <c r="V11" s="327"/>
    </row>
    <row r="12" customFormat="false" ht="25" hidden="false" customHeight="true" outlineLevel="0" collapsed="false">
      <c r="B12" s="325"/>
      <c r="C12" s="325"/>
      <c r="D12" s="325"/>
      <c r="E12" s="325"/>
      <c r="F12" s="327"/>
      <c r="G12" s="327"/>
      <c r="H12" s="327"/>
      <c r="I12" s="327"/>
      <c r="J12" s="327"/>
      <c r="K12" s="327"/>
      <c r="L12" s="327"/>
      <c r="M12" s="327"/>
      <c r="N12" s="327"/>
      <c r="O12" s="327"/>
      <c r="P12" s="327"/>
      <c r="Q12" s="327"/>
      <c r="R12" s="327"/>
      <c r="S12" s="327"/>
      <c r="T12" s="327"/>
      <c r="U12" s="327"/>
      <c r="V12" s="327"/>
    </row>
    <row r="13" customFormat="false" ht="25" hidden="false" customHeight="true" outlineLevel="0" collapsed="false">
      <c r="B13" s="325"/>
      <c r="C13" s="325"/>
      <c r="D13" s="325"/>
      <c r="E13" s="325"/>
      <c r="F13" s="327"/>
      <c r="G13" s="327"/>
      <c r="H13" s="327"/>
      <c r="I13" s="327"/>
      <c r="J13" s="327"/>
      <c r="K13" s="327"/>
      <c r="L13" s="327"/>
      <c r="M13" s="327"/>
      <c r="N13" s="327"/>
      <c r="O13" s="327"/>
      <c r="P13" s="327"/>
      <c r="Q13" s="327"/>
      <c r="R13" s="327"/>
      <c r="S13" s="327"/>
      <c r="T13" s="327"/>
      <c r="U13" s="327"/>
      <c r="V13" s="327"/>
    </row>
    <row r="14" customFormat="false" ht="25" hidden="false" customHeight="true" outlineLevel="0" collapsed="false">
      <c r="B14" s="325"/>
      <c r="C14" s="325"/>
      <c r="D14" s="325"/>
      <c r="E14" s="325"/>
      <c r="F14" s="327"/>
      <c r="G14" s="327"/>
      <c r="H14" s="327"/>
      <c r="I14" s="327"/>
      <c r="J14" s="327"/>
      <c r="K14" s="327"/>
      <c r="L14" s="327"/>
      <c r="M14" s="327"/>
      <c r="N14" s="327"/>
      <c r="O14" s="327"/>
      <c r="P14" s="327"/>
      <c r="Q14" s="327"/>
      <c r="R14" s="327"/>
      <c r="S14" s="327"/>
      <c r="T14" s="327"/>
      <c r="U14" s="327"/>
      <c r="V14" s="327"/>
    </row>
    <row r="15" customFormat="false" ht="25" hidden="false" customHeight="true" outlineLevel="0" collapsed="false">
      <c r="B15" s="325"/>
      <c r="C15" s="325"/>
      <c r="D15" s="325"/>
      <c r="E15" s="325"/>
      <c r="F15" s="327"/>
      <c r="G15" s="327"/>
      <c r="H15" s="327"/>
      <c r="I15" s="327"/>
      <c r="J15" s="327"/>
      <c r="K15" s="327"/>
      <c r="L15" s="327"/>
      <c r="M15" s="327"/>
      <c r="N15" s="327"/>
      <c r="O15" s="327"/>
      <c r="P15" s="327"/>
      <c r="Q15" s="327"/>
      <c r="R15" s="327"/>
      <c r="S15" s="327"/>
      <c r="T15" s="327"/>
      <c r="U15" s="327"/>
      <c r="V15" s="327"/>
    </row>
    <row r="16" customFormat="false" ht="25" hidden="false" customHeight="true" outlineLevel="0" collapsed="false">
      <c r="B16" s="325"/>
      <c r="C16" s="325"/>
      <c r="D16" s="325"/>
      <c r="E16" s="325"/>
      <c r="F16" s="327"/>
      <c r="G16" s="327"/>
      <c r="H16" s="327"/>
      <c r="I16" s="327"/>
      <c r="J16" s="327"/>
      <c r="K16" s="327"/>
      <c r="L16" s="327"/>
      <c r="M16" s="327"/>
      <c r="N16" s="327"/>
      <c r="O16" s="327"/>
      <c r="P16" s="327"/>
      <c r="Q16" s="327"/>
      <c r="R16" s="327"/>
      <c r="S16" s="327"/>
      <c r="T16" s="327"/>
      <c r="U16" s="327"/>
      <c r="V16" s="327"/>
    </row>
    <row r="17" customFormat="false" ht="25" hidden="false" customHeight="true" outlineLevel="0" collapsed="false">
      <c r="B17" s="325"/>
      <c r="C17" s="325"/>
      <c r="D17" s="325"/>
      <c r="E17" s="325"/>
      <c r="F17" s="327"/>
      <c r="G17" s="327"/>
      <c r="H17" s="327"/>
      <c r="I17" s="327"/>
      <c r="J17" s="327"/>
      <c r="K17" s="327"/>
      <c r="L17" s="327"/>
      <c r="M17" s="327"/>
      <c r="N17" s="327"/>
      <c r="O17" s="327"/>
      <c r="P17" s="327"/>
      <c r="Q17" s="327"/>
      <c r="R17" s="327"/>
      <c r="S17" s="327"/>
      <c r="T17" s="327"/>
      <c r="U17" s="327"/>
      <c r="V17" s="327"/>
    </row>
    <row r="18" customFormat="false" ht="25" hidden="false" customHeight="true" outlineLevel="0" collapsed="false">
      <c r="B18" s="328" t="s">
        <v>527</v>
      </c>
      <c r="C18" s="328"/>
      <c r="D18" s="328"/>
      <c r="E18" s="328"/>
      <c r="F18" s="328"/>
      <c r="G18" s="328"/>
      <c r="H18" s="328"/>
      <c r="I18" s="328"/>
      <c r="J18" s="328"/>
      <c r="K18" s="328"/>
      <c r="L18" s="328"/>
      <c r="M18" s="328"/>
      <c r="N18" s="328"/>
      <c r="O18" s="328"/>
      <c r="P18" s="328"/>
      <c r="Q18" s="328"/>
      <c r="R18" s="328"/>
      <c r="S18" s="328"/>
      <c r="T18" s="328"/>
      <c r="U18" s="328"/>
      <c r="V18" s="328"/>
      <c r="W18" s="329"/>
    </row>
    <row r="19" customFormat="false" ht="18.75" hidden="false" customHeight="true" outlineLevel="0" collapsed="false">
      <c r="B19" s="328"/>
      <c r="C19" s="328"/>
      <c r="D19" s="328"/>
      <c r="E19" s="328"/>
      <c r="F19" s="328"/>
      <c r="G19" s="328"/>
      <c r="H19" s="328"/>
      <c r="I19" s="328"/>
      <c r="J19" s="328"/>
      <c r="K19" s="328"/>
      <c r="L19" s="328"/>
      <c r="M19" s="328"/>
      <c r="N19" s="328"/>
      <c r="O19" s="328"/>
      <c r="P19" s="328"/>
      <c r="Q19" s="328"/>
      <c r="R19" s="328"/>
      <c r="S19" s="328"/>
      <c r="T19" s="328"/>
      <c r="U19" s="328"/>
      <c r="V19" s="328"/>
    </row>
    <row r="20" customFormat="false" ht="25" hidden="false" customHeight="true" outlineLevel="0" collapsed="false">
      <c r="B20" s="330"/>
      <c r="D20" s="330"/>
      <c r="E20" s="330"/>
      <c r="F20" s="330"/>
      <c r="G20" s="330"/>
      <c r="H20" s="330"/>
      <c r="I20" s="330"/>
      <c r="J20" s="330"/>
      <c r="K20" s="330"/>
      <c r="L20" s="330"/>
      <c r="M20" s="330"/>
      <c r="N20" s="330"/>
      <c r="O20" s="330"/>
      <c r="Q20" s="331"/>
      <c r="W20" s="332"/>
    </row>
    <row r="21" customFormat="false" ht="25" hidden="false" customHeight="true" outlineLevel="0" collapsed="false">
      <c r="Q21" s="331"/>
      <c r="S21" s="332"/>
      <c r="T21" s="332"/>
      <c r="U21" s="332"/>
      <c r="V21" s="332"/>
      <c r="W21" s="332"/>
    </row>
    <row r="22" customFormat="false" ht="25" hidden="false" customHeight="true" outlineLevel="0" collapsed="false"/>
    <row r="23" customFormat="false" ht="25" hidden="false" customHeight="true" outlineLevel="0" collapsed="false"/>
    <row r="24" customFormat="false" ht="25" hidden="false" customHeight="true" outlineLevel="0" collapsed="false"/>
    <row r="25" customFormat="false" ht="25" hidden="false" customHeight="true" outlineLevel="0" collapsed="false"/>
  </sheetData>
  <mergeCells count="19">
    <mergeCell ref="A1:W1"/>
    <mergeCell ref="B2:E17"/>
    <mergeCell ref="F2:V2"/>
    <mergeCell ref="F3:V3"/>
    <mergeCell ref="F4:V4"/>
    <mergeCell ref="F5:V5"/>
    <mergeCell ref="F6:V6"/>
    <mergeCell ref="F7:V7"/>
    <mergeCell ref="F8:V8"/>
    <mergeCell ref="F9:V9"/>
    <mergeCell ref="F10:V10"/>
    <mergeCell ref="F11:V11"/>
    <mergeCell ref="F12:V12"/>
    <mergeCell ref="F13:V13"/>
    <mergeCell ref="F14:V14"/>
    <mergeCell ref="F15:V15"/>
    <mergeCell ref="F16:V16"/>
    <mergeCell ref="F17:V17"/>
    <mergeCell ref="B18:V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BG5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M3" activeCellId="0" sqref="AM3"/>
    </sheetView>
  </sheetViews>
  <sheetFormatPr defaultColWidth="2.62109375" defaultRowHeight="13" zeroHeight="false" outlineLevelRow="0" outlineLevelCol="0"/>
  <cols>
    <col collapsed="false" customWidth="false" hidden="false" outlineLevel="0" max="14" min="1" style="333" width="2.62"/>
    <col collapsed="false" customWidth="true" hidden="false" outlineLevel="0" max="42" min="15" style="333" width="3.08"/>
    <col collapsed="false" customWidth="false" hidden="false" outlineLevel="0" max="257" min="43" style="333" width="2.62"/>
  </cols>
  <sheetData>
    <row r="1" customFormat="false" ht="25" hidden="false" customHeight="true" outlineLevel="0" collapsed="false">
      <c r="B1" s="334" t="s">
        <v>528</v>
      </c>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row>
    <row r="2" s="335" customFormat="true" ht="20.15" hidden="false" customHeight="true" outlineLevel="0" collapsed="false">
      <c r="B2" s="336" t="s">
        <v>1</v>
      </c>
      <c r="C2" s="336"/>
      <c r="D2" s="336"/>
      <c r="E2" s="336"/>
      <c r="F2" s="336"/>
      <c r="G2" s="336"/>
      <c r="H2" s="336"/>
      <c r="I2" s="337"/>
      <c r="J2" s="337"/>
      <c r="K2" s="337"/>
      <c r="L2" s="337"/>
      <c r="M2" s="337"/>
      <c r="N2" s="337"/>
      <c r="O2" s="337"/>
      <c r="P2" s="337"/>
      <c r="Q2" s="337"/>
      <c r="R2" s="337"/>
      <c r="S2" s="337"/>
      <c r="T2" s="337"/>
      <c r="U2" s="337"/>
      <c r="V2" s="337"/>
      <c r="W2" s="337"/>
      <c r="X2" s="337"/>
      <c r="Y2" s="337"/>
      <c r="Z2" s="337"/>
      <c r="AA2" s="337"/>
      <c r="AB2" s="337"/>
      <c r="AC2" s="337"/>
      <c r="AD2" s="337"/>
      <c r="AE2" s="337"/>
      <c r="AF2" s="337"/>
      <c r="AG2" s="337"/>
      <c r="AH2" s="337"/>
      <c r="AI2" s="337"/>
      <c r="AJ2" s="337"/>
      <c r="AK2" s="338"/>
      <c r="AL2" s="338"/>
      <c r="AM2" s="338"/>
      <c r="AN2" s="338"/>
      <c r="AO2" s="338"/>
      <c r="AP2" s="338"/>
      <c r="AQ2" s="338"/>
      <c r="AR2" s="338"/>
      <c r="AS2" s="338"/>
      <c r="AT2" s="338"/>
      <c r="AU2" s="338"/>
      <c r="AV2" s="338"/>
      <c r="AW2" s="338"/>
      <c r="AX2" s="338"/>
      <c r="AY2" s="338"/>
      <c r="AZ2" s="338"/>
      <c r="BA2" s="338"/>
      <c r="BB2" s="338"/>
      <c r="BC2" s="338"/>
      <c r="BD2" s="338"/>
    </row>
    <row r="3" s="335" customFormat="true" ht="20.15" hidden="false" customHeight="true" outlineLevel="0" collapsed="false">
      <c r="B3" s="336" t="s">
        <v>529</v>
      </c>
      <c r="C3" s="336"/>
      <c r="D3" s="336"/>
      <c r="E3" s="336"/>
      <c r="F3" s="336"/>
      <c r="G3" s="336"/>
      <c r="H3" s="336"/>
      <c r="I3" s="339" t="s">
        <v>530</v>
      </c>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8"/>
      <c r="AL3" s="338"/>
      <c r="AM3" s="338"/>
      <c r="AN3" s="338"/>
      <c r="AO3" s="338"/>
      <c r="AP3" s="338"/>
      <c r="AQ3" s="338"/>
      <c r="AR3" s="338"/>
      <c r="AS3" s="338"/>
      <c r="AT3" s="338"/>
      <c r="AU3" s="338"/>
      <c r="AV3" s="338"/>
      <c r="AW3" s="338"/>
      <c r="AX3" s="338"/>
      <c r="AY3" s="338"/>
      <c r="AZ3" s="338"/>
      <c r="BA3" s="338"/>
      <c r="BB3" s="338"/>
      <c r="BC3" s="338"/>
      <c r="BD3" s="338"/>
    </row>
    <row r="4" s="335" customFormat="true" ht="20.15" hidden="false" customHeight="true" outlineLevel="0" collapsed="false">
      <c r="B4" s="340" t="s">
        <v>531</v>
      </c>
      <c r="C4" s="340"/>
      <c r="D4" s="340"/>
      <c r="E4" s="340"/>
      <c r="F4" s="340"/>
      <c r="G4" s="340"/>
      <c r="H4" s="340"/>
      <c r="I4" s="340"/>
      <c r="J4" s="340"/>
      <c r="K4" s="340"/>
      <c r="L4" s="340"/>
      <c r="M4" s="340"/>
      <c r="N4" s="340"/>
      <c r="O4" s="340"/>
      <c r="P4" s="340"/>
      <c r="Q4" s="340"/>
      <c r="R4" s="340"/>
      <c r="S4" s="340"/>
      <c r="T4" s="340"/>
      <c r="U4" s="340"/>
      <c r="V4" s="340"/>
      <c r="W4" s="340"/>
      <c r="X4" s="340"/>
      <c r="Y4" s="341"/>
      <c r="Z4" s="341"/>
      <c r="AA4" s="341"/>
      <c r="AB4" s="342" t="s">
        <v>532</v>
      </c>
      <c r="AC4" s="342"/>
      <c r="AD4" s="343"/>
      <c r="AE4" s="343"/>
      <c r="AF4" s="343"/>
      <c r="AG4" s="343"/>
      <c r="AH4" s="343"/>
      <c r="AI4" s="343"/>
      <c r="AJ4" s="343"/>
      <c r="AK4" s="338"/>
      <c r="AL4" s="338"/>
      <c r="AM4" s="338"/>
      <c r="AN4" s="338"/>
      <c r="AO4" s="338"/>
      <c r="AP4" s="338"/>
      <c r="AQ4" s="338"/>
      <c r="AR4" s="338"/>
      <c r="AS4" s="338"/>
      <c r="AT4" s="338"/>
      <c r="AU4" s="338"/>
      <c r="AV4" s="338"/>
      <c r="AW4" s="338"/>
      <c r="AX4" s="338"/>
      <c r="AY4" s="338"/>
      <c r="AZ4" s="338"/>
      <c r="BA4" s="338"/>
      <c r="BB4" s="338"/>
      <c r="BC4" s="338"/>
      <c r="BD4" s="338"/>
    </row>
    <row r="5" s="335" customFormat="true" ht="20.15" hidden="false" customHeight="true" outlineLevel="0" collapsed="false">
      <c r="B5" s="344" t="s">
        <v>533</v>
      </c>
      <c r="C5" s="344"/>
      <c r="D5" s="344"/>
      <c r="E5" s="344"/>
      <c r="F5" s="344"/>
      <c r="G5" s="344"/>
      <c r="H5" s="344"/>
      <c r="I5" s="344"/>
      <c r="J5" s="344"/>
      <c r="K5" s="344"/>
      <c r="L5" s="344"/>
      <c r="M5" s="344"/>
      <c r="N5" s="344"/>
      <c r="O5" s="344"/>
      <c r="P5" s="344"/>
      <c r="Q5" s="344"/>
      <c r="R5" s="344"/>
      <c r="S5" s="344"/>
      <c r="T5" s="344"/>
      <c r="U5" s="344"/>
      <c r="V5" s="344"/>
      <c r="W5" s="344"/>
      <c r="X5" s="344"/>
      <c r="Y5" s="345" t="s">
        <v>534</v>
      </c>
      <c r="Z5" s="346"/>
      <c r="AA5" s="347" t="s">
        <v>535</v>
      </c>
      <c r="AB5" s="348"/>
      <c r="AC5" s="347" t="s">
        <v>536</v>
      </c>
      <c r="AD5" s="347"/>
      <c r="AE5" s="347"/>
      <c r="AF5" s="346"/>
      <c r="AG5" s="347" t="s">
        <v>535</v>
      </c>
      <c r="AH5" s="348"/>
      <c r="AI5" s="349" t="s">
        <v>537</v>
      </c>
      <c r="AJ5" s="349"/>
      <c r="AK5" s="338"/>
      <c r="AL5" s="338"/>
      <c r="AM5" s="338"/>
      <c r="AN5" s="338"/>
      <c r="AO5" s="338"/>
      <c r="AP5" s="338"/>
      <c r="AQ5" s="338"/>
      <c r="AR5" s="338"/>
      <c r="AS5" s="338"/>
      <c r="AT5" s="338"/>
      <c r="AU5" s="338"/>
      <c r="AV5" s="338"/>
      <c r="AW5" s="338"/>
      <c r="AX5" s="338"/>
      <c r="AY5" s="338"/>
      <c r="AZ5" s="338"/>
      <c r="BA5" s="338"/>
      <c r="BB5" s="338"/>
      <c r="BC5" s="338"/>
      <c r="BD5" s="338"/>
    </row>
    <row r="6" s="335" customFormat="true" ht="20.15" hidden="false" customHeight="true" outlineLevel="0" collapsed="false">
      <c r="B6" s="350" t="s">
        <v>538</v>
      </c>
      <c r="C6" s="350"/>
      <c r="D6" s="350"/>
      <c r="E6" s="350"/>
      <c r="F6" s="350"/>
      <c r="G6" s="350"/>
      <c r="H6" s="350"/>
      <c r="I6" s="350"/>
      <c r="J6" s="350"/>
      <c r="K6" s="350"/>
      <c r="L6" s="350"/>
      <c r="M6" s="350"/>
      <c r="N6" s="350"/>
      <c r="O6" s="350"/>
      <c r="P6" s="350"/>
      <c r="Q6" s="350"/>
      <c r="R6" s="350"/>
      <c r="S6" s="350"/>
      <c r="T6" s="350"/>
      <c r="U6" s="350"/>
      <c r="V6" s="350"/>
      <c r="W6" s="350"/>
      <c r="X6" s="350"/>
      <c r="Y6" s="351" t="s">
        <v>539</v>
      </c>
      <c r="Z6" s="346"/>
      <c r="AA6" s="347" t="s">
        <v>535</v>
      </c>
      <c r="AB6" s="348"/>
      <c r="AC6" s="347" t="s">
        <v>540</v>
      </c>
      <c r="AD6" s="347"/>
      <c r="AE6" s="347"/>
      <c r="AF6" s="346"/>
      <c r="AG6" s="347" t="s">
        <v>535</v>
      </c>
      <c r="AH6" s="348"/>
      <c r="AI6" s="349" t="s">
        <v>537</v>
      </c>
      <c r="AJ6" s="349"/>
      <c r="AK6" s="338"/>
      <c r="AL6" s="338"/>
      <c r="AM6" s="338"/>
      <c r="AN6" s="338"/>
      <c r="AO6" s="338"/>
      <c r="AP6" s="338"/>
      <c r="AQ6" s="338"/>
      <c r="AR6" s="338"/>
      <c r="AS6" s="338"/>
      <c r="AT6" s="338"/>
      <c r="AU6" s="338"/>
      <c r="AV6" s="338"/>
      <c r="AW6" s="338"/>
      <c r="AX6" s="338"/>
      <c r="AY6" s="338"/>
      <c r="AZ6" s="338"/>
      <c r="BA6" s="338"/>
      <c r="BB6" s="338"/>
      <c r="BC6" s="338"/>
      <c r="BD6" s="338"/>
    </row>
    <row r="7" s="335" customFormat="true" ht="15.5" hidden="false" customHeight="true" outlineLevel="0" collapsed="false">
      <c r="B7" s="352" t="s">
        <v>541</v>
      </c>
      <c r="C7" s="352"/>
      <c r="D7" s="352"/>
      <c r="E7" s="352"/>
      <c r="F7" s="352"/>
      <c r="G7" s="352"/>
      <c r="H7" s="352"/>
      <c r="I7" s="352"/>
      <c r="J7" s="352"/>
      <c r="K7" s="352"/>
      <c r="L7" s="352"/>
      <c r="M7" s="352"/>
      <c r="N7" s="352"/>
      <c r="O7" s="352"/>
      <c r="P7" s="352"/>
      <c r="Q7" s="352"/>
      <c r="R7" s="352"/>
      <c r="S7" s="352"/>
      <c r="T7" s="352"/>
      <c r="U7" s="352"/>
      <c r="V7" s="352"/>
      <c r="W7" s="352"/>
      <c r="X7" s="352"/>
      <c r="Y7" s="353"/>
      <c r="Z7" s="353"/>
      <c r="AA7" s="354" t="s">
        <v>542</v>
      </c>
      <c r="AB7" s="353"/>
      <c r="AC7" s="353"/>
      <c r="AD7" s="342" t="s">
        <v>543</v>
      </c>
      <c r="AE7" s="342"/>
      <c r="AF7" s="342"/>
      <c r="AG7" s="342" t="s">
        <v>532</v>
      </c>
      <c r="AH7" s="342"/>
      <c r="AI7" s="342" t="s">
        <v>544</v>
      </c>
      <c r="AJ7" s="355"/>
      <c r="AK7" s="356" t="s">
        <v>545</v>
      </c>
      <c r="AL7" s="357"/>
      <c r="AM7" s="357"/>
      <c r="AN7" s="357"/>
      <c r="AO7" s="357"/>
      <c r="AP7" s="357"/>
      <c r="AQ7" s="357"/>
      <c r="AR7" s="357"/>
      <c r="AS7" s="357"/>
      <c r="AT7" s="357"/>
      <c r="AU7" s="357"/>
      <c r="AV7" s="357"/>
      <c r="AW7" s="357"/>
      <c r="AX7" s="357"/>
      <c r="AY7" s="357"/>
      <c r="AZ7" s="357"/>
      <c r="BA7" s="357"/>
      <c r="BB7" s="357"/>
      <c r="BC7" s="357"/>
      <c r="BD7" s="357"/>
    </row>
    <row r="8" s="335" customFormat="true" ht="23" hidden="false" customHeight="true" outlineLevel="0" collapsed="false">
      <c r="B8" s="358" t="s">
        <v>543</v>
      </c>
      <c r="C8" s="359"/>
      <c r="D8" s="359"/>
      <c r="E8" s="359"/>
      <c r="F8" s="359"/>
      <c r="G8" s="360" t="s">
        <v>546</v>
      </c>
      <c r="H8" s="360"/>
      <c r="I8" s="360"/>
      <c r="J8" s="360"/>
      <c r="K8" s="360" t="s">
        <v>547</v>
      </c>
      <c r="L8" s="360"/>
      <c r="M8" s="361" t="s">
        <v>544</v>
      </c>
      <c r="N8" s="362" t="s">
        <v>543</v>
      </c>
      <c r="O8" s="363"/>
      <c r="P8" s="363"/>
      <c r="Q8" s="364" t="s">
        <v>548</v>
      </c>
      <c r="R8" s="364"/>
      <c r="S8" s="364"/>
      <c r="T8" s="362" t="s">
        <v>544</v>
      </c>
      <c r="U8" s="362"/>
      <c r="V8" s="365"/>
      <c r="W8" s="365"/>
      <c r="X8" s="365"/>
      <c r="Y8" s="365"/>
      <c r="Z8" s="365"/>
      <c r="AA8" s="363"/>
      <c r="AB8" s="363"/>
      <c r="AC8" s="365"/>
      <c r="AD8" s="363"/>
      <c r="AE8" s="363"/>
      <c r="AF8" s="363"/>
      <c r="AG8" s="363"/>
      <c r="AH8" s="365"/>
      <c r="AI8" s="366"/>
      <c r="AJ8" s="366"/>
      <c r="AK8" s="366"/>
      <c r="AL8" s="366"/>
      <c r="AM8" s="366"/>
      <c r="AN8" s="366"/>
      <c r="AO8" s="366"/>
      <c r="AP8" s="366"/>
      <c r="AQ8" s="366"/>
      <c r="AR8" s="366"/>
      <c r="AS8" s="366"/>
      <c r="AT8" s="366"/>
      <c r="AU8" s="366"/>
      <c r="AV8" s="366"/>
      <c r="AW8" s="366"/>
      <c r="AX8" s="366"/>
      <c r="AY8" s="366"/>
      <c r="AZ8" s="366"/>
      <c r="BA8" s="366"/>
      <c r="BB8" s="366"/>
      <c r="BC8" s="366"/>
      <c r="BD8" s="365"/>
    </row>
    <row r="9" customFormat="false" ht="18" hidden="false" customHeight="true" outlineLevel="0" collapsed="false">
      <c r="B9" s="367" t="s">
        <v>549</v>
      </c>
      <c r="C9" s="367"/>
      <c r="D9" s="367"/>
      <c r="E9" s="367"/>
      <c r="F9" s="367"/>
      <c r="G9" s="368" t="s">
        <v>550</v>
      </c>
      <c r="H9" s="368"/>
      <c r="I9" s="369" t="s">
        <v>551</v>
      </c>
      <c r="J9" s="369"/>
      <c r="K9" s="369"/>
      <c r="L9" s="369"/>
      <c r="M9" s="369"/>
      <c r="N9" s="369"/>
      <c r="O9" s="370" t="s">
        <v>552</v>
      </c>
      <c r="P9" s="370"/>
      <c r="Q9" s="370"/>
      <c r="R9" s="370"/>
      <c r="S9" s="370"/>
      <c r="T9" s="370"/>
      <c r="U9" s="370"/>
      <c r="V9" s="370" t="s">
        <v>553</v>
      </c>
      <c r="W9" s="370"/>
      <c r="X9" s="370"/>
      <c r="Y9" s="370"/>
      <c r="Z9" s="370"/>
      <c r="AA9" s="370"/>
      <c r="AB9" s="370"/>
      <c r="AC9" s="370" t="s">
        <v>554</v>
      </c>
      <c r="AD9" s="370"/>
      <c r="AE9" s="370"/>
      <c r="AF9" s="370"/>
      <c r="AG9" s="370"/>
      <c r="AH9" s="370"/>
      <c r="AI9" s="370"/>
      <c r="AJ9" s="370" t="s">
        <v>555</v>
      </c>
      <c r="AK9" s="370"/>
      <c r="AL9" s="370"/>
      <c r="AM9" s="370"/>
      <c r="AN9" s="370"/>
      <c r="AO9" s="370"/>
      <c r="AP9" s="370"/>
      <c r="AQ9" s="371" t="s">
        <v>556</v>
      </c>
      <c r="AR9" s="371"/>
      <c r="AS9" s="371"/>
      <c r="AT9" s="371" t="s">
        <v>557</v>
      </c>
      <c r="AU9" s="371"/>
      <c r="AV9" s="371"/>
      <c r="AW9" s="371" t="s">
        <v>558</v>
      </c>
      <c r="AX9" s="371"/>
      <c r="AY9" s="371"/>
      <c r="AZ9" s="371" t="s">
        <v>559</v>
      </c>
      <c r="BA9" s="371"/>
      <c r="BB9" s="371"/>
      <c r="BC9" s="371"/>
      <c r="BD9" s="371"/>
    </row>
    <row r="10" customFormat="false" ht="18" hidden="false" customHeight="true" outlineLevel="0" collapsed="false">
      <c r="B10" s="367"/>
      <c r="C10" s="367"/>
      <c r="D10" s="367"/>
      <c r="E10" s="367"/>
      <c r="F10" s="367"/>
      <c r="G10" s="368"/>
      <c r="H10" s="368"/>
      <c r="I10" s="369"/>
      <c r="J10" s="369"/>
      <c r="K10" s="369"/>
      <c r="L10" s="369"/>
      <c r="M10" s="369"/>
      <c r="N10" s="369"/>
      <c r="O10" s="372" t="n">
        <v>1</v>
      </c>
      <c r="P10" s="372" t="n">
        <v>2</v>
      </c>
      <c r="Q10" s="372" t="n">
        <v>3</v>
      </c>
      <c r="R10" s="372" t="n">
        <v>4</v>
      </c>
      <c r="S10" s="372" t="n">
        <v>5</v>
      </c>
      <c r="T10" s="372" t="n">
        <v>6</v>
      </c>
      <c r="U10" s="372" t="n">
        <v>7</v>
      </c>
      <c r="V10" s="372" t="n">
        <v>8</v>
      </c>
      <c r="W10" s="372" t="n">
        <v>9</v>
      </c>
      <c r="X10" s="372" t="n">
        <v>10</v>
      </c>
      <c r="Y10" s="372" t="n">
        <v>11</v>
      </c>
      <c r="Z10" s="372" t="n">
        <v>12</v>
      </c>
      <c r="AA10" s="372" t="n">
        <v>13</v>
      </c>
      <c r="AB10" s="372" t="n">
        <v>14</v>
      </c>
      <c r="AC10" s="372" t="n">
        <v>15</v>
      </c>
      <c r="AD10" s="372" t="n">
        <v>16</v>
      </c>
      <c r="AE10" s="372" t="n">
        <v>17</v>
      </c>
      <c r="AF10" s="372" t="n">
        <v>18</v>
      </c>
      <c r="AG10" s="372" t="n">
        <v>19</v>
      </c>
      <c r="AH10" s="372" t="n">
        <v>20</v>
      </c>
      <c r="AI10" s="372" t="n">
        <v>21</v>
      </c>
      <c r="AJ10" s="372" t="n">
        <v>22</v>
      </c>
      <c r="AK10" s="372" t="n">
        <v>23</v>
      </c>
      <c r="AL10" s="372" t="n">
        <v>24</v>
      </c>
      <c r="AM10" s="372" t="n">
        <v>25</v>
      </c>
      <c r="AN10" s="372" t="n">
        <v>26</v>
      </c>
      <c r="AO10" s="372" t="n">
        <v>27</v>
      </c>
      <c r="AP10" s="372" t="n">
        <v>28</v>
      </c>
      <c r="AQ10" s="371"/>
      <c r="AR10" s="371"/>
      <c r="AS10" s="371"/>
      <c r="AT10" s="371"/>
      <c r="AU10" s="371"/>
      <c r="AV10" s="371"/>
      <c r="AW10" s="371"/>
      <c r="AX10" s="371"/>
      <c r="AY10" s="371"/>
      <c r="AZ10" s="371"/>
      <c r="BA10" s="371"/>
      <c r="BB10" s="371"/>
      <c r="BC10" s="371"/>
      <c r="BD10" s="371"/>
    </row>
    <row r="11" customFormat="false" ht="18" hidden="false" customHeight="true" outlineLevel="0" collapsed="false">
      <c r="B11" s="367"/>
      <c r="C11" s="367"/>
      <c r="D11" s="367"/>
      <c r="E11" s="367"/>
      <c r="F11" s="367"/>
      <c r="G11" s="368"/>
      <c r="H11" s="368"/>
      <c r="I11" s="373"/>
      <c r="J11" s="373"/>
      <c r="K11" s="373"/>
      <c r="L11" s="373"/>
      <c r="M11" s="370" t="s">
        <v>560</v>
      </c>
      <c r="N11" s="370"/>
      <c r="O11" s="374"/>
      <c r="P11" s="374"/>
      <c r="Q11" s="374"/>
      <c r="R11" s="374"/>
      <c r="S11" s="374"/>
      <c r="T11" s="374"/>
      <c r="U11" s="374"/>
      <c r="V11" s="374"/>
      <c r="W11" s="374"/>
      <c r="X11" s="374"/>
      <c r="Y11" s="374"/>
      <c r="Z11" s="374"/>
      <c r="AA11" s="374"/>
      <c r="AB11" s="374"/>
      <c r="AC11" s="374"/>
      <c r="AD11" s="374"/>
      <c r="AE11" s="374"/>
      <c r="AF11" s="374"/>
      <c r="AG11" s="374"/>
      <c r="AH11" s="374"/>
      <c r="AI11" s="374"/>
      <c r="AJ11" s="374"/>
      <c r="AK11" s="374"/>
      <c r="AL11" s="374"/>
      <c r="AM11" s="374"/>
      <c r="AN11" s="374"/>
      <c r="AO11" s="374"/>
      <c r="AP11" s="374"/>
      <c r="AQ11" s="371"/>
      <c r="AR11" s="371"/>
      <c r="AS11" s="371"/>
      <c r="AT11" s="371"/>
      <c r="AU11" s="371"/>
      <c r="AV11" s="371"/>
      <c r="AW11" s="371"/>
      <c r="AX11" s="371"/>
      <c r="AY11" s="371"/>
      <c r="AZ11" s="371"/>
      <c r="BA11" s="371"/>
      <c r="BB11" s="371"/>
      <c r="BC11" s="371"/>
      <c r="BD11" s="371"/>
    </row>
    <row r="12" customFormat="false" ht="30" hidden="false" customHeight="true" outlineLevel="0" collapsed="false">
      <c r="B12" s="375"/>
      <c r="C12" s="375"/>
      <c r="D12" s="375"/>
      <c r="E12" s="375"/>
      <c r="F12" s="375"/>
      <c r="G12" s="374"/>
      <c r="H12" s="374"/>
      <c r="I12" s="376"/>
      <c r="J12" s="376"/>
      <c r="K12" s="376"/>
      <c r="L12" s="376"/>
      <c r="M12" s="376"/>
      <c r="N12" s="376"/>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7"/>
      <c r="AP12" s="377"/>
      <c r="AQ12" s="378" t="n">
        <f aca="false">SUM(O12:AP12)</f>
        <v>0</v>
      </c>
      <c r="AR12" s="378"/>
      <c r="AS12" s="378"/>
      <c r="AT12" s="379" t="n">
        <f aca="false">ROUNDDOWN(AQ12/4,2)</f>
        <v>0</v>
      </c>
      <c r="AU12" s="379"/>
      <c r="AV12" s="379"/>
      <c r="AW12" s="380" t="str">
        <f aca="false">IF($Y$4=0,"",ROUNDDOWN(AT12/$Y$4,2))</f>
        <v/>
      </c>
      <c r="AX12" s="380"/>
      <c r="AY12" s="380"/>
      <c r="AZ12" s="374"/>
      <c r="BA12" s="374"/>
      <c r="BB12" s="374"/>
      <c r="BC12" s="374"/>
      <c r="BD12" s="374"/>
    </row>
    <row r="13" customFormat="false" ht="30" hidden="false" customHeight="true" outlineLevel="0" collapsed="false">
      <c r="B13" s="375"/>
      <c r="C13" s="375"/>
      <c r="D13" s="375"/>
      <c r="E13" s="375"/>
      <c r="F13" s="375"/>
      <c r="G13" s="374"/>
      <c r="H13" s="374"/>
      <c r="I13" s="376"/>
      <c r="J13" s="376"/>
      <c r="K13" s="376"/>
      <c r="L13" s="376"/>
      <c r="M13" s="376"/>
      <c r="N13" s="376"/>
      <c r="O13" s="377"/>
      <c r="P13" s="377"/>
      <c r="Q13" s="377"/>
      <c r="R13" s="377"/>
      <c r="S13" s="377"/>
      <c r="T13" s="377"/>
      <c r="U13" s="377"/>
      <c r="V13" s="377"/>
      <c r="W13" s="377"/>
      <c r="X13" s="377"/>
      <c r="Y13" s="377"/>
      <c r="Z13" s="377"/>
      <c r="AA13" s="377"/>
      <c r="AB13" s="377"/>
      <c r="AC13" s="377"/>
      <c r="AD13" s="377"/>
      <c r="AE13" s="377"/>
      <c r="AF13" s="377"/>
      <c r="AG13" s="377"/>
      <c r="AH13" s="377"/>
      <c r="AI13" s="377"/>
      <c r="AJ13" s="377"/>
      <c r="AK13" s="377"/>
      <c r="AL13" s="377"/>
      <c r="AM13" s="377"/>
      <c r="AN13" s="377"/>
      <c r="AO13" s="377"/>
      <c r="AP13" s="377"/>
      <c r="AQ13" s="378" t="n">
        <f aca="false">SUM(O13:AP13)</f>
        <v>0</v>
      </c>
      <c r="AR13" s="378"/>
      <c r="AS13" s="378"/>
      <c r="AT13" s="379" t="n">
        <f aca="false">ROUNDDOWN(AQ13/4,2)</f>
        <v>0</v>
      </c>
      <c r="AU13" s="379"/>
      <c r="AV13" s="379"/>
      <c r="AW13" s="380" t="str">
        <f aca="false">IF($Y$4=0,"",ROUNDDOWN(AT13/$Y$4,2))</f>
        <v/>
      </c>
      <c r="AX13" s="380"/>
      <c r="AY13" s="380"/>
      <c r="AZ13" s="374"/>
      <c r="BA13" s="374"/>
      <c r="BB13" s="374"/>
      <c r="BC13" s="374"/>
      <c r="BD13" s="374"/>
    </row>
    <row r="14" customFormat="false" ht="30" hidden="false" customHeight="true" outlineLevel="0" collapsed="false">
      <c r="B14" s="375"/>
      <c r="C14" s="375"/>
      <c r="D14" s="375"/>
      <c r="E14" s="375"/>
      <c r="F14" s="375"/>
      <c r="G14" s="374"/>
      <c r="H14" s="374"/>
      <c r="I14" s="376"/>
      <c r="J14" s="376"/>
      <c r="K14" s="376"/>
      <c r="L14" s="376"/>
      <c r="M14" s="376"/>
      <c r="N14" s="376"/>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8" t="n">
        <f aca="false">SUM(O14:AP14)</f>
        <v>0</v>
      </c>
      <c r="AR14" s="378"/>
      <c r="AS14" s="378"/>
      <c r="AT14" s="379" t="n">
        <f aca="false">ROUNDDOWN(AQ14/4,2)</f>
        <v>0</v>
      </c>
      <c r="AU14" s="379"/>
      <c r="AV14" s="379"/>
      <c r="AW14" s="380" t="str">
        <f aca="false">IF($Y$4=0,"",ROUNDDOWN(AT14/$Y$4,2))</f>
        <v/>
      </c>
      <c r="AX14" s="380"/>
      <c r="AY14" s="380"/>
      <c r="AZ14" s="381"/>
      <c r="BA14" s="381"/>
      <c r="BB14" s="381"/>
      <c r="BC14" s="381"/>
      <c r="BD14" s="381"/>
    </row>
    <row r="15" customFormat="false" ht="15" hidden="false" customHeight="true" outlineLevel="0" collapsed="false">
      <c r="B15" s="374"/>
      <c r="C15" s="374"/>
      <c r="D15" s="374"/>
      <c r="E15" s="374"/>
      <c r="F15" s="374"/>
      <c r="G15" s="374"/>
      <c r="H15" s="374"/>
      <c r="I15" s="382"/>
      <c r="J15" s="382"/>
      <c r="K15" s="382"/>
      <c r="L15" s="382"/>
      <c r="M15" s="370" t="s">
        <v>561</v>
      </c>
      <c r="N15" s="370"/>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8" t="n">
        <f aca="false">SUM(O15:AP15)</f>
        <v>0</v>
      </c>
      <c r="AR15" s="378"/>
      <c r="AS15" s="378"/>
      <c r="AT15" s="379" t="n">
        <f aca="false">ROUNDDOWN(AQ15/4,2)</f>
        <v>0</v>
      </c>
      <c r="AU15" s="379"/>
      <c r="AV15" s="379"/>
      <c r="AW15" s="380" t="str">
        <f aca="false">IF($Y$4=0,"",ROUNDDOWN(AT15/$Y$4,2))</f>
        <v/>
      </c>
      <c r="AX15" s="380"/>
      <c r="AY15" s="380"/>
      <c r="AZ15" s="381"/>
      <c r="BA15" s="381"/>
      <c r="BB15" s="381"/>
      <c r="BC15" s="381"/>
      <c r="BD15" s="381"/>
    </row>
    <row r="16" customFormat="false" ht="15" hidden="false" customHeight="true" outlineLevel="0" collapsed="false">
      <c r="B16" s="374"/>
      <c r="C16" s="374"/>
      <c r="D16" s="374"/>
      <c r="E16" s="374"/>
      <c r="F16" s="374"/>
      <c r="G16" s="374"/>
      <c r="H16" s="374"/>
      <c r="I16" s="382"/>
      <c r="J16" s="382"/>
      <c r="K16" s="382"/>
      <c r="L16" s="382"/>
      <c r="M16" s="370" t="s">
        <v>562</v>
      </c>
      <c r="N16" s="370"/>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8" t="n">
        <f aca="false">SUM(O16:AP16)</f>
        <v>0</v>
      </c>
      <c r="AR16" s="378"/>
      <c r="AS16" s="378"/>
      <c r="AT16" s="379" t="n">
        <f aca="false">ROUNDDOWN(AQ16/4,2)</f>
        <v>0</v>
      </c>
      <c r="AU16" s="379"/>
      <c r="AV16" s="379"/>
      <c r="AW16" s="380" t="str">
        <f aca="false">IF($Y$4=0,"",ROUNDDOWN(AT16/$Y$4,2))</f>
        <v/>
      </c>
      <c r="AX16" s="380"/>
      <c r="AY16" s="380"/>
      <c r="AZ16" s="381"/>
      <c r="BA16" s="381"/>
      <c r="BB16" s="381"/>
      <c r="BC16" s="381"/>
      <c r="BD16" s="381"/>
    </row>
    <row r="17" customFormat="false" ht="15" hidden="false" customHeight="true" outlineLevel="0" collapsed="false">
      <c r="B17" s="374"/>
      <c r="C17" s="374"/>
      <c r="D17" s="374"/>
      <c r="E17" s="374"/>
      <c r="F17" s="374"/>
      <c r="G17" s="374"/>
      <c r="H17" s="374"/>
      <c r="I17" s="382"/>
      <c r="J17" s="382"/>
      <c r="K17" s="382"/>
      <c r="L17" s="382"/>
      <c r="M17" s="370" t="s">
        <v>561</v>
      </c>
      <c r="N17" s="370"/>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8" t="n">
        <f aca="false">SUM(O17:AP17)</f>
        <v>0</v>
      </c>
      <c r="AR17" s="378"/>
      <c r="AS17" s="378"/>
      <c r="AT17" s="379" t="n">
        <f aca="false">ROUNDDOWN(AQ17/4,2)</f>
        <v>0</v>
      </c>
      <c r="AU17" s="379"/>
      <c r="AV17" s="379"/>
      <c r="AW17" s="380" t="str">
        <f aca="false">IF($Y$4=0,"",ROUNDDOWN(AT17/$Y$4,2))</f>
        <v/>
      </c>
      <c r="AX17" s="380"/>
      <c r="AY17" s="380"/>
      <c r="AZ17" s="381"/>
      <c r="BA17" s="381"/>
      <c r="BB17" s="381"/>
      <c r="BC17" s="381"/>
      <c r="BD17" s="381"/>
    </row>
    <row r="18" customFormat="false" ht="15" hidden="false" customHeight="true" outlineLevel="0" collapsed="false">
      <c r="B18" s="374"/>
      <c r="C18" s="374"/>
      <c r="D18" s="374"/>
      <c r="E18" s="374"/>
      <c r="F18" s="374"/>
      <c r="G18" s="374"/>
      <c r="H18" s="374"/>
      <c r="I18" s="382"/>
      <c r="J18" s="382"/>
      <c r="K18" s="382"/>
      <c r="L18" s="382"/>
      <c r="M18" s="370" t="s">
        <v>562</v>
      </c>
      <c r="N18" s="370"/>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8" t="n">
        <f aca="false">SUM(O18:AP18)</f>
        <v>0</v>
      </c>
      <c r="AR18" s="378"/>
      <c r="AS18" s="378"/>
      <c r="AT18" s="379" t="n">
        <f aca="false">ROUNDDOWN(AQ18/4,2)</f>
        <v>0</v>
      </c>
      <c r="AU18" s="379"/>
      <c r="AV18" s="379"/>
      <c r="AW18" s="380" t="str">
        <f aca="false">IF($Y$4=0,"",ROUNDDOWN(AT18/$Y$4,2))</f>
        <v/>
      </c>
      <c r="AX18" s="380"/>
      <c r="AY18" s="380"/>
      <c r="AZ18" s="381"/>
      <c r="BA18" s="381"/>
      <c r="BB18" s="381"/>
      <c r="BC18" s="381"/>
      <c r="BD18" s="381"/>
    </row>
    <row r="19" customFormat="false" ht="15" hidden="false" customHeight="true" outlineLevel="0" collapsed="false">
      <c r="B19" s="374"/>
      <c r="C19" s="374"/>
      <c r="D19" s="374"/>
      <c r="E19" s="374"/>
      <c r="F19" s="374"/>
      <c r="G19" s="374"/>
      <c r="H19" s="374"/>
      <c r="I19" s="382"/>
      <c r="J19" s="382"/>
      <c r="K19" s="382"/>
      <c r="L19" s="382"/>
      <c r="M19" s="370" t="s">
        <v>561</v>
      </c>
      <c r="N19" s="370"/>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8" t="n">
        <f aca="false">SUM(O19:AP19)</f>
        <v>0</v>
      </c>
      <c r="AR19" s="378"/>
      <c r="AS19" s="378"/>
      <c r="AT19" s="379" t="n">
        <f aca="false">ROUNDDOWN(AQ19/4,2)</f>
        <v>0</v>
      </c>
      <c r="AU19" s="379"/>
      <c r="AV19" s="379"/>
      <c r="AW19" s="380" t="str">
        <f aca="false">IF($Y$4=0,"",ROUNDDOWN(AT19/$Y$4,2))</f>
        <v/>
      </c>
      <c r="AX19" s="380"/>
      <c r="AY19" s="380"/>
      <c r="AZ19" s="381"/>
      <c r="BA19" s="381"/>
      <c r="BB19" s="381"/>
      <c r="BC19" s="381"/>
      <c r="BD19" s="381"/>
    </row>
    <row r="20" customFormat="false" ht="15" hidden="false" customHeight="true" outlineLevel="0" collapsed="false">
      <c r="B20" s="374"/>
      <c r="C20" s="374"/>
      <c r="D20" s="374"/>
      <c r="E20" s="374"/>
      <c r="F20" s="374"/>
      <c r="G20" s="374"/>
      <c r="H20" s="374"/>
      <c r="I20" s="382"/>
      <c r="J20" s="382"/>
      <c r="K20" s="382"/>
      <c r="L20" s="382"/>
      <c r="M20" s="370" t="s">
        <v>562</v>
      </c>
      <c r="N20" s="370"/>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8" t="n">
        <f aca="false">SUM(O20:AP20)</f>
        <v>0</v>
      </c>
      <c r="AR20" s="378"/>
      <c r="AS20" s="378"/>
      <c r="AT20" s="379" t="n">
        <f aca="false">ROUNDDOWN(AQ20/4,2)</f>
        <v>0</v>
      </c>
      <c r="AU20" s="379"/>
      <c r="AV20" s="379"/>
      <c r="AW20" s="380" t="str">
        <f aca="false">IF($Y$4=0,"",ROUNDDOWN(AT20/$Y$4,2))</f>
        <v/>
      </c>
      <c r="AX20" s="380"/>
      <c r="AY20" s="380"/>
      <c r="AZ20" s="381"/>
      <c r="BA20" s="381"/>
      <c r="BB20" s="381"/>
      <c r="BC20" s="381"/>
      <c r="BD20" s="381"/>
    </row>
    <row r="21" customFormat="false" ht="15" hidden="false" customHeight="true" outlineLevel="0" collapsed="false">
      <c r="B21" s="374"/>
      <c r="C21" s="374"/>
      <c r="D21" s="374"/>
      <c r="E21" s="374"/>
      <c r="F21" s="374"/>
      <c r="G21" s="374"/>
      <c r="H21" s="374"/>
      <c r="I21" s="382"/>
      <c r="J21" s="382"/>
      <c r="K21" s="382"/>
      <c r="L21" s="382"/>
      <c r="M21" s="370" t="s">
        <v>561</v>
      </c>
      <c r="N21" s="370"/>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8" t="n">
        <f aca="false">SUM(O21:AP21)</f>
        <v>0</v>
      </c>
      <c r="AR21" s="378"/>
      <c r="AS21" s="378"/>
      <c r="AT21" s="379" t="n">
        <f aca="false">ROUNDDOWN(AQ21/4,2)</f>
        <v>0</v>
      </c>
      <c r="AU21" s="379"/>
      <c r="AV21" s="379"/>
      <c r="AW21" s="380" t="str">
        <f aca="false">IF($Y$4=0,"",ROUNDDOWN(AT21/$Y$4,2))</f>
        <v/>
      </c>
      <c r="AX21" s="380"/>
      <c r="AY21" s="380"/>
      <c r="AZ21" s="381"/>
      <c r="BA21" s="381"/>
      <c r="BB21" s="381"/>
      <c r="BC21" s="381"/>
      <c r="BD21" s="381"/>
    </row>
    <row r="22" customFormat="false" ht="15" hidden="false" customHeight="true" outlineLevel="0" collapsed="false">
      <c r="B22" s="374"/>
      <c r="C22" s="374"/>
      <c r="D22" s="374"/>
      <c r="E22" s="374"/>
      <c r="F22" s="374"/>
      <c r="G22" s="374"/>
      <c r="H22" s="374"/>
      <c r="I22" s="382"/>
      <c r="J22" s="382"/>
      <c r="K22" s="382"/>
      <c r="L22" s="382"/>
      <c r="M22" s="370" t="s">
        <v>562</v>
      </c>
      <c r="N22" s="370"/>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8" t="n">
        <f aca="false">SUM(O22:AP22)</f>
        <v>0</v>
      </c>
      <c r="AR22" s="378"/>
      <c r="AS22" s="378"/>
      <c r="AT22" s="379" t="n">
        <f aca="false">ROUNDDOWN(AQ22/4,2)</f>
        <v>0</v>
      </c>
      <c r="AU22" s="379"/>
      <c r="AV22" s="379"/>
      <c r="AW22" s="380" t="str">
        <f aca="false">IF($Y$4=0,"",ROUNDDOWN(AT22/$Y$4,2))</f>
        <v/>
      </c>
      <c r="AX22" s="380"/>
      <c r="AY22" s="380"/>
      <c r="AZ22" s="381"/>
      <c r="BA22" s="381"/>
      <c r="BB22" s="381"/>
      <c r="BC22" s="381"/>
      <c r="BD22" s="381"/>
    </row>
    <row r="23" customFormat="false" ht="15" hidden="false" customHeight="true" outlineLevel="0" collapsed="false">
      <c r="B23" s="374"/>
      <c r="C23" s="374"/>
      <c r="D23" s="374"/>
      <c r="E23" s="374"/>
      <c r="F23" s="374"/>
      <c r="G23" s="374"/>
      <c r="H23" s="374"/>
      <c r="I23" s="382"/>
      <c r="J23" s="382"/>
      <c r="K23" s="382"/>
      <c r="L23" s="382"/>
      <c r="M23" s="370" t="s">
        <v>561</v>
      </c>
      <c r="N23" s="370"/>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8" t="n">
        <f aca="false">SUM(O23:AP23)</f>
        <v>0</v>
      </c>
      <c r="AR23" s="378"/>
      <c r="AS23" s="378"/>
      <c r="AT23" s="379" t="n">
        <f aca="false">ROUNDDOWN(AQ23/4,2)</f>
        <v>0</v>
      </c>
      <c r="AU23" s="379"/>
      <c r="AV23" s="379"/>
      <c r="AW23" s="380" t="str">
        <f aca="false">IF($Y$4=0,"",ROUNDDOWN(AT23/$Y$4,2))</f>
        <v/>
      </c>
      <c r="AX23" s="380"/>
      <c r="AY23" s="380"/>
      <c r="AZ23" s="381"/>
      <c r="BA23" s="381"/>
      <c r="BB23" s="381"/>
      <c r="BC23" s="381"/>
      <c r="BD23" s="381"/>
    </row>
    <row r="24" customFormat="false" ht="15" hidden="false" customHeight="true" outlineLevel="0" collapsed="false">
      <c r="B24" s="374"/>
      <c r="C24" s="374"/>
      <c r="D24" s="374"/>
      <c r="E24" s="374"/>
      <c r="F24" s="374"/>
      <c r="G24" s="374"/>
      <c r="H24" s="374"/>
      <c r="I24" s="382"/>
      <c r="J24" s="382"/>
      <c r="K24" s="382"/>
      <c r="L24" s="382"/>
      <c r="M24" s="370" t="s">
        <v>562</v>
      </c>
      <c r="N24" s="370"/>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8" t="n">
        <f aca="false">SUM(O24:AP24)</f>
        <v>0</v>
      </c>
      <c r="AR24" s="378"/>
      <c r="AS24" s="378"/>
      <c r="AT24" s="379" t="n">
        <f aca="false">ROUNDDOWN(AQ24/4,2)</f>
        <v>0</v>
      </c>
      <c r="AU24" s="379"/>
      <c r="AV24" s="379"/>
      <c r="AW24" s="380" t="str">
        <f aca="false">IF($Y$4=0,"",ROUNDDOWN(AT24/$Y$4,2))</f>
        <v/>
      </c>
      <c r="AX24" s="380"/>
      <c r="AY24" s="380"/>
      <c r="AZ24" s="381"/>
      <c r="BA24" s="381"/>
      <c r="BB24" s="381"/>
      <c r="BC24" s="381"/>
      <c r="BD24" s="381"/>
    </row>
    <row r="25" customFormat="false" ht="15" hidden="false" customHeight="true" outlineLevel="0" collapsed="false">
      <c r="B25" s="374"/>
      <c r="C25" s="374"/>
      <c r="D25" s="374"/>
      <c r="E25" s="374"/>
      <c r="F25" s="374"/>
      <c r="G25" s="374"/>
      <c r="H25" s="374"/>
      <c r="I25" s="382"/>
      <c r="J25" s="382"/>
      <c r="K25" s="382"/>
      <c r="L25" s="382"/>
      <c r="M25" s="370" t="s">
        <v>561</v>
      </c>
      <c r="N25" s="370"/>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377"/>
      <c r="AN25" s="377"/>
      <c r="AO25" s="377"/>
      <c r="AP25" s="377"/>
      <c r="AQ25" s="378" t="n">
        <f aca="false">SUM(O25:AP25)</f>
        <v>0</v>
      </c>
      <c r="AR25" s="378"/>
      <c r="AS25" s="378"/>
      <c r="AT25" s="379" t="n">
        <f aca="false">ROUNDDOWN(AQ25/4,2)</f>
        <v>0</v>
      </c>
      <c r="AU25" s="379"/>
      <c r="AV25" s="379"/>
      <c r="AW25" s="380" t="str">
        <f aca="false">IF($Y$4=0,"",ROUNDDOWN(AT25/$Y$4,2))</f>
        <v/>
      </c>
      <c r="AX25" s="380"/>
      <c r="AY25" s="380"/>
      <c r="AZ25" s="381"/>
      <c r="BA25" s="381"/>
      <c r="BB25" s="381"/>
      <c r="BC25" s="381"/>
      <c r="BD25" s="381"/>
    </row>
    <row r="26" customFormat="false" ht="15" hidden="false" customHeight="true" outlineLevel="0" collapsed="false">
      <c r="B26" s="374"/>
      <c r="C26" s="374"/>
      <c r="D26" s="374"/>
      <c r="E26" s="374"/>
      <c r="F26" s="374"/>
      <c r="G26" s="374"/>
      <c r="H26" s="374"/>
      <c r="I26" s="382"/>
      <c r="J26" s="382"/>
      <c r="K26" s="382"/>
      <c r="L26" s="382"/>
      <c r="M26" s="370" t="s">
        <v>562</v>
      </c>
      <c r="N26" s="370"/>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8" t="n">
        <f aca="false">SUM(O26:AP26)</f>
        <v>0</v>
      </c>
      <c r="AR26" s="378"/>
      <c r="AS26" s="378"/>
      <c r="AT26" s="379" t="n">
        <f aca="false">ROUNDDOWN(AQ26/4,2)</f>
        <v>0</v>
      </c>
      <c r="AU26" s="379"/>
      <c r="AV26" s="379"/>
      <c r="AW26" s="380" t="str">
        <f aca="false">IF($Y$4=0,"",ROUNDDOWN(AT26/$Y$4,2))</f>
        <v/>
      </c>
      <c r="AX26" s="380"/>
      <c r="AY26" s="380"/>
      <c r="AZ26" s="381"/>
      <c r="BA26" s="381"/>
      <c r="BB26" s="381"/>
      <c r="BC26" s="381"/>
      <c r="BD26" s="381"/>
    </row>
    <row r="27" customFormat="false" ht="15" hidden="false" customHeight="true" outlineLevel="0" collapsed="false">
      <c r="B27" s="374"/>
      <c r="C27" s="374"/>
      <c r="D27" s="374"/>
      <c r="E27" s="374"/>
      <c r="F27" s="374"/>
      <c r="G27" s="374"/>
      <c r="H27" s="374"/>
      <c r="I27" s="382"/>
      <c r="J27" s="382"/>
      <c r="K27" s="382"/>
      <c r="L27" s="382"/>
      <c r="M27" s="370" t="s">
        <v>561</v>
      </c>
      <c r="N27" s="370"/>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8" t="n">
        <f aca="false">SUM(O27:AP27)</f>
        <v>0</v>
      </c>
      <c r="AR27" s="378"/>
      <c r="AS27" s="378"/>
      <c r="AT27" s="379" t="n">
        <f aca="false">ROUNDDOWN(AQ27/4,2)</f>
        <v>0</v>
      </c>
      <c r="AU27" s="379"/>
      <c r="AV27" s="379"/>
      <c r="AW27" s="380" t="str">
        <f aca="false">IF($Y$4=0,"",ROUNDDOWN(AT27/$Y$4,2))</f>
        <v/>
      </c>
      <c r="AX27" s="380"/>
      <c r="AY27" s="380"/>
      <c r="AZ27" s="381"/>
      <c r="BA27" s="381"/>
      <c r="BB27" s="381"/>
      <c r="BC27" s="381"/>
      <c r="BD27" s="381"/>
    </row>
    <row r="28" customFormat="false" ht="15" hidden="false" customHeight="true" outlineLevel="0" collapsed="false">
      <c r="B28" s="374"/>
      <c r="C28" s="374"/>
      <c r="D28" s="374"/>
      <c r="E28" s="374"/>
      <c r="F28" s="374"/>
      <c r="G28" s="374"/>
      <c r="H28" s="374"/>
      <c r="I28" s="382"/>
      <c r="J28" s="382"/>
      <c r="K28" s="382"/>
      <c r="L28" s="382"/>
      <c r="M28" s="370" t="s">
        <v>562</v>
      </c>
      <c r="N28" s="370"/>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8" t="n">
        <f aca="false">SUM(O28:AP28)</f>
        <v>0</v>
      </c>
      <c r="AR28" s="378"/>
      <c r="AS28" s="378"/>
      <c r="AT28" s="379" t="n">
        <f aca="false">ROUNDDOWN(AQ28/4,2)</f>
        <v>0</v>
      </c>
      <c r="AU28" s="379"/>
      <c r="AV28" s="379"/>
      <c r="AW28" s="380" t="str">
        <f aca="false">IF($Y$4=0,"",ROUNDDOWN(AT28/$Y$4,2))</f>
        <v/>
      </c>
      <c r="AX28" s="380"/>
      <c r="AY28" s="380"/>
      <c r="AZ28" s="381"/>
      <c r="BA28" s="381"/>
      <c r="BB28" s="381"/>
      <c r="BC28" s="381"/>
      <c r="BD28" s="381"/>
    </row>
    <row r="29" customFormat="false" ht="15" hidden="false" customHeight="true" outlineLevel="0" collapsed="false">
      <c r="B29" s="374"/>
      <c r="C29" s="374"/>
      <c r="D29" s="374"/>
      <c r="E29" s="374"/>
      <c r="F29" s="374"/>
      <c r="G29" s="374"/>
      <c r="H29" s="374"/>
      <c r="I29" s="382"/>
      <c r="J29" s="382"/>
      <c r="K29" s="382"/>
      <c r="L29" s="382"/>
      <c r="M29" s="370" t="s">
        <v>561</v>
      </c>
      <c r="N29" s="370"/>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8" t="n">
        <f aca="false">SUM(O29:AP29)</f>
        <v>0</v>
      </c>
      <c r="AR29" s="378"/>
      <c r="AS29" s="378"/>
      <c r="AT29" s="379" t="n">
        <f aca="false">ROUNDDOWN(AQ29/4,2)</f>
        <v>0</v>
      </c>
      <c r="AU29" s="379"/>
      <c r="AV29" s="379"/>
      <c r="AW29" s="380" t="str">
        <f aca="false">IF($Y$4=0,"",ROUNDDOWN(AT29/$Y$4,2))</f>
        <v/>
      </c>
      <c r="AX29" s="380"/>
      <c r="AY29" s="380"/>
      <c r="AZ29" s="381"/>
      <c r="BA29" s="381"/>
      <c r="BB29" s="381"/>
      <c r="BC29" s="381"/>
      <c r="BD29" s="381"/>
    </row>
    <row r="30" customFormat="false" ht="15" hidden="false" customHeight="true" outlineLevel="0" collapsed="false">
      <c r="B30" s="374"/>
      <c r="C30" s="374"/>
      <c r="D30" s="374"/>
      <c r="E30" s="374"/>
      <c r="F30" s="374"/>
      <c r="G30" s="374"/>
      <c r="H30" s="374"/>
      <c r="I30" s="382"/>
      <c r="J30" s="382"/>
      <c r="K30" s="382"/>
      <c r="L30" s="382"/>
      <c r="M30" s="370" t="s">
        <v>562</v>
      </c>
      <c r="N30" s="370"/>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8" t="n">
        <f aca="false">SUM(O30:AP30)</f>
        <v>0</v>
      </c>
      <c r="AR30" s="378"/>
      <c r="AS30" s="378"/>
      <c r="AT30" s="379" t="n">
        <f aca="false">ROUNDDOWN(AQ30/4,2)</f>
        <v>0</v>
      </c>
      <c r="AU30" s="379"/>
      <c r="AV30" s="379"/>
      <c r="AW30" s="380" t="str">
        <f aca="false">IF($Y$4=0,"",ROUNDDOWN(AT30/$Y$4,2))</f>
        <v/>
      </c>
      <c r="AX30" s="380"/>
      <c r="AY30" s="380"/>
      <c r="AZ30" s="381"/>
      <c r="BA30" s="381"/>
      <c r="BB30" s="381"/>
      <c r="BC30" s="381"/>
      <c r="BD30" s="381"/>
    </row>
    <row r="31" customFormat="false" ht="15" hidden="false" customHeight="true" outlineLevel="0" collapsed="false">
      <c r="B31" s="383" t="s">
        <v>563</v>
      </c>
      <c r="C31" s="383"/>
      <c r="D31" s="383"/>
      <c r="E31" s="383"/>
      <c r="F31" s="383"/>
      <c r="G31" s="383"/>
      <c r="H31" s="383"/>
      <c r="I31" s="383"/>
      <c r="J31" s="383"/>
      <c r="K31" s="383"/>
      <c r="L31" s="383"/>
      <c r="M31" s="383"/>
      <c r="N31" s="383"/>
      <c r="O31" s="384" t="n">
        <f aca="false">SUM(O13,O15,O17,O19,O21,O23,O25,O27,O29)</f>
        <v>0</v>
      </c>
      <c r="P31" s="384" t="n">
        <f aca="false">SUM(P13,P15,P17,P19,P21,P23,P25,P27,P29)</f>
        <v>0</v>
      </c>
      <c r="Q31" s="384" t="n">
        <f aca="false">SUM(Q13,Q15,Q17,Q19,Q21,Q23,Q25,Q27,Q29)</f>
        <v>0</v>
      </c>
      <c r="R31" s="384" t="n">
        <f aca="false">SUM(R13,R15,R17,R19,R21,R23,R25,R27,R29)</f>
        <v>0</v>
      </c>
      <c r="S31" s="384" t="n">
        <f aca="false">SUM(S13,S15,S17,S19,S21,S23,S25,S27,S29)</f>
        <v>0</v>
      </c>
      <c r="T31" s="384" t="n">
        <f aca="false">SUM(T13,T15,T17,T19,T21,T23,T25,T27,T29)</f>
        <v>0</v>
      </c>
      <c r="U31" s="384" t="n">
        <f aca="false">SUM(U13,U15,U17,U19,U21,U23,U25,U27,U29)</f>
        <v>0</v>
      </c>
      <c r="V31" s="384" t="n">
        <f aca="false">SUM(V13,V15,V17,V19,V21,V23,V25,V27,V29)</f>
        <v>0</v>
      </c>
      <c r="W31" s="384" t="n">
        <f aca="false">SUM(W13,W15,W17,W19,W21,W23,W25,W27,W29)</f>
        <v>0</v>
      </c>
      <c r="X31" s="384" t="n">
        <f aca="false">SUM(X13,X15,X17,X19,X21,X23,X25,X27,X29)</f>
        <v>0</v>
      </c>
      <c r="Y31" s="384" t="n">
        <f aca="false">SUM(Y13,Y15,Y17,Y19,Y21,Y23,Y25,Y27,Y29)</f>
        <v>0</v>
      </c>
      <c r="Z31" s="384" t="n">
        <f aca="false">SUM(Z13,Z15,Z17,Z19,Z21,Z23,Z25,Z27,Z29)</f>
        <v>0</v>
      </c>
      <c r="AA31" s="384" t="n">
        <f aca="false">SUM(AA13,AA15,AA17,AA19,AA21,AA23,AA25,AA27,AA29)</f>
        <v>0</v>
      </c>
      <c r="AB31" s="384" t="n">
        <f aca="false">SUM(AB13,AB15,AB17,AB19,AB21,AB23,AB25,AB27,AB29)</f>
        <v>0</v>
      </c>
      <c r="AC31" s="384" t="n">
        <f aca="false">SUM(AC13,AC15,AC17,AC19,AC21,AC23,AC25,AC27,AC29)</f>
        <v>0</v>
      </c>
      <c r="AD31" s="384" t="n">
        <f aca="false">SUM(AD13,AD15,AD17,AD19,AD21,AD23,AD25,AD27,AD29)</f>
        <v>0</v>
      </c>
      <c r="AE31" s="384" t="n">
        <f aca="false">SUM(AE13,AE15,AE17,AE19,AE21,AE23,AE25,AE27,AE29)</f>
        <v>0</v>
      </c>
      <c r="AF31" s="384" t="n">
        <f aca="false">SUM(AF13,AF15,AF17,AF19,AF21,AF23,AF25,AF27,AF29)</f>
        <v>0</v>
      </c>
      <c r="AG31" s="384" t="n">
        <f aca="false">SUM(AG13,AG15,AG17,AG19,AG21,AG23,AG25,AG27,AG29)</f>
        <v>0</v>
      </c>
      <c r="AH31" s="384" t="n">
        <f aca="false">SUM(AH13,AH15,AH17,AH19,AH21,AH23,AH25,AH27,AH29)</f>
        <v>0</v>
      </c>
      <c r="AI31" s="384" t="n">
        <f aca="false">SUM(AI13,AI15,AI17,AI19,AI21,AI23,AI25,AI27,AI29)</f>
        <v>0</v>
      </c>
      <c r="AJ31" s="384" t="n">
        <f aca="false">SUM(AJ13,AJ15,AJ17,AJ19,AJ21,AJ23,AJ25,AJ27,AJ29)</f>
        <v>0</v>
      </c>
      <c r="AK31" s="384" t="n">
        <f aca="false">SUM(AK13,AK15,AK17,AK19,AK21,AK23,AK25,AK27,AK29)</f>
        <v>0</v>
      </c>
      <c r="AL31" s="384" t="n">
        <f aca="false">SUM(AL13,AL15,AL17,AL19,AL21,AL23,AL25,AL27,AL29)</f>
        <v>0</v>
      </c>
      <c r="AM31" s="384" t="n">
        <f aca="false">SUM(AM13,AM15,AM17,AM19,AM21,AM23,AM25,AM27,AM29)</f>
        <v>0</v>
      </c>
      <c r="AN31" s="384" t="n">
        <f aca="false">SUM(AN13,AN15,AN17,AN19,AN21,AN23,AN25,AN27,AN29)</f>
        <v>0</v>
      </c>
      <c r="AO31" s="384" t="n">
        <f aca="false">SUM(AO13,AO15,AO17,AO19,AO21,AO23,AO25,AO27,AO29)</f>
        <v>0</v>
      </c>
      <c r="AP31" s="384" t="n">
        <f aca="false">SUM(AP13,AP15,AP17,AP19,AP21,AP23,AP25,AP27,AP29)</f>
        <v>0</v>
      </c>
      <c r="AQ31" s="376"/>
      <c r="AR31" s="376"/>
      <c r="AS31" s="376"/>
      <c r="AT31" s="376"/>
      <c r="AU31" s="376"/>
      <c r="AV31" s="376"/>
      <c r="AW31" s="380" t="str">
        <f aca="false">IF($Y$4=0,"",ROUNDDOWN(AT31/$Y$4,2))</f>
        <v/>
      </c>
      <c r="AX31" s="380"/>
      <c r="AY31" s="380"/>
      <c r="AZ31" s="381"/>
      <c r="BA31" s="381"/>
      <c r="BB31" s="381"/>
      <c r="BC31" s="381"/>
      <c r="BD31" s="381"/>
    </row>
    <row r="32" s="385" customFormat="true" ht="15" hidden="false" customHeight="true" outlineLevel="0" collapsed="false">
      <c r="B32" s="386" t="s">
        <v>564</v>
      </c>
      <c r="C32" s="386"/>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c r="AQ32" s="386"/>
      <c r="AR32" s="386"/>
      <c r="AS32" s="386"/>
      <c r="AT32" s="386"/>
      <c r="AU32" s="386"/>
      <c r="AV32" s="386"/>
      <c r="AW32" s="386"/>
      <c r="AX32" s="386"/>
      <c r="AY32" s="386"/>
      <c r="AZ32" s="386"/>
      <c r="BA32" s="386"/>
      <c r="BB32" s="386"/>
      <c r="BC32" s="386"/>
      <c r="BD32" s="386"/>
    </row>
    <row r="33" s="385" customFormat="true" ht="15" hidden="false" customHeight="true" outlineLevel="0" collapsed="false">
      <c r="B33" s="387" t="s">
        <v>565</v>
      </c>
      <c r="C33" s="387"/>
      <c r="D33" s="387"/>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387"/>
      <c r="AT33" s="387"/>
      <c r="AU33" s="387"/>
      <c r="AV33" s="387"/>
      <c r="AW33" s="387"/>
      <c r="AX33" s="387"/>
      <c r="AY33" s="387"/>
      <c r="AZ33" s="387"/>
      <c r="BA33" s="387"/>
      <c r="BB33" s="387"/>
      <c r="BC33" s="387"/>
      <c r="BD33" s="387"/>
    </row>
    <row r="34" s="385" customFormat="true" ht="15" hidden="false" customHeight="true" outlineLevel="0" collapsed="false">
      <c r="B34" s="387" t="s">
        <v>566</v>
      </c>
      <c r="C34" s="387"/>
      <c r="D34" s="387"/>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387"/>
      <c r="AT34" s="387"/>
      <c r="AU34" s="387"/>
      <c r="AV34" s="387"/>
      <c r="AW34" s="387"/>
      <c r="AX34" s="387"/>
      <c r="AY34" s="387"/>
      <c r="AZ34" s="387"/>
      <c r="BA34" s="387"/>
      <c r="BB34" s="387"/>
      <c r="BC34" s="387"/>
      <c r="BD34" s="387"/>
    </row>
    <row r="35" s="385" customFormat="true" ht="15" hidden="false" customHeight="true" outlineLevel="0" collapsed="false">
      <c r="B35" s="387" t="s">
        <v>567</v>
      </c>
      <c r="C35" s="387"/>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c r="AW35" s="387"/>
      <c r="AX35" s="387"/>
      <c r="AY35" s="387"/>
      <c r="AZ35" s="387"/>
      <c r="BA35" s="387"/>
      <c r="BB35" s="387"/>
      <c r="BC35" s="387"/>
      <c r="BD35" s="387"/>
    </row>
    <row r="36" s="385" customFormat="true" ht="15" hidden="false" customHeight="true" outlineLevel="0" collapsed="false">
      <c r="B36" s="388" t="s">
        <v>568</v>
      </c>
      <c r="C36" s="388"/>
      <c r="D36" s="388"/>
      <c r="E36" s="388"/>
      <c r="F36" s="388"/>
      <c r="G36" s="388"/>
      <c r="H36" s="388"/>
      <c r="I36" s="388"/>
      <c r="J36" s="388"/>
      <c r="K36" s="388"/>
      <c r="L36" s="388"/>
      <c r="M36" s="388"/>
      <c r="N36" s="388"/>
      <c r="O36" s="388"/>
      <c r="P36" s="388"/>
      <c r="Q36" s="388"/>
      <c r="R36" s="388"/>
      <c r="S36" s="388"/>
      <c r="T36" s="388"/>
      <c r="U36" s="388"/>
      <c r="V36" s="388"/>
      <c r="W36" s="388"/>
      <c r="X36" s="388"/>
      <c r="Y36" s="388"/>
      <c r="Z36" s="388"/>
      <c r="AA36" s="388"/>
      <c r="AB36" s="388"/>
      <c r="AC36" s="388"/>
      <c r="AD36" s="388"/>
      <c r="AE36" s="388"/>
      <c r="AF36" s="388"/>
      <c r="AG36" s="388"/>
      <c r="AH36" s="388"/>
      <c r="AI36" s="388"/>
      <c r="AJ36" s="388"/>
      <c r="AK36" s="388"/>
      <c r="AL36" s="388"/>
      <c r="AM36" s="388"/>
      <c r="AN36" s="388"/>
      <c r="AO36" s="388"/>
      <c r="AP36" s="388"/>
      <c r="AQ36" s="388"/>
      <c r="AR36" s="388"/>
      <c r="AS36" s="388"/>
      <c r="AT36" s="388"/>
      <c r="AU36" s="388"/>
      <c r="AV36" s="388"/>
      <c r="AW36" s="388"/>
      <c r="AX36" s="388"/>
      <c r="AY36" s="388"/>
      <c r="AZ36" s="388"/>
      <c r="BA36" s="388"/>
      <c r="BB36" s="388"/>
      <c r="BC36" s="388"/>
      <c r="BD36" s="388"/>
    </row>
    <row r="37" customFormat="false" ht="6" hidden="false" customHeight="true" outlineLevel="0" collapsed="false">
      <c r="B37" s="389"/>
      <c r="C37" s="389"/>
      <c r="D37" s="389"/>
      <c r="E37" s="389"/>
      <c r="F37" s="389"/>
      <c r="G37" s="389"/>
      <c r="H37" s="389"/>
      <c r="I37" s="389"/>
      <c r="J37" s="389"/>
      <c r="K37" s="389"/>
      <c r="L37" s="389"/>
      <c r="M37" s="389"/>
      <c r="N37" s="389"/>
      <c r="O37" s="389"/>
      <c r="P37" s="389"/>
      <c r="Q37" s="389"/>
      <c r="R37" s="389"/>
      <c r="S37" s="389"/>
      <c r="T37" s="389"/>
      <c r="U37" s="389"/>
      <c r="V37" s="389"/>
      <c r="W37" s="389"/>
      <c r="X37" s="389"/>
      <c r="Y37" s="389"/>
      <c r="Z37" s="389"/>
      <c r="AA37" s="389"/>
      <c r="AB37" s="389"/>
      <c r="AC37" s="389"/>
      <c r="AD37" s="389"/>
      <c r="AE37" s="389"/>
      <c r="AF37" s="389"/>
      <c r="AG37" s="389"/>
      <c r="AH37" s="389"/>
      <c r="AI37" s="389"/>
      <c r="AJ37" s="389"/>
      <c r="AK37" s="389"/>
      <c r="AL37" s="389"/>
      <c r="AM37" s="389"/>
      <c r="AN37" s="389"/>
      <c r="AO37" s="389"/>
      <c r="AP37" s="389"/>
      <c r="AQ37" s="389"/>
      <c r="AR37" s="389"/>
      <c r="AS37" s="389"/>
      <c r="AT37" s="389"/>
      <c r="AU37" s="389"/>
      <c r="AV37" s="389"/>
      <c r="AW37" s="389"/>
      <c r="AX37" s="389"/>
      <c r="AY37" s="389"/>
      <c r="AZ37" s="389"/>
      <c r="BA37" s="389"/>
      <c r="BB37" s="389"/>
      <c r="BC37" s="389"/>
      <c r="BD37" s="389"/>
    </row>
    <row r="38" customFormat="false" ht="13" hidden="false" customHeight="true" outlineLevel="0" collapsed="false">
      <c r="B38" s="390" t="s">
        <v>533</v>
      </c>
      <c r="C38" s="390"/>
      <c r="D38" s="390"/>
      <c r="E38" s="390"/>
      <c r="F38" s="390"/>
      <c r="G38" s="390"/>
      <c r="H38" s="390"/>
      <c r="I38" s="390"/>
      <c r="J38" s="390"/>
      <c r="K38" s="390"/>
      <c r="L38" s="390"/>
      <c r="M38" s="390"/>
      <c r="N38" s="390"/>
      <c r="O38" s="390"/>
      <c r="P38" s="390"/>
      <c r="Q38" s="390"/>
      <c r="R38" s="390"/>
      <c r="S38" s="390"/>
      <c r="T38" s="390"/>
      <c r="U38" s="390"/>
      <c r="V38" s="391" t="s">
        <v>534</v>
      </c>
      <c r="W38" s="391"/>
      <c r="X38" s="391"/>
      <c r="Y38" s="391" t="s">
        <v>535</v>
      </c>
      <c r="Z38" s="391"/>
      <c r="AA38" s="391" t="s">
        <v>569</v>
      </c>
      <c r="AB38" s="391" t="s">
        <v>570</v>
      </c>
      <c r="AC38" s="391"/>
      <c r="AD38" s="391" t="s">
        <v>571</v>
      </c>
      <c r="AE38" s="391"/>
      <c r="AF38" s="391"/>
      <c r="AG38" s="391" t="s">
        <v>535</v>
      </c>
      <c r="AH38" s="391"/>
      <c r="AI38" s="391" t="s">
        <v>569</v>
      </c>
      <c r="AJ38" s="392" t="s">
        <v>572</v>
      </c>
      <c r="AK38" s="392"/>
    </row>
    <row r="39" customFormat="false" ht="13.5" hidden="false" customHeight="true" outlineLevel="0" collapsed="false">
      <c r="B39" s="393" t="s">
        <v>573</v>
      </c>
      <c r="C39" s="393"/>
      <c r="D39" s="393"/>
      <c r="E39" s="393"/>
      <c r="F39" s="393"/>
      <c r="G39" s="393"/>
      <c r="H39" s="393"/>
      <c r="I39" s="393"/>
      <c r="J39" s="393"/>
      <c r="K39" s="393"/>
      <c r="L39" s="393"/>
      <c r="M39" s="393"/>
      <c r="N39" s="393"/>
      <c r="O39" s="393"/>
      <c r="P39" s="393"/>
      <c r="Q39" s="393"/>
      <c r="R39" s="393"/>
      <c r="S39" s="393"/>
      <c r="T39" s="393"/>
      <c r="U39" s="393"/>
      <c r="V39" s="394" t="s">
        <v>539</v>
      </c>
      <c r="W39" s="394"/>
      <c r="X39" s="394"/>
      <c r="Y39" s="395" t="s">
        <v>535</v>
      </c>
      <c r="Z39" s="395"/>
      <c r="AA39" s="395" t="s">
        <v>569</v>
      </c>
      <c r="AB39" s="395" t="s">
        <v>570</v>
      </c>
      <c r="AC39" s="395"/>
      <c r="AD39" s="395" t="s">
        <v>574</v>
      </c>
      <c r="AE39" s="395"/>
      <c r="AF39" s="395"/>
      <c r="AG39" s="395" t="s">
        <v>535</v>
      </c>
      <c r="AH39" s="395"/>
      <c r="AI39" s="395" t="s">
        <v>569</v>
      </c>
      <c r="AJ39" s="396" t="s">
        <v>572</v>
      </c>
      <c r="AK39" s="396"/>
    </row>
    <row r="41" customFormat="false" ht="13" hidden="false" customHeight="false" outlineLevel="0" collapsed="false">
      <c r="B41" s="389" t="s">
        <v>575</v>
      </c>
      <c r="C41" s="389"/>
      <c r="D41" s="389"/>
      <c r="E41" s="389"/>
      <c r="F41" s="389"/>
      <c r="G41" s="389"/>
      <c r="H41" s="389"/>
      <c r="I41" s="389"/>
      <c r="K41" s="397" t="s">
        <v>576</v>
      </c>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397"/>
      <c r="AX41" s="397"/>
      <c r="AY41" s="397"/>
      <c r="AZ41" s="397"/>
      <c r="BA41" s="397"/>
      <c r="BB41" s="397"/>
      <c r="BC41" s="397"/>
      <c r="BD41" s="397"/>
      <c r="BE41" s="398"/>
      <c r="BF41" s="398"/>
      <c r="BG41" s="398"/>
    </row>
    <row r="42" customFormat="false" ht="13" hidden="false" customHeight="false" outlineLevel="0" collapsed="false">
      <c r="K42" s="397" t="s">
        <v>577</v>
      </c>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8"/>
      <c r="BF42" s="398"/>
      <c r="BG42" s="398"/>
    </row>
    <row r="43" customFormat="false" ht="13" hidden="false" customHeight="false" outlineLevel="0" collapsed="false">
      <c r="B43" s="389" t="s">
        <v>578</v>
      </c>
      <c r="C43" s="389"/>
      <c r="D43" s="389"/>
      <c r="E43" s="389"/>
      <c r="F43" s="389"/>
      <c r="G43" s="389"/>
      <c r="H43" s="389"/>
      <c r="I43" s="389"/>
      <c r="K43" s="397" t="s">
        <v>579</v>
      </c>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c r="BA43" s="397"/>
      <c r="BB43" s="397"/>
      <c r="BC43" s="397"/>
      <c r="BD43" s="397"/>
      <c r="BE43" s="398"/>
      <c r="BF43" s="398"/>
      <c r="BG43" s="398"/>
    </row>
    <row r="44" customFormat="false" ht="13" hidden="false" customHeight="false" outlineLevel="0" collapsed="false">
      <c r="B44" s="389" t="s">
        <v>580</v>
      </c>
      <c r="C44" s="389"/>
      <c r="D44" s="389"/>
      <c r="E44" s="389"/>
      <c r="F44" s="389"/>
      <c r="G44" s="389"/>
      <c r="H44" s="389"/>
      <c r="I44" s="389"/>
      <c r="K44" s="397" t="s">
        <v>581</v>
      </c>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c r="AT44" s="397"/>
      <c r="AU44" s="397"/>
      <c r="AV44" s="397"/>
      <c r="AW44" s="397"/>
      <c r="AX44" s="397"/>
      <c r="AY44" s="397"/>
      <c r="AZ44" s="397"/>
      <c r="BA44" s="397"/>
      <c r="BB44" s="397"/>
      <c r="BC44" s="397"/>
      <c r="BD44" s="397"/>
      <c r="BE44" s="398"/>
      <c r="BF44" s="398"/>
      <c r="BG44" s="398"/>
    </row>
    <row r="45" customFormat="false" ht="13" hidden="false" customHeight="false" outlineLevel="0" collapsed="false">
      <c r="B45" s="399" t="s">
        <v>582</v>
      </c>
      <c r="C45" s="398"/>
      <c r="D45" s="398"/>
      <c r="E45" s="398"/>
      <c r="F45" s="398"/>
      <c r="G45" s="398"/>
      <c r="H45" s="398"/>
      <c r="I45" s="398"/>
      <c r="J45" s="398"/>
      <c r="K45" s="398"/>
      <c r="L45" s="398"/>
      <c r="M45" s="398"/>
      <c r="N45" s="398"/>
      <c r="O45" s="398"/>
      <c r="P45" s="398"/>
      <c r="Q45" s="398"/>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8"/>
      <c r="AT45" s="398"/>
      <c r="AU45" s="398"/>
      <c r="AV45" s="398"/>
      <c r="AW45" s="398"/>
      <c r="AX45" s="398"/>
      <c r="AY45" s="398"/>
      <c r="AZ45" s="398"/>
      <c r="BA45" s="398"/>
      <c r="BB45" s="398"/>
      <c r="BC45" s="398"/>
      <c r="BD45" s="398"/>
      <c r="BE45" s="398"/>
      <c r="BF45" s="398"/>
      <c r="BG45" s="398"/>
    </row>
    <row r="46" customFormat="false" ht="13.5" hidden="false" customHeight="false" outlineLevel="0" collapsed="false"/>
    <row r="47" customFormat="false" ht="13" hidden="false" customHeight="true" outlineLevel="0" collapsed="false">
      <c r="B47" s="370" t="s">
        <v>583</v>
      </c>
      <c r="C47" s="370"/>
      <c r="D47" s="370"/>
      <c r="E47" s="370"/>
      <c r="F47" s="370"/>
      <c r="G47" s="370" t="s">
        <v>584</v>
      </c>
      <c r="H47" s="370"/>
      <c r="I47" s="400" t="s">
        <v>585</v>
      </c>
      <c r="J47" s="400"/>
      <c r="K47" s="400"/>
      <c r="L47" s="400"/>
      <c r="M47" s="370" t="s">
        <v>561</v>
      </c>
      <c r="N47" s="370"/>
      <c r="O47" s="377" t="n">
        <v>8</v>
      </c>
      <c r="P47" s="377" t="n">
        <v>8</v>
      </c>
      <c r="Q47" s="377" t="n">
        <v>8</v>
      </c>
      <c r="R47" s="377" t="n">
        <v>4</v>
      </c>
      <c r="S47" s="377" t="n">
        <v>4</v>
      </c>
      <c r="T47" s="377" t="s">
        <v>586</v>
      </c>
      <c r="U47" s="377" t="s">
        <v>586</v>
      </c>
      <c r="V47" s="377" t="n">
        <v>8</v>
      </c>
      <c r="W47" s="377" t="n">
        <v>8</v>
      </c>
      <c r="X47" s="377" t="n">
        <v>8</v>
      </c>
      <c r="Y47" s="377" t="n">
        <v>4</v>
      </c>
      <c r="Z47" s="377" t="n">
        <v>4</v>
      </c>
      <c r="AA47" s="377" t="s">
        <v>586</v>
      </c>
      <c r="AB47" s="377" t="s">
        <v>586</v>
      </c>
      <c r="AC47" s="377" t="n">
        <v>8</v>
      </c>
      <c r="AD47" s="377" t="n">
        <v>8</v>
      </c>
      <c r="AE47" s="377" t="n">
        <v>8</v>
      </c>
      <c r="AF47" s="377" t="n">
        <v>4</v>
      </c>
      <c r="AG47" s="377" t="n">
        <v>4</v>
      </c>
      <c r="AH47" s="377" t="s">
        <v>586</v>
      </c>
      <c r="AI47" s="377" t="s">
        <v>586</v>
      </c>
      <c r="AJ47" s="377" t="n">
        <v>8</v>
      </c>
      <c r="AK47" s="377" t="n">
        <v>8</v>
      </c>
      <c r="AL47" s="401" t="n">
        <v>8</v>
      </c>
      <c r="AM47" s="402" t="n">
        <v>4</v>
      </c>
      <c r="AN47" s="403" t="n">
        <v>4</v>
      </c>
      <c r="AO47" s="377" t="s">
        <v>586</v>
      </c>
      <c r="AP47" s="377" t="s">
        <v>586</v>
      </c>
      <c r="AQ47" s="404" t="n">
        <f aca="false">SUM(O47:AP47)</f>
        <v>128</v>
      </c>
      <c r="AR47" s="404"/>
      <c r="AS47" s="404"/>
      <c r="AT47" s="376"/>
      <c r="AU47" s="376"/>
      <c r="AV47" s="376"/>
      <c r="AW47" s="376"/>
      <c r="AX47" s="376"/>
      <c r="AY47" s="376"/>
      <c r="AZ47" s="381"/>
      <c r="BA47" s="381"/>
      <c r="BB47" s="381"/>
      <c r="BC47" s="381"/>
      <c r="BD47" s="381"/>
    </row>
    <row r="48" customFormat="false" ht="13.5" hidden="false" customHeight="true" outlineLevel="0" collapsed="false">
      <c r="B48" s="370"/>
      <c r="C48" s="370"/>
      <c r="D48" s="370"/>
      <c r="E48" s="370"/>
      <c r="F48" s="370"/>
      <c r="G48" s="370"/>
      <c r="H48" s="370"/>
      <c r="I48" s="400"/>
      <c r="J48" s="400"/>
      <c r="K48" s="400"/>
      <c r="L48" s="400"/>
      <c r="M48" s="370" t="s">
        <v>562</v>
      </c>
      <c r="N48" s="370"/>
      <c r="O48" s="377"/>
      <c r="P48" s="377"/>
      <c r="Q48" s="377"/>
      <c r="R48" s="377" t="n">
        <v>3</v>
      </c>
      <c r="S48" s="377" t="n">
        <v>5</v>
      </c>
      <c r="T48" s="377"/>
      <c r="U48" s="377"/>
      <c r="V48" s="377"/>
      <c r="W48" s="377"/>
      <c r="X48" s="377"/>
      <c r="Y48" s="377" t="n">
        <v>3</v>
      </c>
      <c r="Z48" s="377" t="n">
        <v>5</v>
      </c>
      <c r="AA48" s="377"/>
      <c r="AB48" s="377"/>
      <c r="AC48" s="377"/>
      <c r="AD48" s="377"/>
      <c r="AE48" s="377"/>
      <c r="AF48" s="377" t="n">
        <v>3</v>
      </c>
      <c r="AG48" s="377" t="n">
        <v>5</v>
      </c>
      <c r="AH48" s="377"/>
      <c r="AI48" s="377"/>
      <c r="AJ48" s="377"/>
      <c r="AK48" s="377"/>
      <c r="AL48" s="401"/>
      <c r="AM48" s="405" t="n">
        <v>3</v>
      </c>
      <c r="AN48" s="406" t="n">
        <v>5</v>
      </c>
      <c r="AO48" s="407"/>
      <c r="AP48" s="377"/>
      <c r="AQ48" s="404" t="n">
        <f aca="false">SUM(O48:AP48)</f>
        <v>32</v>
      </c>
      <c r="AR48" s="404"/>
      <c r="AS48" s="404"/>
      <c r="AT48" s="376"/>
      <c r="AU48" s="376"/>
      <c r="AV48" s="376"/>
      <c r="AW48" s="376"/>
      <c r="AX48" s="376"/>
      <c r="AY48" s="376"/>
      <c r="AZ48" s="381"/>
      <c r="BA48" s="381"/>
      <c r="BB48" s="381"/>
      <c r="BC48" s="381"/>
      <c r="BD48" s="381"/>
    </row>
    <row r="50" customFormat="false" ht="13" hidden="false" customHeight="false" outlineLevel="0" collapsed="false">
      <c r="B50" s="399" t="s">
        <v>587</v>
      </c>
      <c r="C50" s="398"/>
      <c r="D50" s="398"/>
      <c r="E50" s="398"/>
      <c r="F50" s="398"/>
      <c r="G50" s="398"/>
      <c r="H50" s="398"/>
      <c r="I50" s="398"/>
      <c r="J50" s="398"/>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398"/>
      <c r="BG50" s="398"/>
    </row>
    <row r="52" customFormat="false" ht="13" hidden="false" customHeight="true" outlineLevel="0" collapsed="false">
      <c r="C52" s="408" t="s">
        <v>588</v>
      </c>
      <c r="D52" s="408"/>
      <c r="E52" s="408"/>
      <c r="F52" s="408"/>
      <c r="G52" s="408"/>
      <c r="H52" s="408"/>
      <c r="I52" s="408"/>
      <c r="J52" s="408"/>
      <c r="K52" s="408"/>
      <c r="L52" s="370" t="s">
        <v>589</v>
      </c>
      <c r="M52" s="370"/>
      <c r="N52" s="370"/>
      <c r="O52" s="370"/>
      <c r="P52" s="370"/>
      <c r="Q52" s="370"/>
      <c r="R52" s="370"/>
      <c r="S52" s="370"/>
      <c r="T52" s="370" t="s">
        <v>590</v>
      </c>
      <c r="U52" s="370"/>
      <c r="V52" s="370"/>
      <c r="W52" s="370"/>
      <c r="X52" s="370"/>
      <c r="Y52" s="370"/>
      <c r="Z52" s="370" t="s">
        <v>591</v>
      </c>
      <c r="AA52" s="370"/>
      <c r="AB52" s="370"/>
      <c r="AC52" s="370"/>
      <c r="AD52" s="370"/>
      <c r="AE52" s="370"/>
      <c r="AF52" s="370"/>
      <c r="AG52" s="370"/>
      <c r="AH52" s="370"/>
      <c r="AI52" s="370"/>
      <c r="AJ52" s="370"/>
      <c r="AK52" s="370"/>
      <c r="AL52" s="370" t="s">
        <v>590</v>
      </c>
      <c r="AM52" s="370"/>
      <c r="AN52" s="370"/>
      <c r="AO52" s="370"/>
      <c r="AP52" s="370"/>
      <c r="AQ52" s="370"/>
    </row>
    <row r="53" customFormat="false" ht="13" hidden="false" customHeight="true" outlineLevel="0" collapsed="false">
      <c r="L53" s="370"/>
      <c r="M53" s="370"/>
      <c r="N53" s="370"/>
      <c r="O53" s="370"/>
      <c r="P53" s="370"/>
      <c r="Q53" s="370"/>
      <c r="R53" s="370"/>
      <c r="S53" s="370"/>
      <c r="T53" s="370" t="s">
        <v>592</v>
      </c>
      <c r="U53" s="370"/>
      <c r="V53" s="370"/>
      <c r="W53" s="370"/>
      <c r="X53" s="370"/>
      <c r="Y53" s="370"/>
      <c r="Z53" s="370" t="s">
        <v>593</v>
      </c>
      <c r="AA53" s="370"/>
      <c r="AB53" s="370"/>
      <c r="AC53" s="370"/>
      <c r="AD53" s="370"/>
      <c r="AE53" s="370"/>
      <c r="AF53" s="370" t="s">
        <v>594</v>
      </c>
      <c r="AG53" s="370"/>
      <c r="AH53" s="370"/>
      <c r="AI53" s="370"/>
      <c r="AJ53" s="370"/>
      <c r="AK53" s="370"/>
      <c r="AL53" s="370" t="s">
        <v>595</v>
      </c>
      <c r="AM53" s="370"/>
      <c r="AN53" s="370"/>
      <c r="AO53" s="370"/>
      <c r="AP53" s="370"/>
      <c r="AQ53" s="370"/>
    </row>
    <row r="54" customFormat="false" ht="13" hidden="false" customHeight="true" outlineLevel="0" collapsed="false">
      <c r="L54" s="370" t="s">
        <v>596</v>
      </c>
      <c r="M54" s="370"/>
      <c r="N54" s="370"/>
      <c r="O54" s="370"/>
      <c r="P54" s="370"/>
      <c r="Q54" s="370"/>
      <c r="R54" s="370"/>
      <c r="S54" s="370"/>
      <c r="T54" s="370" t="s">
        <v>597</v>
      </c>
      <c r="U54" s="370"/>
      <c r="V54" s="370"/>
      <c r="W54" s="370"/>
      <c r="X54" s="370"/>
      <c r="Y54" s="370"/>
      <c r="Z54" s="370" t="s">
        <v>598</v>
      </c>
      <c r="AA54" s="370"/>
      <c r="AB54" s="370"/>
      <c r="AC54" s="370"/>
      <c r="AD54" s="370"/>
      <c r="AE54" s="370"/>
      <c r="AF54" s="370" t="s">
        <v>599</v>
      </c>
      <c r="AG54" s="370"/>
      <c r="AH54" s="370"/>
      <c r="AI54" s="370"/>
      <c r="AJ54" s="370"/>
      <c r="AK54" s="370"/>
      <c r="AL54" s="370" t="s">
        <v>597</v>
      </c>
      <c r="AM54" s="370"/>
      <c r="AN54" s="370"/>
      <c r="AO54" s="370"/>
      <c r="AP54" s="370"/>
      <c r="AQ54" s="370"/>
    </row>
  </sheetData>
  <mergeCells count="214">
    <mergeCell ref="B1:BD1"/>
    <mergeCell ref="B2:H2"/>
    <mergeCell ref="I2:AJ2"/>
    <mergeCell ref="B3:H3"/>
    <mergeCell ref="I3:AJ3"/>
    <mergeCell ref="B4:X4"/>
    <mergeCell ref="Y4:AA4"/>
    <mergeCell ref="AB4:AC4"/>
    <mergeCell ref="AD4:AJ4"/>
    <mergeCell ref="B5:X5"/>
    <mergeCell ref="AC5:AE5"/>
    <mergeCell ref="AI5:AJ5"/>
    <mergeCell ref="B6:X6"/>
    <mergeCell ref="AC6:AE6"/>
    <mergeCell ref="AI6:AJ6"/>
    <mergeCell ref="B7:X7"/>
    <mergeCell ref="Y7:Z7"/>
    <mergeCell ref="AB7:AC7"/>
    <mergeCell ref="AE7:AF7"/>
    <mergeCell ref="AG7:AH7"/>
    <mergeCell ref="C8:D8"/>
    <mergeCell ref="E8:F8"/>
    <mergeCell ref="G8:H8"/>
    <mergeCell ref="I8:J8"/>
    <mergeCell ref="K8:L8"/>
    <mergeCell ref="O8:P8"/>
    <mergeCell ref="Q8:S8"/>
    <mergeCell ref="B9:F11"/>
    <mergeCell ref="G9:H11"/>
    <mergeCell ref="I9:N10"/>
    <mergeCell ref="O9:U9"/>
    <mergeCell ref="V9:AB9"/>
    <mergeCell ref="AC9:AI9"/>
    <mergeCell ref="AJ9:AP9"/>
    <mergeCell ref="AQ9:AS11"/>
    <mergeCell ref="AT9:AV11"/>
    <mergeCell ref="AW9:AY11"/>
    <mergeCell ref="AZ9:BD11"/>
    <mergeCell ref="I11:L11"/>
    <mergeCell ref="M11:N11"/>
    <mergeCell ref="B12:F12"/>
    <mergeCell ref="G12:H12"/>
    <mergeCell ref="I12:N12"/>
    <mergeCell ref="AQ12:AS12"/>
    <mergeCell ref="AT12:AV12"/>
    <mergeCell ref="AW12:AY12"/>
    <mergeCell ref="AZ12:BD12"/>
    <mergeCell ref="B13:F13"/>
    <mergeCell ref="G13:H13"/>
    <mergeCell ref="I13:N13"/>
    <mergeCell ref="AQ13:AS13"/>
    <mergeCell ref="AT13:AV13"/>
    <mergeCell ref="AW13:AY13"/>
    <mergeCell ref="AZ13:BD13"/>
    <mergeCell ref="B14:F14"/>
    <mergeCell ref="G14:H14"/>
    <mergeCell ref="I14:N14"/>
    <mergeCell ref="AQ14:AS14"/>
    <mergeCell ref="AT14:AV14"/>
    <mergeCell ref="AW14:AY14"/>
    <mergeCell ref="AZ14:BD14"/>
    <mergeCell ref="B15:F16"/>
    <mergeCell ref="G15:H16"/>
    <mergeCell ref="I15:L16"/>
    <mergeCell ref="M15:N15"/>
    <mergeCell ref="AQ15:AS15"/>
    <mergeCell ref="AT15:AV15"/>
    <mergeCell ref="AW15:AY15"/>
    <mergeCell ref="AZ15:BD15"/>
    <mergeCell ref="M16:N16"/>
    <mergeCell ref="AQ16:AS16"/>
    <mergeCell ref="AT16:AV16"/>
    <mergeCell ref="AW16:AY16"/>
    <mergeCell ref="AZ16:BD16"/>
    <mergeCell ref="B17:F18"/>
    <mergeCell ref="G17:H18"/>
    <mergeCell ref="I17:L18"/>
    <mergeCell ref="M17:N17"/>
    <mergeCell ref="AQ17:AS17"/>
    <mergeCell ref="AT17:AV17"/>
    <mergeCell ref="AW17:AY17"/>
    <mergeCell ref="AZ17:BD17"/>
    <mergeCell ref="M18:N18"/>
    <mergeCell ref="AQ18:AS18"/>
    <mergeCell ref="AT18:AV18"/>
    <mergeCell ref="AW18:AY18"/>
    <mergeCell ref="AZ18:BD18"/>
    <mergeCell ref="B19:F20"/>
    <mergeCell ref="G19:H20"/>
    <mergeCell ref="I19:L20"/>
    <mergeCell ref="M19:N19"/>
    <mergeCell ref="AQ19:AS19"/>
    <mergeCell ref="AT19:AV19"/>
    <mergeCell ref="AW19:AY19"/>
    <mergeCell ref="AZ19:BD19"/>
    <mergeCell ref="M20:N20"/>
    <mergeCell ref="AQ20:AS20"/>
    <mergeCell ref="AT20:AV20"/>
    <mergeCell ref="AW20:AY20"/>
    <mergeCell ref="AZ20:BD20"/>
    <mergeCell ref="B21:F22"/>
    <mergeCell ref="G21:H22"/>
    <mergeCell ref="I21:L22"/>
    <mergeCell ref="M21:N21"/>
    <mergeCell ref="AQ21:AS21"/>
    <mergeCell ref="AT21:AV21"/>
    <mergeCell ref="AW21:AY21"/>
    <mergeCell ref="AZ21:BD21"/>
    <mergeCell ref="M22:N22"/>
    <mergeCell ref="AQ22:AS22"/>
    <mergeCell ref="AT22:AV22"/>
    <mergeCell ref="AW22:AY22"/>
    <mergeCell ref="AZ22:BD22"/>
    <mergeCell ref="B23:F24"/>
    <mergeCell ref="G23:H24"/>
    <mergeCell ref="I23:L24"/>
    <mergeCell ref="M23:N23"/>
    <mergeCell ref="AQ23:AS23"/>
    <mergeCell ref="AT23:AV23"/>
    <mergeCell ref="AW23:AY23"/>
    <mergeCell ref="AZ23:BD23"/>
    <mergeCell ref="M24:N24"/>
    <mergeCell ref="AQ24:AS24"/>
    <mergeCell ref="AT24:AV24"/>
    <mergeCell ref="AW24:AY24"/>
    <mergeCell ref="AZ24:BD24"/>
    <mergeCell ref="B25:F26"/>
    <mergeCell ref="G25:H26"/>
    <mergeCell ref="I25:L26"/>
    <mergeCell ref="M25:N25"/>
    <mergeCell ref="AQ25:AS25"/>
    <mergeCell ref="AT25:AV25"/>
    <mergeCell ref="AW25:AY25"/>
    <mergeCell ref="AZ25:BD25"/>
    <mergeCell ref="M26:N26"/>
    <mergeCell ref="AQ26:AS26"/>
    <mergeCell ref="AT26:AV26"/>
    <mergeCell ref="AW26:AY26"/>
    <mergeCell ref="AZ26:BD26"/>
    <mergeCell ref="B27:F28"/>
    <mergeCell ref="G27:H28"/>
    <mergeCell ref="I27:L28"/>
    <mergeCell ref="M27:N27"/>
    <mergeCell ref="AQ27:AS27"/>
    <mergeCell ref="AT27:AV27"/>
    <mergeCell ref="AW27:AY27"/>
    <mergeCell ref="AZ27:BD27"/>
    <mergeCell ref="M28:N28"/>
    <mergeCell ref="AQ28:AS28"/>
    <mergeCell ref="AT28:AV28"/>
    <mergeCell ref="AW28:AY28"/>
    <mergeCell ref="AZ28:BD28"/>
    <mergeCell ref="B29:F30"/>
    <mergeCell ref="G29:H30"/>
    <mergeCell ref="I29:L30"/>
    <mergeCell ref="M29:N29"/>
    <mergeCell ref="AQ29:AS29"/>
    <mergeCell ref="AT29:AV29"/>
    <mergeCell ref="AW29:AY29"/>
    <mergeCell ref="AZ29:BD29"/>
    <mergeCell ref="M30:N30"/>
    <mergeCell ref="AQ30:AS30"/>
    <mergeCell ref="AT30:AV30"/>
    <mergeCell ref="AW30:AY30"/>
    <mergeCell ref="AZ30:BD30"/>
    <mergeCell ref="B31:N31"/>
    <mergeCell ref="AQ31:AS31"/>
    <mergeCell ref="AT31:AV31"/>
    <mergeCell ref="AW31:AY31"/>
    <mergeCell ref="AZ31:BD31"/>
    <mergeCell ref="B32:BD32"/>
    <mergeCell ref="B33:BD33"/>
    <mergeCell ref="B34:BD34"/>
    <mergeCell ref="B35:BD35"/>
    <mergeCell ref="B36:BD36"/>
    <mergeCell ref="B37:BD37"/>
    <mergeCell ref="B38:U38"/>
    <mergeCell ref="AJ38:AK38"/>
    <mergeCell ref="B39:U39"/>
    <mergeCell ref="AJ39:AK39"/>
    <mergeCell ref="B41:I41"/>
    <mergeCell ref="K41:BD41"/>
    <mergeCell ref="K42:BD42"/>
    <mergeCell ref="B43:I43"/>
    <mergeCell ref="K43:BD43"/>
    <mergeCell ref="B44:I44"/>
    <mergeCell ref="K44:BD44"/>
    <mergeCell ref="B47:F48"/>
    <mergeCell ref="G47:H48"/>
    <mergeCell ref="I47:L48"/>
    <mergeCell ref="M47:N47"/>
    <mergeCell ref="AQ47:AS47"/>
    <mergeCell ref="AT47:AV47"/>
    <mergeCell ref="AW47:AY47"/>
    <mergeCell ref="AZ47:BD47"/>
    <mergeCell ref="M48:N48"/>
    <mergeCell ref="AQ48:AS48"/>
    <mergeCell ref="AT48:AV48"/>
    <mergeCell ref="AW48:AY48"/>
    <mergeCell ref="AZ48:BD48"/>
    <mergeCell ref="C52:K52"/>
    <mergeCell ref="L52:S53"/>
    <mergeCell ref="T52:Y52"/>
    <mergeCell ref="Z52:AK52"/>
    <mergeCell ref="AL52:AQ52"/>
    <mergeCell ref="T53:Y53"/>
    <mergeCell ref="Z53:AE53"/>
    <mergeCell ref="AF53:AK53"/>
    <mergeCell ref="AL53:AQ53"/>
    <mergeCell ref="L54:S54"/>
    <mergeCell ref="T54:Y54"/>
    <mergeCell ref="Z54:AE54"/>
    <mergeCell ref="AF54:AK54"/>
    <mergeCell ref="AL54:AQ54"/>
  </mergeCells>
  <dataValidations count="1">
    <dataValidation allowBlank="true" errorStyle="stop" operator="between" showDropDown="false" showErrorMessage="true" showInputMessage="false" sqref="G12:H30" type="list">
      <formula1>"Ａ,Ｂ,Ｃ,Ｄ"</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G5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E54" activeCellId="0" sqref="E54"/>
    </sheetView>
  </sheetViews>
  <sheetFormatPr defaultColWidth="2.62109375" defaultRowHeight="13" zeroHeight="false" outlineLevelRow="0" outlineLevelCol="0"/>
  <cols>
    <col collapsed="false" customWidth="false" hidden="false" outlineLevel="0" max="14" min="1" style="333" width="2.62"/>
    <col collapsed="false" customWidth="true" hidden="false" outlineLevel="0" max="42" min="15" style="333" width="3.08"/>
    <col collapsed="false" customWidth="false" hidden="false" outlineLevel="0" max="257" min="43" style="333" width="2.62"/>
  </cols>
  <sheetData>
    <row r="1" customFormat="false" ht="25" hidden="false" customHeight="true" outlineLevel="0" collapsed="false">
      <c r="B1" s="334" t="s">
        <v>528</v>
      </c>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row>
    <row r="2" s="335" customFormat="true" ht="20.15" hidden="false" customHeight="true" outlineLevel="0" collapsed="false">
      <c r="B2" s="336" t="s">
        <v>1</v>
      </c>
      <c r="C2" s="336"/>
      <c r="D2" s="336"/>
      <c r="E2" s="336"/>
      <c r="F2" s="336"/>
      <c r="G2" s="336"/>
      <c r="H2" s="336"/>
      <c r="I2" s="409" t="s">
        <v>600</v>
      </c>
      <c r="J2" s="409"/>
      <c r="K2" s="409"/>
      <c r="L2" s="409"/>
      <c r="M2" s="409"/>
      <c r="N2" s="409"/>
      <c r="O2" s="409"/>
      <c r="P2" s="409"/>
      <c r="Q2" s="409"/>
      <c r="R2" s="409"/>
      <c r="S2" s="409"/>
      <c r="T2" s="409"/>
      <c r="U2" s="409"/>
      <c r="V2" s="409"/>
      <c r="W2" s="409"/>
      <c r="X2" s="409"/>
      <c r="Y2" s="409"/>
      <c r="Z2" s="409"/>
      <c r="AA2" s="409"/>
      <c r="AB2" s="409"/>
      <c r="AC2" s="409"/>
      <c r="AD2" s="409"/>
      <c r="AE2" s="409"/>
      <c r="AF2" s="409"/>
      <c r="AG2" s="409"/>
      <c r="AH2" s="409"/>
      <c r="AI2" s="409"/>
      <c r="AJ2" s="409"/>
      <c r="AK2" s="338"/>
      <c r="AL2" s="338"/>
      <c r="AM2" s="338"/>
      <c r="AN2" s="338"/>
      <c r="AO2" s="338"/>
      <c r="AP2" s="338"/>
      <c r="AQ2" s="338"/>
      <c r="AR2" s="338"/>
      <c r="AS2" s="338"/>
      <c r="AT2" s="338"/>
      <c r="AU2" s="338"/>
      <c r="AV2" s="338"/>
      <c r="AW2" s="338"/>
      <c r="AX2" s="338"/>
      <c r="AY2" s="338"/>
      <c r="AZ2" s="338"/>
      <c r="BA2" s="338"/>
      <c r="BB2" s="338"/>
      <c r="BC2" s="338"/>
      <c r="BD2" s="338"/>
    </row>
    <row r="3" s="335" customFormat="true" ht="20.15" hidden="false" customHeight="true" outlineLevel="0" collapsed="false">
      <c r="B3" s="336" t="s">
        <v>529</v>
      </c>
      <c r="C3" s="336"/>
      <c r="D3" s="336"/>
      <c r="E3" s="336"/>
      <c r="F3" s="336"/>
      <c r="G3" s="336"/>
      <c r="H3" s="336"/>
      <c r="I3" s="339" t="s">
        <v>530</v>
      </c>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8"/>
      <c r="AL3" s="338"/>
      <c r="AM3" s="338"/>
      <c r="AN3" s="338"/>
      <c r="AO3" s="338"/>
      <c r="AP3" s="338"/>
      <c r="AQ3" s="338"/>
      <c r="AR3" s="338"/>
      <c r="AS3" s="338"/>
      <c r="AT3" s="338"/>
      <c r="AU3" s="338"/>
      <c r="AV3" s="338"/>
      <c r="AW3" s="338"/>
      <c r="AX3" s="338"/>
      <c r="AY3" s="338"/>
      <c r="AZ3" s="338"/>
      <c r="BA3" s="338"/>
      <c r="BB3" s="338"/>
      <c r="BC3" s="338"/>
      <c r="BD3" s="338"/>
    </row>
    <row r="4" s="335" customFormat="true" ht="20.15" hidden="false" customHeight="true" outlineLevel="0" collapsed="false">
      <c r="B4" s="340" t="s">
        <v>531</v>
      </c>
      <c r="C4" s="340"/>
      <c r="D4" s="340"/>
      <c r="E4" s="340"/>
      <c r="F4" s="340"/>
      <c r="G4" s="340"/>
      <c r="H4" s="340"/>
      <c r="I4" s="340"/>
      <c r="J4" s="340"/>
      <c r="K4" s="340"/>
      <c r="L4" s="340"/>
      <c r="M4" s="340"/>
      <c r="N4" s="340"/>
      <c r="O4" s="340"/>
      <c r="P4" s="340"/>
      <c r="Q4" s="340"/>
      <c r="R4" s="340"/>
      <c r="S4" s="340"/>
      <c r="T4" s="340"/>
      <c r="U4" s="340"/>
      <c r="V4" s="340"/>
      <c r="W4" s="340"/>
      <c r="X4" s="340"/>
      <c r="Y4" s="341" t="n">
        <v>40</v>
      </c>
      <c r="Z4" s="341"/>
      <c r="AA4" s="341"/>
      <c r="AB4" s="342" t="s">
        <v>532</v>
      </c>
      <c r="AC4" s="342"/>
      <c r="AD4" s="343"/>
      <c r="AE4" s="343"/>
      <c r="AF4" s="343"/>
      <c r="AG4" s="343"/>
      <c r="AH4" s="343"/>
      <c r="AI4" s="343"/>
      <c r="AJ4" s="343"/>
      <c r="AK4" s="338"/>
      <c r="AL4" s="338"/>
      <c r="AM4" s="338"/>
      <c r="AN4" s="338"/>
      <c r="AO4" s="338"/>
      <c r="AP4" s="338"/>
      <c r="AQ4" s="338"/>
      <c r="AR4" s="338"/>
      <c r="AS4" s="338"/>
      <c r="AT4" s="338"/>
      <c r="AU4" s="338"/>
      <c r="AV4" s="338"/>
      <c r="AW4" s="338"/>
      <c r="AX4" s="338"/>
      <c r="AY4" s="338"/>
      <c r="AZ4" s="338"/>
      <c r="BA4" s="338"/>
      <c r="BB4" s="338"/>
      <c r="BC4" s="338"/>
      <c r="BD4" s="338"/>
    </row>
    <row r="5" s="335" customFormat="true" ht="20.15" hidden="false" customHeight="true" outlineLevel="0" collapsed="false">
      <c r="B5" s="344" t="s">
        <v>533</v>
      </c>
      <c r="C5" s="344"/>
      <c r="D5" s="344"/>
      <c r="E5" s="344"/>
      <c r="F5" s="344"/>
      <c r="G5" s="344"/>
      <c r="H5" s="344"/>
      <c r="I5" s="344"/>
      <c r="J5" s="344"/>
      <c r="K5" s="344"/>
      <c r="L5" s="344"/>
      <c r="M5" s="344"/>
      <c r="N5" s="344"/>
      <c r="O5" s="344"/>
      <c r="P5" s="344"/>
      <c r="Q5" s="344"/>
      <c r="R5" s="344"/>
      <c r="S5" s="344"/>
      <c r="T5" s="344"/>
      <c r="U5" s="344"/>
      <c r="V5" s="344"/>
      <c r="W5" s="344"/>
      <c r="X5" s="344"/>
      <c r="Y5" s="345" t="s">
        <v>534</v>
      </c>
      <c r="Z5" s="346" t="n">
        <v>16</v>
      </c>
      <c r="AA5" s="347" t="s">
        <v>535</v>
      </c>
      <c r="AB5" s="348" t="n">
        <v>0</v>
      </c>
      <c r="AC5" s="347" t="s">
        <v>536</v>
      </c>
      <c r="AD5" s="347"/>
      <c r="AE5" s="347"/>
      <c r="AF5" s="346" t="n">
        <v>10</v>
      </c>
      <c r="AG5" s="347" t="s">
        <v>535</v>
      </c>
      <c r="AH5" s="348" t="n">
        <v>0</v>
      </c>
      <c r="AI5" s="349" t="s">
        <v>537</v>
      </c>
      <c r="AJ5" s="349"/>
      <c r="AK5" s="338"/>
      <c r="AL5" s="338"/>
      <c r="AM5" s="338"/>
      <c r="AN5" s="338"/>
      <c r="AO5" s="338"/>
      <c r="AP5" s="338"/>
      <c r="AQ5" s="338"/>
      <c r="AR5" s="338"/>
      <c r="AS5" s="338"/>
      <c r="AT5" s="338"/>
      <c r="AU5" s="338"/>
      <c r="AV5" s="338"/>
      <c r="AW5" s="338"/>
      <c r="AX5" s="338"/>
      <c r="AY5" s="338"/>
      <c r="AZ5" s="338"/>
      <c r="BA5" s="338"/>
      <c r="BB5" s="338"/>
      <c r="BC5" s="338"/>
      <c r="BD5" s="338"/>
    </row>
    <row r="6" s="335" customFormat="true" ht="20.15" hidden="false" customHeight="true" outlineLevel="0" collapsed="false">
      <c r="B6" s="350" t="s">
        <v>538</v>
      </c>
      <c r="C6" s="350"/>
      <c r="D6" s="350"/>
      <c r="E6" s="350"/>
      <c r="F6" s="350"/>
      <c r="G6" s="350"/>
      <c r="H6" s="350"/>
      <c r="I6" s="350"/>
      <c r="J6" s="350"/>
      <c r="K6" s="350"/>
      <c r="L6" s="350"/>
      <c r="M6" s="350"/>
      <c r="N6" s="350"/>
      <c r="O6" s="350"/>
      <c r="P6" s="350"/>
      <c r="Q6" s="350"/>
      <c r="R6" s="350"/>
      <c r="S6" s="350"/>
      <c r="T6" s="350"/>
      <c r="U6" s="350"/>
      <c r="V6" s="350"/>
      <c r="W6" s="350"/>
      <c r="X6" s="350"/>
      <c r="Y6" s="351" t="s">
        <v>539</v>
      </c>
      <c r="Z6" s="346" t="n">
        <v>6</v>
      </c>
      <c r="AA6" s="347" t="s">
        <v>535</v>
      </c>
      <c r="AB6" s="348" t="n">
        <v>0</v>
      </c>
      <c r="AC6" s="347" t="s">
        <v>540</v>
      </c>
      <c r="AD6" s="347"/>
      <c r="AE6" s="347"/>
      <c r="AF6" s="346" t="n">
        <v>21</v>
      </c>
      <c r="AG6" s="347" t="s">
        <v>535</v>
      </c>
      <c r="AH6" s="348" t="n">
        <v>0</v>
      </c>
      <c r="AI6" s="349" t="s">
        <v>537</v>
      </c>
      <c r="AJ6" s="349"/>
      <c r="AK6" s="338"/>
      <c r="AL6" s="338"/>
      <c r="AM6" s="338"/>
      <c r="AN6" s="338"/>
      <c r="AO6" s="338"/>
      <c r="AP6" s="338"/>
      <c r="AQ6" s="338"/>
      <c r="AR6" s="338"/>
      <c r="AS6" s="338"/>
      <c r="AT6" s="338"/>
      <c r="AU6" s="338"/>
      <c r="AV6" s="338"/>
      <c r="AW6" s="338"/>
      <c r="AX6" s="338"/>
      <c r="AY6" s="338"/>
      <c r="AZ6" s="338"/>
      <c r="BA6" s="338"/>
      <c r="BB6" s="338"/>
      <c r="BC6" s="338"/>
      <c r="BD6" s="338"/>
    </row>
    <row r="7" s="335" customFormat="true" ht="18" hidden="false" customHeight="true" outlineLevel="0" collapsed="false">
      <c r="B7" s="352" t="s">
        <v>541</v>
      </c>
      <c r="C7" s="352"/>
      <c r="D7" s="352"/>
      <c r="E7" s="352"/>
      <c r="F7" s="352"/>
      <c r="G7" s="352"/>
      <c r="H7" s="352"/>
      <c r="I7" s="352"/>
      <c r="J7" s="352"/>
      <c r="K7" s="352"/>
      <c r="L7" s="352"/>
      <c r="M7" s="352"/>
      <c r="N7" s="352"/>
      <c r="O7" s="352"/>
      <c r="P7" s="352"/>
      <c r="Q7" s="352"/>
      <c r="R7" s="352"/>
      <c r="S7" s="352"/>
      <c r="T7" s="352"/>
      <c r="U7" s="352"/>
      <c r="V7" s="352"/>
      <c r="W7" s="352"/>
      <c r="X7" s="352"/>
      <c r="Y7" s="410"/>
      <c r="Z7" s="410"/>
      <c r="AA7" s="354" t="s">
        <v>542</v>
      </c>
      <c r="AB7" s="410"/>
      <c r="AC7" s="410"/>
      <c r="AD7" s="342" t="s">
        <v>543</v>
      </c>
      <c r="AE7" s="342"/>
      <c r="AF7" s="342"/>
      <c r="AG7" s="342" t="s">
        <v>532</v>
      </c>
      <c r="AH7" s="342"/>
      <c r="AI7" s="342" t="s">
        <v>544</v>
      </c>
      <c r="AJ7" s="355"/>
      <c r="AK7" s="356" t="s">
        <v>545</v>
      </c>
      <c r="AL7" s="357"/>
      <c r="AM7" s="357"/>
      <c r="AN7" s="357"/>
      <c r="AO7" s="357"/>
      <c r="AP7" s="357"/>
      <c r="AQ7" s="357"/>
      <c r="AR7" s="357"/>
      <c r="AS7" s="357"/>
      <c r="AT7" s="357"/>
      <c r="AU7" s="357"/>
      <c r="AV7" s="357"/>
      <c r="AW7" s="357"/>
      <c r="AX7" s="357"/>
      <c r="AY7" s="357"/>
      <c r="AZ7" s="357"/>
      <c r="BA7" s="357"/>
      <c r="BB7" s="357"/>
      <c r="BC7" s="357"/>
      <c r="BD7" s="357"/>
    </row>
    <row r="8" s="335" customFormat="true" ht="20.5" hidden="false" customHeight="true" outlineLevel="0" collapsed="false">
      <c r="B8" s="358" t="s">
        <v>543</v>
      </c>
      <c r="C8" s="360" t="s">
        <v>601</v>
      </c>
      <c r="D8" s="360"/>
      <c r="E8" s="360" t="n">
        <v>7</v>
      </c>
      <c r="F8" s="360"/>
      <c r="G8" s="360" t="s">
        <v>546</v>
      </c>
      <c r="H8" s="360"/>
      <c r="I8" s="360" t="n">
        <v>1</v>
      </c>
      <c r="J8" s="360"/>
      <c r="K8" s="360" t="s">
        <v>547</v>
      </c>
      <c r="L8" s="360"/>
      <c r="M8" s="361" t="s">
        <v>544</v>
      </c>
      <c r="N8" s="362" t="s">
        <v>543</v>
      </c>
      <c r="O8" s="363" t="n">
        <v>1</v>
      </c>
      <c r="P8" s="363"/>
      <c r="Q8" s="364" t="s">
        <v>548</v>
      </c>
      <c r="R8" s="364"/>
      <c r="S8" s="364"/>
      <c r="T8" s="362" t="s">
        <v>544</v>
      </c>
      <c r="U8" s="362"/>
      <c r="V8" s="365"/>
      <c r="W8" s="365"/>
      <c r="X8" s="365"/>
      <c r="Y8" s="365"/>
      <c r="Z8" s="365"/>
      <c r="AA8" s="363"/>
      <c r="AB8" s="363"/>
      <c r="AC8" s="365"/>
      <c r="AD8" s="363"/>
      <c r="AE8" s="363"/>
      <c r="AF8" s="363"/>
      <c r="AG8" s="363"/>
      <c r="AH8" s="365"/>
      <c r="AI8" s="366"/>
      <c r="AJ8" s="366"/>
      <c r="AK8" s="366"/>
      <c r="AL8" s="366"/>
      <c r="AM8" s="366"/>
      <c r="AN8" s="366"/>
      <c r="AO8" s="366"/>
      <c r="AP8" s="366"/>
      <c r="AQ8" s="366"/>
      <c r="AR8" s="366"/>
      <c r="AS8" s="366"/>
      <c r="AT8" s="366"/>
      <c r="AU8" s="366"/>
      <c r="AV8" s="366"/>
      <c r="AW8" s="366"/>
      <c r="AX8" s="366"/>
      <c r="AY8" s="366"/>
      <c r="AZ8" s="366"/>
      <c r="BA8" s="366"/>
      <c r="BB8" s="366"/>
      <c r="BC8" s="366"/>
      <c r="BD8" s="365"/>
    </row>
    <row r="9" customFormat="false" ht="18" hidden="false" customHeight="true" outlineLevel="0" collapsed="false">
      <c r="B9" s="367" t="s">
        <v>549</v>
      </c>
      <c r="C9" s="367"/>
      <c r="D9" s="367"/>
      <c r="E9" s="367"/>
      <c r="F9" s="367"/>
      <c r="G9" s="368" t="s">
        <v>550</v>
      </c>
      <c r="H9" s="368"/>
      <c r="I9" s="369" t="s">
        <v>551</v>
      </c>
      <c r="J9" s="369"/>
      <c r="K9" s="369"/>
      <c r="L9" s="369"/>
      <c r="M9" s="369"/>
      <c r="N9" s="369"/>
      <c r="O9" s="370" t="s">
        <v>552</v>
      </c>
      <c r="P9" s="370"/>
      <c r="Q9" s="370"/>
      <c r="R9" s="370"/>
      <c r="S9" s="370"/>
      <c r="T9" s="370"/>
      <c r="U9" s="370"/>
      <c r="V9" s="370" t="s">
        <v>553</v>
      </c>
      <c r="W9" s="370"/>
      <c r="X9" s="370"/>
      <c r="Y9" s="370"/>
      <c r="Z9" s="370"/>
      <c r="AA9" s="370"/>
      <c r="AB9" s="370"/>
      <c r="AC9" s="370" t="s">
        <v>554</v>
      </c>
      <c r="AD9" s="370"/>
      <c r="AE9" s="370"/>
      <c r="AF9" s="370"/>
      <c r="AG9" s="370"/>
      <c r="AH9" s="370"/>
      <c r="AI9" s="370"/>
      <c r="AJ9" s="370" t="s">
        <v>555</v>
      </c>
      <c r="AK9" s="370"/>
      <c r="AL9" s="370"/>
      <c r="AM9" s="370"/>
      <c r="AN9" s="370"/>
      <c r="AO9" s="370"/>
      <c r="AP9" s="370"/>
      <c r="AQ9" s="371" t="s">
        <v>556</v>
      </c>
      <c r="AR9" s="371"/>
      <c r="AS9" s="371"/>
      <c r="AT9" s="371" t="s">
        <v>557</v>
      </c>
      <c r="AU9" s="371"/>
      <c r="AV9" s="371"/>
      <c r="AW9" s="371" t="s">
        <v>558</v>
      </c>
      <c r="AX9" s="371"/>
      <c r="AY9" s="371"/>
      <c r="AZ9" s="371" t="s">
        <v>559</v>
      </c>
      <c r="BA9" s="371"/>
      <c r="BB9" s="371"/>
      <c r="BC9" s="371"/>
      <c r="BD9" s="371"/>
    </row>
    <row r="10" customFormat="false" ht="18" hidden="false" customHeight="true" outlineLevel="0" collapsed="false">
      <c r="B10" s="367"/>
      <c r="C10" s="367"/>
      <c r="D10" s="367"/>
      <c r="E10" s="367"/>
      <c r="F10" s="367"/>
      <c r="G10" s="368"/>
      <c r="H10" s="368"/>
      <c r="I10" s="369"/>
      <c r="J10" s="369"/>
      <c r="K10" s="369"/>
      <c r="L10" s="369"/>
      <c r="M10" s="369"/>
      <c r="N10" s="369"/>
      <c r="O10" s="372" t="n">
        <v>1</v>
      </c>
      <c r="P10" s="372" t="n">
        <v>2</v>
      </c>
      <c r="Q10" s="372" t="n">
        <v>3</v>
      </c>
      <c r="R10" s="372" t="n">
        <v>4</v>
      </c>
      <c r="S10" s="372" t="n">
        <v>5</v>
      </c>
      <c r="T10" s="372" t="n">
        <v>6</v>
      </c>
      <c r="U10" s="372" t="n">
        <v>7</v>
      </c>
      <c r="V10" s="372" t="n">
        <v>8</v>
      </c>
      <c r="W10" s="372" t="n">
        <v>9</v>
      </c>
      <c r="X10" s="372" t="n">
        <v>10</v>
      </c>
      <c r="Y10" s="372" t="n">
        <v>11</v>
      </c>
      <c r="Z10" s="372" t="n">
        <v>12</v>
      </c>
      <c r="AA10" s="372" t="n">
        <v>13</v>
      </c>
      <c r="AB10" s="372" t="n">
        <v>14</v>
      </c>
      <c r="AC10" s="372" t="n">
        <v>15</v>
      </c>
      <c r="AD10" s="372" t="n">
        <v>16</v>
      </c>
      <c r="AE10" s="372" t="n">
        <v>17</v>
      </c>
      <c r="AF10" s="372" t="n">
        <v>18</v>
      </c>
      <c r="AG10" s="372" t="n">
        <v>19</v>
      </c>
      <c r="AH10" s="372" t="n">
        <v>20</v>
      </c>
      <c r="AI10" s="372" t="n">
        <v>21</v>
      </c>
      <c r="AJ10" s="372" t="n">
        <v>22</v>
      </c>
      <c r="AK10" s="372" t="n">
        <v>23</v>
      </c>
      <c r="AL10" s="372" t="n">
        <v>24</v>
      </c>
      <c r="AM10" s="372" t="n">
        <v>25</v>
      </c>
      <c r="AN10" s="372" t="n">
        <v>26</v>
      </c>
      <c r="AO10" s="372" t="n">
        <v>27</v>
      </c>
      <c r="AP10" s="372" t="n">
        <v>28</v>
      </c>
      <c r="AQ10" s="371"/>
      <c r="AR10" s="371"/>
      <c r="AS10" s="371"/>
      <c r="AT10" s="371"/>
      <c r="AU10" s="371"/>
      <c r="AV10" s="371"/>
      <c r="AW10" s="371"/>
      <c r="AX10" s="371"/>
      <c r="AY10" s="371"/>
      <c r="AZ10" s="371"/>
      <c r="BA10" s="371"/>
      <c r="BB10" s="371"/>
      <c r="BC10" s="371"/>
      <c r="BD10" s="371"/>
    </row>
    <row r="11" customFormat="false" ht="18" hidden="false" customHeight="true" outlineLevel="0" collapsed="false">
      <c r="B11" s="367"/>
      <c r="C11" s="367"/>
      <c r="D11" s="367"/>
      <c r="E11" s="367"/>
      <c r="F11" s="367"/>
      <c r="G11" s="368"/>
      <c r="H11" s="368"/>
      <c r="I11" s="373"/>
      <c r="J11" s="373"/>
      <c r="K11" s="373"/>
      <c r="L11" s="373"/>
      <c r="M11" s="370" t="s">
        <v>560</v>
      </c>
      <c r="N11" s="370"/>
      <c r="O11" s="370" t="s">
        <v>602</v>
      </c>
      <c r="P11" s="370" t="s">
        <v>603</v>
      </c>
      <c r="Q11" s="370" t="s">
        <v>604</v>
      </c>
      <c r="R11" s="370" t="s">
        <v>605</v>
      </c>
      <c r="S11" s="370" t="s">
        <v>606</v>
      </c>
      <c r="T11" s="370" t="s">
        <v>607</v>
      </c>
      <c r="U11" s="370" t="s">
        <v>608</v>
      </c>
      <c r="V11" s="370" t="s">
        <v>602</v>
      </c>
      <c r="W11" s="370" t="s">
        <v>603</v>
      </c>
      <c r="X11" s="370" t="s">
        <v>604</v>
      </c>
      <c r="Y11" s="370" t="s">
        <v>605</v>
      </c>
      <c r="Z11" s="370" t="s">
        <v>606</v>
      </c>
      <c r="AA11" s="370" t="s">
        <v>607</v>
      </c>
      <c r="AB11" s="370" t="s">
        <v>608</v>
      </c>
      <c r="AC11" s="370" t="s">
        <v>602</v>
      </c>
      <c r="AD11" s="370" t="s">
        <v>603</v>
      </c>
      <c r="AE11" s="370" t="s">
        <v>604</v>
      </c>
      <c r="AF11" s="370" t="s">
        <v>605</v>
      </c>
      <c r="AG11" s="370" t="s">
        <v>606</v>
      </c>
      <c r="AH11" s="370" t="s">
        <v>607</v>
      </c>
      <c r="AI11" s="370" t="s">
        <v>608</v>
      </c>
      <c r="AJ11" s="370" t="s">
        <v>602</v>
      </c>
      <c r="AK11" s="370" t="s">
        <v>603</v>
      </c>
      <c r="AL11" s="370" t="s">
        <v>604</v>
      </c>
      <c r="AM11" s="370" t="s">
        <v>605</v>
      </c>
      <c r="AN11" s="370" t="s">
        <v>606</v>
      </c>
      <c r="AO11" s="370" t="s">
        <v>607</v>
      </c>
      <c r="AP11" s="370" t="s">
        <v>608</v>
      </c>
      <c r="AQ11" s="371"/>
      <c r="AR11" s="371"/>
      <c r="AS11" s="371"/>
      <c r="AT11" s="371"/>
      <c r="AU11" s="371"/>
      <c r="AV11" s="371"/>
      <c r="AW11" s="371"/>
      <c r="AX11" s="371"/>
      <c r="AY11" s="371"/>
      <c r="AZ11" s="371"/>
      <c r="BA11" s="371"/>
      <c r="BB11" s="371"/>
      <c r="BC11" s="371"/>
      <c r="BD11" s="371"/>
    </row>
    <row r="12" customFormat="false" ht="30" hidden="false" customHeight="true" outlineLevel="0" collapsed="false">
      <c r="B12" s="411" t="s">
        <v>28</v>
      </c>
      <c r="C12" s="411"/>
      <c r="D12" s="411"/>
      <c r="E12" s="411"/>
      <c r="F12" s="411"/>
      <c r="G12" s="411" t="s">
        <v>609</v>
      </c>
      <c r="H12" s="411"/>
      <c r="I12" s="411" t="s">
        <v>585</v>
      </c>
      <c r="J12" s="411"/>
      <c r="K12" s="411"/>
      <c r="L12" s="411"/>
      <c r="M12" s="411"/>
      <c r="N12" s="411"/>
      <c r="O12" s="377" t="n">
        <v>8</v>
      </c>
      <c r="P12" s="377" t="n">
        <v>4</v>
      </c>
      <c r="Q12" s="377" t="n">
        <v>8</v>
      </c>
      <c r="R12" s="377" t="s">
        <v>586</v>
      </c>
      <c r="S12" s="377" t="n">
        <v>8</v>
      </c>
      <c r="T12" s="377" t="s">
        <v>586</v>
      </c>
      <c r="U12" s="377" t="n">
        <v>4</v>
      </c>
      <c r="V12" s="377" t="n">
        <v>8</v>
      </c>
      <c r="W12" s="377" t="n">
        <v>8</v>
      </c>
      <c r="X12" s="377" t="n">
        <v>8</v>
      </c>
      <c r="Y12" s="377" t="s">
        <v>586</v>
      </c>
      <c r="Z12" s="377" t="n">
        <v>8</v>
      </c>
      <c r="AA12" s="377" t="s">
        <v>586</v>
      </c>
      <c r="AB12" s="377" t="n">
        <v>4</v>
      </c>
      <c r="AC12" s="377" t="n">
        <v>8</v>
      </c>
      <c r="AD12" s="377" t="n">
        <v>4</v>
      </c>
      <c r="AE12" s="377" t="n">
        <v>4</v>
      </c>
      <c r="AF12" s="377" t="s">
        <v>586</v>
      </c>
      <c r="AG12" s="377" t="n">
        <v>8</v>
      </c>
      <c r="AH12" s="377" t="s">
        <v>586</v>
      </c>
      <c r="AI12" s="377" t="n">
        <v>4</v>
      </c>
      <c r="AJ12" s="377" t="n">
        <v>8</v>
      </c>
      <c r="AK12" s="377" t="n">
        <v>8</v>
      </c>
      <c r="AL12" s="377" t="n">
        <v>4</v>
      </c>
      <c r="AM12" s="377" t="s">
        <v>586</v>
      </c>
      <c r="AN12" s="377" t="n">
        <v>8</v>
      </c>
      <c r="AO12" s="377" t="s">
        <v>586</v>
      </c>
      <c r="AP12" s="377" t="n">
        <v>4</v>
      </c>
      <c r="AQ12" s="378" t="n">
        <f aca="false">SUM(O12:AP12)</f>
        <v>128</v>
      </c>
      <c r="AR12" s="378"/>
      <c r="AS12" s="378"/>
      <c r="AT12" s="379" t="n">
        <f aca="false">ROUNDDOWN(AQ12/4,2)</f>
        <v>32</v>
      </c>
      <c r="AU12" s="379"/>
      <c r="AV12" s="379"/>
      <c r="AW12" s="380" t="n">
        <f aca="false">IF($Y$4=0,"",ROUNDDOWN(AT12/$Y$4,2))</f>
        <v>0.8</v>
      </c>
      <c r="AX12" s="380"/>
      <c r="AY12" s="380"/>
      <c r="AZ12" s="412" t="s">
        <v>610</v>
      </c>
      <c r="BA12" s="412"/>
      <c r="BB12" s="412"/>
      <c r="BC12" s="412"/>
      <c r="BD12" s="412"/>
    </row>
    <row r="13" customFormat="false" ht="30" hidden="false" customHeight="true" outlineLevel="0" collapsed="false">
      <c r="B13" s="413" t="s">
        <v>611</v>
      </c>
      <c r="C13" s="413"/>
      <c r="D13" s="413"/>
      <c r="E13" s="413"/>
      <c r="F13" s="413"/>
      <c r="G13" s="411" t="s">
        <v>609</v>
      </c>
      <c r="H13" s="411"/>
      <c r="I13" s="411" t="s">
        <v>612</v>
      </c>
      <c r="J13" s="411"/>
      <c r="K13" s="411"/>
      <c r="L13" s="411"/>
      <c r="M13" s="411"/>
      <c r="N13" s="411"/>
      <c r="O13" s="377" t="n">
        <v>8</v>
      </c>
      <c r="P13" s="377" t="n">
        <v>4</v>
      </c>
      <c r="Q13" s="377" t="s">
        <v>586</v>
      </c>
      <c r="R13" s="377" t="n">
        <v>8</v>
      </c>
      <c r="S13" s="377" t="s">
        <v>586</v>
      </c>
      <c r="T13" s="377" t="n">
        <v>4</v>
      </c>
      <c r="U13" s="377" t="n">
        <v>8</v>
      </c>
      <c r="V13" s="377" t="n">
        <v>8</v>
      </c>
      <c r="W13" s="377" t="n">
        <v>0</v>
      </c>
      <c r="X13" s="377" t="s">
        <v>586</v>
      </c>
      <c r="Y13" s="377" t="n">
        <v>8</v>
      </c>
      <c r="Z13" s="377" t="s">
        <v>586</v>
      </c>
      <c r="AA13" s="377" t="n">
        <v>4</v>
      </c>
      <c r="AB13" s="377" t="n">
        <v>8</v>
      </c>
      <c r="AC13" s="377" t="n">
        <v>8</v>
      </c>
      <c r="AD13" s="377" t="n">
        <v>8</v>
      </c>
      <c r="AE13" s="377" t="s">
        <v>586</v>
      </c>
      <c r="AF13" s="377" t="n">
        <v>8</v>
      </c>
      <c r="AG13" s="377" t="s">
        <v>586</v>
      </c>
      <c r="AH13" s="377" t="n">
        <v>4</v>
      </c>
      <c r="AI13" s="377" t="n">
        <v>8</v>
      </c>
      <c r="AJ13" s="377" t="n">
        <v>8</v>
      </c>
      <c r="AK13" s="377" t="n">
        <v>4</v>
      </c>
      <c r="AL13" s="377" t="s">
        <v>586</v>
      </c>
      <c r="AM13" s="377" t="n">
        <v>8</v>
      </c>
      <c r="AN13" s="377" t="s">
        <v>586</v>
      </c>
      <c r="AO13" s="377" t="n">
        <v>4</v>
      </c>
      <c r="AP13" s="377" t="n">
        <v>8</v>
      </c>
      <c r="AQ13" s="378" t="n">
        <f aca="false">SUM(O13:AP13)</f>
        <v>128</v>
      </c>
      <c r="AR13" s="378"/>
      <c r="AS13" s="378"/>
      <c r="AT13" s="379" t="n">
        <f aca="false">ROUNDDOWN(AQ13/4,2)</f>
        <v>32</v>
      </c>
      <c r="AU13" s="379"/>
      <c r="AV13" s="379"/>
      <c r="AW13" s="380" t="n">
        <f aca="false">IF($Y$4=0,"",ROUNDDOWN(AT13/$Y$4,2))</f>
        <v>0.8</v>
      </c>
      <c r="AX13" s="380"/>
      <c r="AY13" s="380"/>
      <c r="AZ13" s="414" t="s">
        <v>613</v>
      </c>
      <c r="BA13" s="414"/>
      <c r="BB13" s="414"/>
      <c r="BC13" s="414"/>
      <c r="BD13" s="414"/>
    </row>
    <row r="14" customFormat="false" ht="15" hidden="false" customHeight="true" outlineLevel="0" collapsed="false">
      <c r="B14" s="415" t="s">
        <v>583</v>
      </c>
      <c r="C14" s="415"/>
      <c r="D14" s="415"/>
      <c r="E14" s="415"/>
      <c r="F14" s="415"/>
      <c r="G14" s="411" t="s">
        <v>609</v>
      </c>
      <c r="H14" s="411"/>
      <c r="I14" s="416" t="s">
        <v>585</v>
      </c>
      <c r="J14" s="416"/>
      <c r="K14" s="416"/>
      <c r="L14" s="416"/>
      <c r="M14" s="370" t="s">
        <v>561</v>
      </c>
      <c r="N14" s="370"/>
      <c r="O14" s="377" t="n">
        <v>0</v>
      </c>
      <c r="P14" s="377" t="n">
        <v>4</v>
      </c>
      <c r="Q14" s="377" t="n">
        <v>0</v>
      </c>
      <c r="R14" s="377" t="s">
        <v>586</v>
      </c>
      <c r="S14" s="377" t="n">
        <v>0</v>
      </c>
      <c r="T14" s="377" t="s">
        <v>586</v>
      </c>
      <c r="U14" s="377" t="n">
        <v>4</v>
      </c>
      <c r="V14" s="377" t="n">
        <v>0</v>
      </c>
      <c r="W14" s="377" t="n">
        <v>0</v>
      </c>
      <c r="X14" s="377" t="n">
        <v>0</v>
      </c>
      <c r="Y14" s="377" t="s">
        <v>586</v>
      </c>
      <c r="Z14" s="377" t="n">
        <v>0</v>
      </c>
      <c r="AA14" s="377" t="s">
        <v>586</v>
      </c>
      <c r="AB14" s="377" t="n">
        <v>4</v>
      </c>
      <c r="AC14" s="377" t="n">
        <v>0</v>
      </c>
      <c r="AD14" s="377" t="n">
        <v>4</v>
      </c>
      <c r="AE14" s="377" t="n">
        <v>4</v>
      </c>
      <c r="AF14" s="377" t="s">
        <v>586</v>
      </c>
      <c r="AG14" s="377" t="n">
        <v>0</v>
      </c>
      <c r="AH14" s="377" t="s">
        <v>586</v>
      </c>
      <c r="AI14" s="377" t="n">
        <v>4</v>
      </c>
      <c r="AJ14" s="377" t="n">
        <v>0</v>
      </c>
      <c r="AK14" s="377" t="n">
        <v>0</v>
      </c>
      <c r="AL14" s="377" t="n">
        <v>4</v>
      </c>
      <c r="AM14" s="377" t="s">
        <v>586</v>
      </c>
      <c r="AN14" s="377" t="n">
        <v>0</v>
      </c>
      <c r="AO14" s="377" t="s">
        <v>586</v>
      </c>
      <c r="AP14" s="377" t="n">
        <v>4</v>
      </c>
      <c r="AQ14" s="378" t="n">
        <f aca="false">SUM(O14:AP14)</f>
        <v>32</v>
      </c>
      <c r="AR14" s="378"/>
      <c r="AS14" s="378"/>
      <c r="AT14" s="379" t="n">
        <f aca="false">ROUNDDOWN(AQ14/4,2)</f>
        <v>8</v>
      </c>
      <c r="AU14" s="379"/>
      <c r="AV14" s="379"/>
      <c r="AW14" s="380" t="n">
        <f aca="false">IF($Y$4=0,"",ROUNDDOWN(AT14/$Y$4,2))</f>
        <v>0.2</v>
      </c>
      <c r="AX14" s="380"/>
      <c r="AY14" s="380"/>
      <c r="AZ14" s="417" t="s">
        <v>614</v>
      </c>
      <c r="BA14" s="417"/>
      <c r="BB14" s="417"/>
      <c r="BC14" s="417"/>
      <c r="BD14" s="417"/>
    </row>
    <row r="15" customFormat="false" ht="15" hidden="false" customHeight="true" outlineLevel="0" collapsed="false">
      <c r="B15" s="415"/>
      <c r="C15" s="415"/>
      <c r="D15" s="415"/>
      <c r="E15" s="415"/>
      <c r="F15" s="415"/>
      <c r="G15" s="411"/>
      <c r="H15" s="411"/>
      <c r="I15" s="416"/>
      <c r="J15" s="416"/>
      <c r="K15" s="416"/>
      <c r="L15" s="416"/>
      <c r="M15" s="370" t="s">
        <v>562</v>
      </c>
      <c r="N15" s="370"/>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8" t="n">
        <f aca="false">SUM(O15:AP15)</f>
        <v>0</v>
      </c>
      <c r="AR15" s="378"/>
      <c r="AS15" s="378"/>
      <c r="AT15" s="379" t="n">
        <f aca="false">ROUNDDOWN(AQ15/4,2)</f>
        <v>0</v>
      </c>
      <c r="AU15" s="379"/>
      <c r="AV15" s="379"/>
      <c r="AW15" s="380" t="n">
        <f aca="false">IF($Y$4=0,"",ROUNDDOWN(AT15/$Y$4,2))</f>
        <v>0</v>
      </c>
      <c r="AX15" s="380"/>
      <c r="AY15" s="380"/>
      <c r="AZ15" s="417"/>
      <c r="BA15" s="417"/>
      <c r="BB15" s="417"/>
      <c r="BC15" s="417"/>
      <c r="BD15" s="417"/>
    </row>
    <row r="16" customFormat="false" ht="15" hidden="false" customHeight="true" outlineLevel="0" collapsed="false">
      <c r="B16" s="415" t="s">
        <v>583</v>
      </c>
      <c r="C16" s="415"/>
      <c r="D16" s="415"/>
      <c r="E16" s="415"/>
      <c r="F16" s="415"/>
      <c r="G16" s="411" t="s">
        <v>609</v>
      </c>
      <c r="H16" s="411"/>
      <c r="I16" s="416" t="s">
        <v>612</v>
      </c>
      <c r="J16" s="416"/>
      <c r="K16" s="416"/>
      <c r="L16" s="416"/>
      <c r="M16" s="370" t="s">
        <v>561</v>
      </c>
      <c r="N16" s="370"/>
      <c r="O16" s="377" t="n">
        <v>0</v>
      </c>
      <c r="P16" s="377" t="n">
        <v>4</v>
      </c>
      <c r="Q16" s="377" t="s">
        <v>586</v>
      </c>
      <c r="R16" s="377" t="n">
        <v>0</v>
      </c>
      <c r="S16" s="377" t="s">
        <v>586</v>
      </c>
      <c r="T16" s="377" t="n">
        <v>4</v>
      </c>
      <c r="U16" s="377" t="n">
        <v>0</v>
      </c>
      <c r="V16" s="377" t="n">
        <v>0</v>
      </c>
      <c r="W16" s="377" t="n">
        <v>8</v>
      </c>
      <c r="X16" s="377" t="s">
        <v>586</v>
      </c>
      <c r="Y16" s="377" t="n">
        <v>0</v>
      </c>
      <c r="Z16" s="377" t="s">
        <v>586</v>
      </c>
      <c r="AA16" s="377" t="n">
        <v>4</v>
      </c>
      <c r="AB16" s="377" t="n">
        <v>0</v>
      </c>
      <c r="AC16" s="377" t="n">
        <v>0</v>
      </c>
      <c r="AD16" s="377" t="n">
        <v>0</v>
      </c>
      <c r="AE16" s="377" t="s">
        <v>586</v>
      </c>
      <c r="AF16" s="377" t="n">
        <v>0</v>
      </c>
      <c r="AG16" s="377" t="s">
        <v>586</v>
      </c>
      <c r="AH16" s="377" t="n">
        <v>4</v>
      </c>
      <c r="AI16" s="377" t="n">
        <v>0</v>
      </c>
      <c r="AJ16" s="377" t="n">
        <v>0</v>
      </c>
      <c r="AK16" s="377" t="n">
        <v>4</v>
      </c>
      <c r="AL16" s="377" t="s">
        <v>586</v>
      </c>
      <c r="AM16" s="377" t="n">
        <v>0</v>
      </c>
      <c r="AN16" s="377" t="s">
        <v>586</v>
      </c>
      <c r="AO16" s="377" t="n">
        <v>4</v>
      </c>
      <c r="AP16" s="377" t="n">
        <v>0</v>
      </c>
      <c r="AQ16" s="378" t="n">
        <f aca="false">SUM(O16:AP16)</f>
        <v>32</v>
      </c>
      <c r="AR16" s="378"/>
      <c r="AS16" s="378"/>
      <c r="AT16" s="379" t="n">
        <f aca="false">ROUNDDOWN(AQ16/4,2)</f>
        <v>8</v>
      </c>
      <c r="AU16" s="379"/>
      <c r="AV16" s="379"/>
      <c r="AW16" s="380" t="n">
        <f aca="false">IF($Y$4=0,"",ROUNDDOWN(AT16/$Y$4,2))</f>
        <v>0.2</v>
      </c>
      <c r="AX16" s="380"/>
      <c r="AY16" s="380"/>
      <c r="AZ16" s="417" t="s">
        <v>615</v>
      </c>
      <c r="BA16" s="417"/>
      <c r="BB16" s="417"/>
      <c r="BC16" s="417"/>
      <c r="BD16" s="417"/>
    </row>
    <row r="17" customFormat="false" ht="15" hidden="false" customHeight="true" outlineLevel="0" collapsed="false">
      <c r="B17" s="415"/>
      <c r="C17" s="415"/>
      <c r="D17" s="415"/>
      <c r="E17" s="415"/>
      <c r="F17" s="415"/>
      <c r="G17" s="411"/>
      <c r="H17" s="411"/>
      <c r="I17" s="416"/>
      <c r="J17" s="416"/>
      <c r="K17" s="416"/>
      <c r="L17" s="416"/>
      <c r="M17" s="370" t="s">
        <v>562</v>
      </c>
      <c r="N17" s="370"/>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8" t="n">
        <f aca="false">SUM(O17:AP17)</f>
        <v>0</v>
      </c>
      <c r="AR17" s="378"/>
      <c r="AS17" s="378"/>
      <c r="AT17" s="379" t="n">
        <f aca="false">ROUNDDOWN(AQ17/4,2)</f>
        <v>0</v>
      </c>
      <c r="AU17" s="379"/>
      <c r="AV17" s="379"/>
      <c r="AW17" s="380" t="n">
        <f aca="false">IF($Y$4=0,"",ROUNDDOWN(AT17/$Y$4,2))</f>
        <v>0</v>
      </c>
      <c r="AX17" s="380"/>
      <c r="AY17" s="380"/>
      <c r="AZ17" s="417"/>
      <c r="BA17" s="417"/>
      <c r="BB17" s="417"/>
      <c r="BC17" s="417"/>
      <c r="BD17" s="417"/>
    </row>
    <row r="18" customFormat="false" ht="15" hidden="false" customHeight="true" outlineLevel="0" collapsed="false">
      <c r="B18" s="415" t="s">
        <v>583</v>
      </c>
      <c r="C18" s="415"/>
      <c r="D18" s="415"/>
      <c r="E18" s="415"/>
      <c r="F18" s="415"/>
      <c r="G18" s="411" t="s">
        <v>584</v>
      </c>
      <c r="H18" s="411"/>
      <c r="I18" s="416" t="s">
        <v>616</v>
      </c>
      <c r="J18" s="416"/>
      <c r="K18" s="416"/>
      <c r="L18" s="416"/>
      <c r="M18" s="370" t="s">
        <v>561</v>
      </c>
      <c r="N18" s="370"/>
      <c r="O18" s="377" t="n">
        <v>5</v>
      </c>
      <c r="P18" s="377" t="n">
        <v>4</v>
      </c>
      <c r="Q18" s="377" t="s">
        <v>586</v>
      </c>
      <c r="R18" s="377" t="s">
        <v>586</v>
      </c>
      <c r="S18" s="377" t="n">
        <v>8</v>
      </c>
      <c r="T18" s="377" t="n">
        <v>8</v>
      </c>
      <c r="U18" s="377" t="n">
        <v>5</v>
      </c>
      <c r="V18" s="377" t="n">
        <v>4</v>
      </c>
      <c r="W18" s="377" t="s">
        <v>586</v>
      </c>
      <c r="X18" s="377" t="s">
        <v>586</v>
      </c>
      <c r="Y18" s="377" t="n">
        <v>8</v>
      </c>
      <c r="Z18" s="377" t="n">
        <v>8</v>
      </c>
      <c r="AA18" s="377" t="n">
        <v>5</v>
      </c>
      <c r="AB18" s="377" t="n">
        <v>4</v>
      </c>
      <c r="AC18" s="377" t="s">
        <v>586</v>
      </c>
      <c r="AD18" s="377" t="s">
        <v>586</v>
      </c>
      <c r="AE18" s="377" t="n">
        <v>8</v>
      </c>
      <c r="AF18" s="377" t="n">
        <v>8</v>
      </c>
      <c r="AG18" s="377" t="n">
        <v>5</v>
      </c>
      <c r="AH18" s="377" t="n">
        <v>4</v>
      </c>
      <c r="AI18" s="377" t="s">
        <v>586</v>
      </c>
      <c r="AJ18" s="377" t="n">
        <v>8</v>
      </c>
      <c r="AK18" s="377" t="n">
        <v>8</v>
      </c>
      <c r="AL18" s="377" t="n">
        <v>8</v>
      </c>
      <c r="AM18" s="377" t="n">
        <v>5</v>
      </c>
      <c r="AN18" s="377" t="n">
        <v>4</v>
      </c>
      <c r="AO18" s="377" t="s">
        <v>586</v>
      </c>
      <c r="AP18" s="377" t="n">
        <v>8</v>
      </c>
      <c r="AQ18" s="378" t="n">
        <f aca="false">SUM(O18:AP18)</f>
        <v>125</v>
      </c>
      <c r="AR18" s="378"/>
      <c r="AS18" s="378"/>
      <c r="AT18" s="379" t="n">
        <f aca="false">ROUNDDOWN(AQ18/4,2)</f>
        <v>31.25</v>
      </c>
      <c r="AU18" s="379"/>
      <c r="AV18" s="379"/>
      <c r="AW18" s="380" t="n">
        <f aca="false">IF($Y$4=0,"",ROUNDDOWN(AT18/$Y$4,2))</f>
        <v>0.78</v>
      </c>
      <c r="AX18" s="380"/>
      <c r="AY18" s="380"/>
      <c r="AZ18" s="417" t="s">
        <v>617</v>
      </c>
      <c r="BA18" s="417"/>
      <c r="BB18" s="417"/>
      <c r="BC18" s="417"/>
      <c r="BD18" s="417"/>
    </row>
    <row r="19" customFormat="false" ht="15" hidden="false" customHeight="true" outlineLevel="0" collapsed="false">
      <c r="B19" s="415"/>
      <c r="C19" s="415"/>
      <c r="D19" s="415"/>
      <c r="E19" s="415"/>
      <c r="F19" s="415"/>
      <c r="G19" s="411"/>
      <c r="H19" s="411"/>
      <c r="I19" s="416"/>
      <c r="J19" s="416"/>
      <c r="K19" s="416"/>
      <c r="L19" s="416"/>
      <c r="M19" s="370" t="s">
        <v>562</v>
      </c>
      <c r="N19" s="370"/>
      <c r="O19" s="377" t="n">
        <v>3</v>
      </c>
      <c r="P19" s="377" t="n">
        <v>4</v>
      </c>
      <c r="Q19" s="377"/>
      <c r="R19" s="377"/>
      <c r="S19" s="377"/>
      <c r="T19" s="377"/>
      <c r="U19" s="377" t="n">
        <v>3</v>
      </c>
      <c r="V19" s="377" t="n">
        <v>4</v>
      </c>
      <c r="W19" s="377"/>
      <c r="X19" s="377"/>
      <c r="Y19" s="377"/>
      <c r="Z19" s="377"/>
      <c r="AA19" s="377" t="n">
        <v>3</v>
      </c>
      <c r="AB19" s="377" t="n">
        <v>4</v>
      </c>
      <c r="AC19" s="377"/>
      <c r="AD19" s="377"/>
      <c r="AE19" s="377"/>
      <c r="AF19" s="377"/>
      <c r="AG19" s="377" t="n">
        <v>3</v>
      </c>
      <c r="AH19" s="377" t="n">
        <v>4</v>
      </c>
      <c r="AI19" s="377"/>
      <c r="AJ19" s="377"/>
      <c r="AK19" s="377"/>
      <c r="AL19" s="377"/>
      <c r="AM19" s="377" t="n">
        <v>3</v>
      </c>
      <c r="AN19" s="377" t="n">
        <v>4</v>
      </c>
      <c r="AO19" s="377"/>
      <c r="AP19" s="377"/>
      <c r="AQ19" s="378" t="n">
        <f aca="false">SUM(O19:AP19)</f>
        <v>35</v>
      </c>
      <c r="AR19" s="378"/>
      <c r="AS19" s="378"/>
      <c r="AT19" s="379" t="n">
        <f aca="false">ROUNDDOWN(AQ19/4,2)</f>
        <v>8.75</v>
      </c>
      <c r="AU19" s="379"/>
      <c r="AV19" s="379"/>
      <c r="AW19" s="380" t="n">
        <f aca="false">IF($Y$4=0,"",ROUNDDOWN(AT19/$Y$4,2))</f>
        <v>0.21</v>
      </c>
      <c r="AX19" s="380"/>
      <c r="AY19" s="380"/>
      <c r="AZ19" s="417"/>
      <c r="BA19" s="417"/>
      <c r="BB19" s="417"/>
      <c r="BC19" s="417"/>
      <c r="BD19" s="417"/>
    </row>
    <row r="20" customFormat="false" ht="15" hidden="false" customHeight="true" outlineLevel="0" collapsed="false">
      <c r="B20" s="415" t="s">
        <v>583</v>
      </c>
      <c r="C20" s="415"/>
      <c r="D20" s="415"/>
      <c r="E20" s="415"/>
      <c r="F20" s="415"/>
      <c r="G20" s="411" t="s">
        <v>584</v>
      </c>
      <c r="H20" s="411"/>
      <c r="I20" s="416" t="s">
        <v>616</v>
      </c>
      <c r="J20" s="416"/>
      <c r="K20" s="416"/>
      <c r="L20" s="416"/>
      <c r="M20" s="370" t="s">
        <v>561</v>
      </c>
      <c r="N20" s="370"/>
      <c r="O20" s="377" t="n">
        <v>8</v>
      </c>
      <c r="P20" s="377" t="n">
        <v>5</v>
      </c>
      <c r="Q20" s="377" t="n">
        <v>4</v>
      </c>
      <c r="R20" s="377" t="s">
        <v>586</v>
      </c>
      <c r="S20" s="377" t="s">
        <v>586</v>
      </c>
      <c r="T20" s="377" t="n">
        <v>8</v>
      </c>
      <c r="U20" s="377" t="n">
        <v>8</v>
      </c>
      <c r="V20" s="377" t="n">
        <v>5</v>
      </c>
      <c r="W20" s="377" t="n">
        <v>4</v>
      </c>
      <c r="X20" s="377" t="s">
        <v>586</v>
      </c>
      <c r="Y20" s="377" t="n">
        <v>8</v>
      </c>
      <c r="Z20" s="377" t="n">
        <v>8</v>
      </c>
      <c r="AA20" s="377" t="n">
        <v>8</v>
      </c>
      <c r="AB20" s="377" t="n">
        <v>5</v>
      </c>
      <c r="AC20" s="377" t="n">
        <v>4</v>
      </c>
      <c r="AD20" s="377" t="s">
        <v>586</v>
      </c>
      <c r="AE20" s="377" t="s">
        <v>586</v>
      </c>
      <c r="AF20" s="377" t="n">
        <v>8</v>
      </c>
      <c r="AG20" s="377" t="n">
        <v>8</v>
      </c>
      <c r="AH20" s="377" t="n">
        <v>5</v>
      </c>
      <c r="AI20" s="377" t="n">
        <v>4</v>
      </c>
      <c r="AJ20" s="377" t="s">
        <v>586</v>
      </c>
      <c r="AK20" s="377" t="s">
        <v>586</v>
      </c>
      <c r="AL20" s="377" t="n">
        <v>8</v>
      </c>
      <c r="AM20" s="377" t="n">
        <v>8</v>
      </c>
      <c r="AN20" s="377" t="n">
        <v>5</v>
      </c>
      <c r="AO20" s="377" t="n">
        <v>4</v>
      </c>
      <c r="AP20" s="377" t="s">
        <v>586</v>
      </c>
      <c r="AQ20" s="378" t="n">
        <f aca="false">SUM(O20:AP20)</f>
        <v>125</v>
      </c>
      <c r="AR20" s="378"/>
      <c r="AS20" s="378"/>
      <c r="AT20" s="379" t="n">
        <f aca="false">ROUNDDOWN(AQ20/4,2)</f>
        <v>31.25</v>
      </c>
      <c r="AU20" s="379"/>
      <c r="AV20" s="379"/>
      <c r="AW20" s="380" t="n">
        <f aca="false">IF($Y$4=0,"",ROUNDDOWN(AT20/$Y$4,2))</f>
        <v>0.78</v>
      </c>
      <c r="AX20" s="380"/>
      <c r="AY20" s="380"/>
      <c r="AZ20" s="417" t="s">
        <v>617</v>
      </c>
      <c r="BA20" s="417"/>
      <c r="BB20" s="417"/>
      <c r="BC20" s="417"/>
      <c r="BD20" s="417"/>
    </row>
    <row r="21" customFormat="false" ht="15" hidden="false" customHeight="true" outlineLevel="0" collapsed="false">
      <c r="B21" s="415"/>
      <c r="C21" s="415"/>
      <c r="D21" s="415"/>
      <c r="E21" s="415"/>
      <c r="F21" s="415"/>
      <c r="G21" s="411"/>
      <c r="H21" s="411"/>
      <c r="I21" s="416"/>
      <c r="J21" s="416"/>
      <c r="K21" s="416"/>
      <c r="L21" s="416"/>
      <c r="M21" s="370" t="s">
        <v>562</v>
      </c>
      <c r="N21" s="370"/>
      <c r="O21" s="377"/>
      <c r="P21" s="377" t="n">
        <v>3</v>
      </c>
      <c r="Q21" s="377" t="n">
        <v>4</v>
      </c>
      <c r="R21" s="377"/>
      <c r="S21" s="377"/>
      <c r="T21" s="377"/>
      <c r="U21" s="377"/>
      <c r="V21" s="377" t="n">
        <v>3</v>
      </c>
      <c r="W21" s="377" t="n">
        <v>4</v>
      </c>
      <c r="X21" s="377"/>
      <c r="Y21" s="377"/>
      <c r="Z21" s="377"/>
      <c r="AA21" s="377"/>
      <c r="AB21" s="377" t="n">
        <v>3</v>
      </c>
      <c r="AC21" s="377" t="n">
        <v>4</v>
      </c>
      <c r="AD21" s="377"/>
      <c r="AE21" s="377"/>
      <c r="AF21" s="377"/>
      <c r="AG21" s="377"/>
      <c r="AH21" s="377" t="n">
        <v>3</v>
      </c>
      <c r="AI21" s="377" t="n">
        <v>4</v>
      </c>
      <c r="AJ21" s="377"/>
      <c r="AK21" s="377"/>
      <c r="AL21" s="377"/>
      <c r="AM21" s="377"/>
      <c r="AN21" s="377" t="n">
        <v>3</v>
      </c>
      <c r="AO21" s="377" t="n">
        <v>4</v>
      </c>
      <c r="AP21" s="377" t="s">
        <v>586</v>
      </c>
      <c r="AQ21" s="378" t="n">
        <f aca="false">SUM(O21:AP21)</f>
        <v>35</v>
      </c>
      <c r="AR21" s="378"/>
      <c r="AS21" s="378"/>
      <c r="AT21" s="379" t="n">
        <f aca="false">ROUNDDOWN(AQ21/4,2)</f>
        <v>8.75</v>
      </c>
      <c r="AU21" s="379"/>
      <c r="AV21" s="379"/>
      <c r="AW21" s="380" t="n">
        <f aca="false">IF($Y$4=0,"",ROUNDDOWN(AT21/$Y$4,2))</f>
        <v>0.21</v>
      </c>
      <c r="AX21" s="380"/>
      <c r="AY21" s="380"/>
      <c r="AZ21" s="417"/>
      <c r="BA21" s="417"/>
      <c r="BB21" s="417"/>
      <c r="BC21" s="417"/>
      <c r="BD21" s="417"/>
    </row>
    <row r="22" customFormat="false" ht="15" hidden="false" customHeight="true" outlineLevel="0" collapsed="false">
      <c r="B22" s="415" t="s">
        <v>583</v>
      </c>
      <c r="C22" s="415"/>
      <c r="D22" s="415"/>
      <c r="E22" s="415"/>
      <c r="F22" s="415"/>
      <c r="G22" s="411" t="s">
        <v>584</v>
      </c>
      <c r="H22" s="411"/>
      <c r="I22" s="416" t="s">
        <v>616</v>
      </c>
      <c r="J22" s="416"/>
      <c r="K22" s="416"/>
      <c r="L22" s="416"/>
      <c r="M22" s="370" t="s">
        <v>561</v>
      </c>
      <c r="N22" s="370"/>
      <c r="O22" s="377" t="n">
        <v>8</v>
      </c>
      <c r="P22" s="377" t="n">
        <v>8</v>
      </c>
      <c r="Q22" s="377" t="n">
        <v>5</v>
      </c>
      <c r="R22" s="377" t="n">
        <v>4</v>
      </c>
      <c r="S22" s="377" t="s">
        <v>586</v>
      </c>
      <c r="T22" s="377" t="s">
        <v>586</v>
      </c>
      <c r="U22" s="377" t="n">
        <v>8</v>
      </c>
      <c r="V22" s="377" t="n">
        <v>8</v>
      </c>
      <c r="W22" s="377" t="n">
        <v>5</v>
      </c>
      <c r="X22" s="377" t="n">
        <v>4</v>
      </c>
      <c r="Y22" s="377" t="s">
        <v>586</v>
      </c>
      <c r="Z22" s="377" t="s">
        <v>586</v>
      </c>
      <c r="AA22" s="377" t="n">
        <v>8</v>
      </c>
      <c r="AB22" s="377" t="n">
        <v>8</v>
      </c>
      <c r="AC22" s="377" t="n">
        <v>5</v>
      </c>
      <c r="AD22" s="377" t="n">
        <v>4</v>
      </c>
      <c r="AE22" s="377" t="s">
        <v>586</v>
      </c>
      <c r="AF22" s="377" t="s">
        <v>586</v>
      </c>
      <c r="AG22" s="377" t="n">
        <v>8</v>
      </c>
      <c r="AH22" s="377" t="n">
        <v>8</v>
      </c>
      <c r="AI22" s="377" t="n">
        <v>5</v>
      </c>
      <c r="AJ22" s="377" t="n">
        <v>4</v>
      </c>
      <c r="AK22" s="377" t="s">
        <v>586</v>
      </c>
      <c r="AL22" s="377" t="n">
        <v>8</v>
      </c>
      <c r="AM22" s="377" t="n">
        <v>8</v>
      </c>
      <c r="AN22" s="377" t="s">
        <v>586</v>
      </c>
      <c r="AO22" s="377" t="n">
        <v>5</v>
      </c>
      <c r="AP22" s="377" t="n">
        <v>4</v>
      </c>
      <c r="AQ22" s="378" t="n">
        <f aca="false">SUM(O22:AP22)</f>
        <v>125</v>
      </c>
      <c r="AR22" s="378"/>
      <c r="AS22" s="378"/>
      <c r="AT22" s="379" t="n">
        <f aca="false">ROUNDDOWN(AQ22/4,2)</f>
        <v>31.25</v>
      </c>
      <c r="AU22" s="379"/>
      <c r="AV22" s="379"/>
      <c r="AW22" s="380" t="n">
        <f aca="false">IF($Y$4=0,"",ROUNDDOWN(AT22/$Y$4,2))</f>
        <v>0.78</v>
      </c>
      <c r="AX22" s="380"/>
      <c r="AY22" s="380"/>
      <c r="AZ22" s="417" t="s">
        <v>617</v>
      </c>
      <c r="BA22" s="417"/>
      <c r="BB22" s="417"/>
      <c r="BC22" s="417"/>
      <c r="BD22" s="417"/>
    </row>
    <row r="23" customFormat="false" ht="15" hidden="false" customHeight="true" outlineLevel="0" collapsed="false">
      <c r="B23" s="415"/>
      <c r="C23" s="415"/>
      <c r="D23" s="415"/>
      <c r="E23" s="415"/>
      <c r="F23" s="415"/>
      <c r="G23" s="411"/>
      <c r="H23" s="411"/>
      <c r="I23" s="416"/>
      <c r="J23" s="416"/>
      <c r="K23" s="416"/>
      <c r="L23" s="416"/>
      <c r="M23" s="370" t="s">
        <v>562</v>
      </c>
      <c r="N23" s="370"/>
      <c r="O23" s="377"/>
      <c r="P23" s="377"/>
      <c r="Q23" s="377" t="n">
        <v>3</v>
      </c>
      <c r="R23" s="377" t="n">
        <v>4</v>
      </c>
      <c r="S23" s="377"/>
      <c r="T23" s="377"/>
      <c r="U23" s="377"/>
      <c r="V23" s="377"/>
      <c r="W23" s="377" t="n">
        <v>3</v>
      </c>
      <c r="X23" s="377" t="n">
        <v>4</v>
      </c>
      <c r="Y23" s="377"/>
      <c r="Z23" s="377"/>
      <c r="AA23" s="377"/>
      <c r="AB23" s="377"/>
      <c r="AC23" s="377" t="n">
        <v>3</v>
      </c>
      <c r="AD23" s="377" t="n">
        <v>4</v>
      </c>
      <c r="AE23" s="377"/>
      <c r="AF23" s="377"/>
      <c r="AG23" s="377"/>
      <c r="AH23" s="377"/>
      <c r="AI23" s="377" t="n">
        <v>3</v>
      </c>
      <c r="AJ23" s="377" t="n">
        <v>4</v>
      </c>
      <c r="AK23" s="377"/>
      <c r="AL23" s="377"/>
      <c r="AM23" s="377"/>
      <c r="AN23" s="377" t="s">
        <v>586</v>
      </c>
      <c r="AO23" s="377" t="n">
        <v>3</v>
      </c>
      <c r="AP23" s="377" t="n">
        <v>4</v>
      </c>
      <c r="AQ23" s="378" t="n">
        <f aca="false">SUM(O23:AP23)</f>
        <v>35</v>
      </c>
      <c r="AR23" s="378"/>
      <c r="AS23" s="378"/>
      <c r="AT23" s="379" t="n">
        <f aca="false">ROUNDDOWN(AQ23/4,2)</f>
        <v>8.75</v>
      </c>
      <c r="AU23" s="379"/>
      <c r="AV23" s="379"/>
      <c r="AW23" s="380" t="n">
        <f aca="false">IF($Y$4=0,"",ROUNDDOWN(AT23/$Y$4,2))</f>
        <v>0.21</v>
      </c>
      <c r="AX23" s="380"/>
      <c r="AY23" s="380"/>
      <c r="AZ23" s="417"/>
      <c r="BA23" s="417"/>
      <c r="BB23" s="417"/>
      <c r="BC23" s="417"/>
      <c r="BD23" s="417"/>
    </row>
    <row r="24" customFormat="false" ht="15" hidden="false" customHeight="true" outlineLevel="0" collapsed="false">
      <c r="B24" s="415" t="s">
        <v>583</v>
      </c>
      <c r="C24" s="415"/>
      <c r="D24" s="415"/>
      <c r="E24" s="415"/>
      <c r="F24" s="415"/>
      <c r="G24" s="411" t="s">
        <v>584</v>
      </c>
      <c r="H24" s="411"/>
      <c r="I24" s="416" t="s">
        <v>616</v>
      </c>
      <c r="J24" s="416"/>
      <c r="K24" s="416"/>
      <c r="L24" s="416"/>
      <c r="M24" s="370" t="s">
        <v>561</v>
      </c>
      <c r="N24" s="370"/>
      <c r="O24" s="377" t="n">
        <v>8</v>
      </c>
      <c r="P24" s="377" t="n">
        <v>8</v>
      </c>
      <c r="Q24" s="377" t="n">
        <v>8</v>
      </c>
      <c r="R24" s="377" t="n">
        <v>5</v>
      </c>
      <c r="S24" s="377" t="n">
        <v>4</v>
      </c>
      <c r="T24" s="377" t="s">
        <v>586</v>
      </c>
      <c r="U24" s="377" t="s">
        <v>586</v>
      </c>
      <c r="V24" s="377" t="n">
        <v>8</v>
      </c>
      <c r="W24" s="377" t="n">
        <v>8</v>
      </c>
      <c r="X24" s="377" t="n">
        <v>5</v>
      </c>
      <c r="Y24" s="377" t="n">
        <v>4</v>
      </c>
      <c r="Z24" s="377" t="s">
        <v>586</v>
      </c>
      <c r="AA24" s="377" t="s">
        <v>586</v>
      </c>
      <c r="AB24" s="377" t="n">
        <v>8</v>
      </c>
      <c r="AC24" s="377" t="n">
        <v>8</v>
      </c>
      <c r="AD24" s="377" t="n">
        <v>5</v>
      </c>
      <c r="AE24" s="377" t="n">
        <v>4</v>
      </c>
      <c r="AF24" s="377" t="s">
        <v>586</v>
      </c>
      <c r="AG24" s="377" t="s">
        <v>586</v>
      </c>
      <c r="AH24" s="377" t="n">
        <v>8</v>
      </c>
      <c r="AI24" s="377" t="n">
        <v>8</v>
      </c>
      <c r="AJ24" s="377" t="n">
        <v>5</v>
      </c>
      <c r="AK24" s="377" t="n">
        <v>4</v>
      </c>
      <c r="AL24" s="377" t="s">
        <v>586</v>
      </c>
      <c r="AM24" s="377" t="s">
        <v>586</v>
      </c>
      <c r="AN24" s="377" t="n">
        <v>8</v>
      </c>
      <c r="AO24" s="377" t="n">
        <v>8</v>
      </c>
      <c r="AP24" s="377" t="n">
        <v>5</v>
      </c>
      <c r="AQ24" s="378" t="n">
        <f aca="false">SUM(O24:AP24)</f>
        <v>129</v>
      </c>
      <c r="AR24" s="378"/>
      <c r="AS24" s="378"/>
      <c r="AT24" s="379" t="n">
        <f aca="false">ROUNDDOWN(AQ24/4,2)</f>
        <v>32.25</v>
      </c>
      <c r="AU24" s="379"/>
      <c r="AV24" s="379"/>
      <c r="AW24" s="380" t="n">
        <f aca="false">IF($Y$4=0,"",ROUNDDOWN(AT24/$Y$4,2))</f>
        <v>0.8</v>
      </c>
      <c r="AX24" s="380"/>
      <c r="AY24" s="380"/>
      <c r="AZ24" s="417" t="s">
        <v>617</v>
      </c>
      <c r="BA24" s="417"/>
      <c r="BB24" s="417"/>
      <c r="BC24" s="417"/>
      <c r="BD24" s="417"/>
    </row>
    <row r="25" customFormat="false" ht="15" hidden="false" customHeight="true" outlineLevel="0" collapsed="false">
      <c r="B25" s="415"/>
      <c r="C25" s="415"/>
      <c r="D25" s="415"/>
      <c r="E25" s="415"/>
      <c r="F25" s="415"/>
      <c r="G25" s="411"/>
      <c r="H25" s="411"/>
      <c r="I25" s="416"/>
      <c r="J25" s="416"/>
      <c r="K25" s="416"/>
      <c r="L25" s="416"/>
      <c r="M25" s="370" t="s">
        <v>562</v>
      </c>
      <c r="N25" s="370"/>
      <c r="O25" s="377"/>
      <c r="P25" s="377"/>
      <c r="Q25" s="377"/>
      <c r="R25" s="377" t="n">
        <v>3</v>
      </c>
      <c r="S25" s="377" t="n">
        <v>4</v>
      </c>
      <c r="T25" s="377"/>
      <c r="U25" s="377"/>
      <c r="V25" s="377"/>
      <c r="W25" s="377"/>
      <c r="X25" s="377" t="n">
        <v>3</v>
      </c>
      <c r="Y25" s="377" t="n">
        <v>4</v>
      </c>
      <c r="Z25" s="377"/>
      <c r="AA25" s="377"/>
      <c r="AB25" s="377"/>
      <c r="AC25" s="377"/>
      <c r="AD25" s="377" t="n">
        <v>3</v>
      </c>
      <c r="AE25" s="377" t="n">
        <v>4</v>
      </c>
      <c r="AF25" s="377"/>
      <c r="AG25" s="377"/>
      <c r="AH25" s="377"/>
      <c r="AI25" s="377"/>
      <c r="AJ25" s="377" t="n">
        <v>3</v>
      </c>
      <c r="AK25" s="377" t="n">
        <v>4</v>
      </c>
      <c r="AL25" s="377"/>
      <c r="AM25" s="377"/>
      <c r="AN25" s="377"/>
      <c r="AO25" s="377"/>
      <c r="AP25" s="377" t="n">
        <v>3</v>
      </c>
      <c r="AQ25" s="378" t="n">
        <f aca="false">SUM(O25:AP25)</f>
        <v>31</v>
      </c>
      <c r="AR25" s="378"/>
      <c r="AS25" s="378"/>
      <c r="AT25" s="379" t="n">
        <f aca="false">ROUNDDOWN(AQ25/4,2)</f>
        <v>7.75</v>
      </c>
      <c r="AU25" s="379"/>
      <c r="AV25" s="379"/>
      <c r="AW25" s="380" t="n">
        <f aca="false">IF($Y$4=0,"",ROUNDDOWN(AT25/$Y$4,2))</f>
        <v>0.19</v>
      </c>
      <c r="AX25" s="380"/>
      <c r="AY25" s="380"/>
      <c r="AZ25" s="417"/>
      <c r="BA25" s="417"/>
      <c r="BB25" s="417"/>
      <c r="BC25" s="417"/>
      <c r="BD25" s="417"/>
    </row>
    <row r="26" customFormat="false" ht="15" hidden="false" customHeight="true" outlineLevel="0" collapsed="false">
      <c r="B26" s="415" t="s">
        <v>583</v>
      </c>
      <c r="C26" s="415"/>
      <c r="D26" s="415"/>
      <c r="E26" s="415"/>
      <c r="F26" s="415"/>
      <c r="G26" s="411" t="s">
        <v>584</v>
      </c>
      <c r="H26" s="411"/>
      <c r="I26" s="416" t="s">
        <v>616</v>
      </c>
      <c r="J26" s="416"/>
      <c r="K26" s="416"/>
      <c r="L26" s="416"/>
      <c r="M26" s="370" t="s">
        <v>561</v>
      </c>
      <c r="N26" s="370"/>
      <c r="O26" s="377" t="s">
        <v>586</v>
      </c>
      <c r="P26" s="377" t="n">
        <v>8</v>
      </c>
      <c r="Q26" s="377" t="n">
        <v>8</v>
      </c>
      <c r="R26" s="377" t="n">
        <v>8</v>
      </c>
      <c r="S26" s="377" t="n">
        <v>5</v>
      </c>
      <c r="T26" s="377" t="n">
        <v>4</v>
      </c>
      <c r="U26" s="377" t="s">
        <v>586</v>
      </c>
      <c r="V26" s="377" t="s">
        <v>586</v>
      </c>
      <c r="W26" s="377" t="n">
        <v>8</v>
      </c>
      <c r="X26" s="377" t="n">
        <v>8</v>
      </c>
      <c r="Y26" s="377" t="n">
        <v>5</v>
      </c>
      <c r="Z26" s="377" t="n">
        <v>4</v>
      </c>
      <c r="AA26" s="377" t="s">
        <v>586</v>
      </c>
      <c r="AB26" s="377" t="n">
        <v>8</v>
      </c>
      <c r="AC26" s="377" t="n">
        <v>8</v>
      </c>
      <c r="AD26" s="377" t="n">
        <v>8</v>
      </c>
      <c r="AE26" s="377" t="n">
        <v>5</v>
      </c>
      <c r="AF26" s="377" t="n">
        <v>4</v>
      </c>
      <c r="AG26" s="377" t="s">
        <v>586</v>
      </c>
      <c r="AH26" s="377" t="s">
        <v>586</v>
      </c>
      <c r="AI26" s="377" t="n">
        <v>8</v>
      </c>
      <c r="AJ26" s="377" t="n">
        <v>8</v>
      </c>
      <c r="AK26" s="377" t="n">
        <v>5</v>
      </c>
      <c r="AL26" s="377" t="n">
        <v>4</v>
      </c>
      <c r="AM26" s="377" t="s">
        <v>586</v>
      </c>
      <c r="AN26" s="377" t="n">
        <v>8</v>
      </c>
      <c r="AO26" s="377" t="s">
        <v>586</v>
      </c>
      <c r="AP26" s="377" t="n">
        <v>8</v>
      </c>
      <c r="AQ26" s="378" t="n">
        <f aca="false">SUM(O26:AP26)</f>
        <v>132</v>
      </c>
      <c r="AR26" s="378"/>
      <c r="AS26" s="378"/>
      <c r="AT26" s="379" t="n">
        <f aca="false">ROUNDDOWN(AQ26/4,2)</f>
        <v>33</v>
      </c>
      <c r="AU26" s="379"/>
      <c r="AV26" s="379"/>
      <c r="AW26" s="380" t="n">
        <f aca="false">IF($Y$4=0,"",ROUNDDOWN(AT26/$Y$4,2))</f>
        <v>0.82</v>
      </c>
      <c r="AX26" s="380"/>
      <c r="AY26" s="380"/>
      <c r="AZ26" s="417"/>
      <c r="BA26" s="417"/>
      <c r="BB26" s="417"/>
      <c r="BC26" s="417"/>
      <c r="BD26" s="417"/>
    </row>
    <row r="27" customFormat="false" ht="15" hidden="false" customHeight="true" outlineLevel="0" collapsed="false">
      <c r="B27" s="415"/>
      <c r="C27" s="415"/>
      <c r="D27" s="415"/>
      <c r="E27" s="415"/>
      <c r="F27" s="415"/>
      <c r="G27" s="411"/>
      <c r="H27" s="411"/>
      <c r="I27" s="416"/>
      <c r="J27" s="416"/>
      <c r="K27" s="416"/>
      <c r="L27" s="416"/>
      <c r="M27" s="370" t="s">
        <v>562</v>
      </c>
      <c r="N27" s="370"/>
      <c r="O27" s="377"/>
      <c r="P27" s="377"/>
      <c r="Q27" s="377"/>
      <c r="R27" s="377"/>
      <c r="S27" s="377" t="n">
        <v>3</v>
      </c>
      <c r="T27" s="377" t="n">
        <v>4</v>
      </c>
      <c r="U27" s="377"/>
      <c r="V27" s="377"/>
      <c r="W27" s="377"/>
      <c r="X27" s="377"/>
      <c r="Y27" s="377" t="n">
        <v>3</v>
      </c>
      <c r="Z27" s="377" t="n">
        <v>4</v>
      </c>
      <c r="AA27" s="377"/>
      <c r="AB27" s="377"/>
      <c r="AC27" s="377"/>
      <c r="AD27" s="377"/>
      <c r="AE27" s="377" t="n">
        <v>3</v>
      </c>
      <c r="AF27" s="377" t="n">
        <v>4</v>
      </c>
      <c r="AG27" s="377"/>
      <c r="AH27" s="377"/>
      <c r="AI27" s="377"/>
      <c r="AJ27" s="377"/>
      <c r="AK27" s="377" t="n">
        <v>3</v>
      </c>
      <c r="AL27" s="377" t="n">
        <v>4</v>
      </c>
      <c r="AM27" s="377"/>
      <c r="AN27" s="377"/>
      <c r="AO27" s="377"/>
      <c r="AP27" s="377"/>
      <c r="AQ27" s="378" t="n">
        <f aca="false">SUM(O27:AP27)</f>
        <v>28</v>
      </c>
      <c r="AR27" s="378"/>
      <c r="AS27" s="378"/>
      <c r="AT27" s="379" t="n">
        <f aca="false">ROUNDDOWN(AQ27/4,2)</f>
        <v>7</v>
      </c>
      <c r="AU27" s="379"/>
      <c r="AV27" s="379"/>
      <c r="AW27" s="380" t="n">
        <f aca="false">IF($Y$4=0,"",ROUNDDOWN(AT27/$Y$4,2))</f>
        <v>0.17</v>
      </c>
      <c r="AX27" s="380"/>
      <c r="AY27" s="380"/>
      <c r="AZ27" s="417"/>
      <c r="BA27" s="417"/>
      <c r="BB27" s="417"/>
      <c r="BC27" s="417"/>
      <c r="BD27" s="417"/>
    </row>
    <row r="28" customFormat="false" ht="15" hidden="false" customHeight="true" outlineLevel="0" collapsed="false">
      <c r="B28" s="415" t="s">
        <v>583</v>
      </c>
      <c r="C28" s="415"/>
      <c r="D28" s="415"/>
      <c r="E28" s="415"/>
      <c r="F28" s="415"/>
      <c r="G28" s="411" t="s">
        <v>584</v>
      </c>
      <c r="H28" s="411"/>
      <c r="I28" s="416" t="s">
        <v>616</v>
      </c>
      <c r="J28" s="416"/>
      <c r="K28" s="416"/>
      <c r="L28" s="416"/>
      <c r="M28" s="370" t="s">
        <v>561</v>
      </c>
      <c r="N28" s="370"/>
      <c r="O28" s="377" t="s">
        <v>586</v>
      </c>
      <c r="P28" s="377" t="s">
        <v>586</v>
      </c>
      <c r="Q28" s="377" t="n">
        <v>8</v>
      </c>
      <c r="R28" s="377" t="n">
        <v>8</v>
      </c>
      <c r="S28" s="377" t="n">
        <v>8</v>
      </c>
      <c r="T28" s="377" t="n">
        <v>5</v>
      </c>
      <c r="U28" s="377" t="n">
        <v>4</v>
      </c>
      <c r="V28" s="377" t="s">
        <v>586</v>
      </c>
      <c r="W28" s="377" t="s">
        <v>586</v>
      </c>
      <c r="X28" s="377" t="n">
        <v>8</v>
      </c>
      <c r="Y28" s="377" t="n">
        <v>8</v>
      </c>
      <c r="Z28" s="377" t="n">
        <v>5</v>
      </c>
      <c r="AA28" s="377" t="n">
        <v>4</v>
      </c>
      <c r="AB28" s="377" t="s">
        <v>586</v>
      </c>
      <c r="AC28" s="377" t="n">
        <v>8</v>
      </c>
      <c r="AD28" s="377" t="n">
        <v>8</v>
      </c>
      <c r="AE28" s="377" t="n">
        <v>8</v>
      </c>
      <c r="AF28" s="377" t="n">
        <v>5</v>
      </c>
      <c r="AG28" s="377" t="n">
        <v>4</v>
      </c>
      <c r="AH28" s="377" t="s">
        <v>586</v>
      </c>
      <c r="AI28" s="377" t="s">
        <v>586</v>
      </c>
      <c r="AJ28" s="377" t="n">
        <v>8</v>
      </c>
      <c r="AK28" s="377" t="n">
        <v>8</v>
      </c>
      <c r="AL28" s="377" t="n">
        <v>5</v>
      </c>
      <c r="AM28" s="377" t="n">
        <v>4</v>
      </c>
      <c r="AN28" s="377" t="s">
        <v>586</v>
      </c>
      <c r="AO28" s="377" t="n">
        <v>8</v>
      </c>
      <c r="AP28" s="377" t="n">
        <v>8</v>
      </c>
      <c r="AQ28" s="378" t="n">
        <f aca="false">SUM(O28:AP28)</f>
        <v>132</v>
      </c>
      <c r="AR28" s="378"/>
      <c r="AS28" s="378"/>
      <c r="AT28" s="379" t="n">
        <f aca="false">ROUNDDOWN(AQ28/4,2)</f>
        <v>33</v>
      </c>
      <c r="AU28" s="379"/>
      <c r="AV28" s="379"/>
      <c r="AW28" s="380" t="n">
        <f aca="false">IF($Y$4=0,"",ROUNDDOWN(AT28/$Y$4,2))</f>
        <v>0.82</v>
      </c>
      <c r="AX28" s="380"/>
      <c r="AY28" s="380"/>
      <c r="AZ28" s="417"/>
      <c r="BA28" s="417"/>
      <c r="BB28" s="417"/>
      <c r="BC28" s="417"/>
      <c r="BD28" s="417"/>
    </row>
    <row r="29" customFormat="false" ht="15" hidden="false" customHeight="true" outlineLevel="0" collapsed="false">
      <c r="B29" s="415"/>
      <c r="C29" s="415"/>
      <c r="D29" s="415"/>
      <c r="E29" s="415"/>
      <c r="F29" s="415"/>
      <c r="G29" s="411"/>
      <c r="H29" s="411"/>
      <c r="I29" s="416"/>
      <c r="J29" s="416"/>
      <c r="K29" s="416"/>
      <c r="L29" s="416"/>
      <c r="M29" s="370" t="s">
        <v>562</v>
      </c>
      <c r="N29" s="370"/>
      <c r="O29" s="377"/>
      <c r="P29" s="377"/>
      <c r="Q29" s="377"/>
      <c r="R29" s="377"/>
      <c r="S29" s="377"/>
      <c r="T29" s="377" t="n">
        <v>3</v>
      </c>
      <c r="U29" s="377" t="n">
        <v>4</v>
      </c>
      <c r="V29" s="377"/>
      <c r="W29" s="377"/>
      <c r="X29" s="377"/>
      <c r="Y29" s="377"/>
      <c r="Z29" s="377" t="n">
        <v>3</v>
      </c>
      <c r="AA29" s="377" t="n">
        <v>4</v>
      </c>
      <c r="AB29" s="377"/>
      <c r="AC29" s="377"/>
      <c r="AD29" s="377"/>
      <c r="AE29" s="377"/>
      <c r="AF29" s="377" t="n">
        <v>3</v>
      </c>
      <c r="AG29" s="377" t="n">
        <v>4</v>
      </c>
      <c r="AH29" s="377"/>
      <c r="AI29" s="377"/>
      <c r="AJ29" s="377"/>
      <c r="AK29" s="377"/>
      <c r="AL29" s="377" t="n">
        <v>3</v>
      </c>
      <c r="AM29" s="377" t="n">
        <v>4</v>
      </c>
      <c r="AN29" s="377"/>
      <c r="AO29" s="377"/>
      <c r="AP29" s="377"/>
      <c r="AQ29" s="378" t="n">
        <f aca="false">SUM(O29:AP29)</f>
        <v>28</v>
      </c>
      <c r="AR29" s="378"/>
      <c r="AS29" s="378"/>
      <c r="AT29" s="379" t="n">
        <f aca="false">ROUNDDOWN(AQ29/4,2)</f>
        <v>7</v>
      </c>
      <c r="AU29" s="379"/>
      <c r="AV29" s="379"/>
      <c r="AW29" s="380" t="n">
        <f aca="false">IF($Y$4=0,"",ROUNDDOWN(AT29/$Y$4,2))</f>
        <v>0.17</v>
      </c>
      <c r="AX29" s="380"/>
      <c r="AY29" s="380"/>
      <c r="AZ29" s="417"/>
      <c r="BA29" s="417"/>
      <c r="BB29" s="417"/>
      <c r="BC29" s="417"/>
      <c r="BD29" s="417"/>
    </row>
    <row r="30" customFormat="false" ht="15" hidden="false" customHeight="true" outlineLevel="0" collapsed="false">
      <c r="B30" s="415" t="s">
        <v>583</v>
      </c>
      <c r="C30" s="415"/>
      <c r="D30" s="415"/>
      <c r="E30" s="415"/>
      <c r="F30" s="415"/>
      <c r="G30" s="411" t="s">
        <v>618</v>
      </c>
      <c r="H30" s="411"/>
      <c r="I30" s="416" t="s">
        <v>616</v>
      </c>
      <c r="J30" s="416"/>
      <c r="K30" s="416"/>
      <c r="L30" s="416"/>
      <c r="M30" s="370" t="s">
        <v>561</v>
      </c>
      <c r="N30" s="370"/>
      <c r="O30" s="377" t="n">
        <v>6</v>
      </c>
      <c r="P30" s="377" t="s">
        <v>586</v>
      </c>
      <c r="Q30" s="377" t="s">
        <v>586</v>
      </c>
      <c r="R30" s="377" t="n">
        <v>6</v>
      </c>
      <c r="S30" s="377" t="n">
        <v>6</v>
      </c>
      <c r="T30" s="377" t="n">
        <v>6</v>
      </c>
      <c r="U30" s="377" t="n">
        <v>6</v>
      </c>
      <c r="V30" s="377" t="n">
        <v>6</v>
      </c>
      <c r="W30" s="377" t="s">
        <v>586</v>
      </c>
      <c r="X30" s="377" t="n">
        <v>6</v>
      </c>
      <c r="Y30" s="377" t="n">
        <v>6</v>
      </c>
      <c r="Z30" s="377" t="n">
        <v>6</v>
      </c>
      <c r="AA30" s="377" t="n">
        <v>6</v>
      </c>
      <c r="AB30" s="377" t="s">
        <v>586</v>
      </c>
      <c r="AC30" s="377" t="s">
        <v>586</v>
      </c>
      <c r="AD30" s="377" t="n">
        <v>6</v>
      </c>
      <c r="AE30" s="377" t="n">
        <v>6</v>
      </c>
      <c r="AF30" s="377" t="n">
        <v>6</v>
      </c>
      <c r="AG30" s="377" t="n">
        <v>6</v>
      </c>
      <c r="AH30" s="377" t="n">
        <v>6</v>
      </c>
      <c r="AI30" s="377" t="n">
        <v>6</v>
      </c>
      <c r="AJ30" s="377" t="s">
        <v>586</v>
      </c>
      <c r="AK30" s="377" t="n">
        <v>6</v>
      </c>
      <c r="AL30" s="377" t="s">
        <v>586</v>
      </c>
      <c r="AM30" s="377" t="n">
        <v>6</v>
      </c>
      <c r="AN30" s="377" t="n">
        <v>6</v>
      </c>
      <c r="AO30" s="377" t="n">
        <v>6</v>
      </c>
      <c r="AP30" s="377" t="s">
        <v>586</v>
      </c>
      <c r="AQ30" s="378" t="n">
        <f aca="false">SUM(O30:AP30)</f>
        <v>120</v>
      </c>
      <c r="AR30" s="378"/>
      <c r="AS30" s="378"/>
      <c r="AT30" s="379" t="n">
        <f aca="false">ROUNDDOWN(AQ30/4,2)</f>
        <v>30</v>
      </c>
      <c r="AU30" s="379"/>
      <c r="AV30" s="379"/>
      <c r="AW30" s="380" t="n">
        <f aca="false">IF($Y$4=0,"",ROUNDDOWN(AT30/$Y$4,2))</f>
        <v>0.75</v>
      </c>
      <c r="AX30" s="380"/>
      <c r="AY30" s="380"/>
      <c r="AZ30" s="417"/>
      <c r="BA30" s="417"/>
      <c r="BB30" s="417"/>
      <c r="BC30" s="417"/>
      <c r="BD30" s="417"/>
    </row>
    <row r="31" customFormat="false" ht="15" hidden="false" customHeight="true" outlineLevel="0" collapsed="false">
      <c r="B31" s="415"/>
      <c r="C31" s="415"/>
      <c r="D31" s="415"/>
      <c r="E31" s="415"/>
      <c r="F31" s="415"/>
      <c r="G31" s="411"/>
      <c r="H31" s="411"/>
      <c r="I31" s="416"/>
      <c r="J31" s="416"/>
      <c r="K31" s="416"/>
      <c r="L31" s="416"/>
      <c r="M31" s="370" t="s">
        <v>562</v>
      </c>
      <c r="N31" s="370"/>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8" t="n">
        <f aca="false">SUM(O31:AP31)</f>
        <v>0</v>
      </c>
      <c r="AR31" s="378"/>
      <c r="AS31" s="378"/>
      <c r="AT31" s="379" t="n">
        <f aca="false">ROUNDDOWN(AQ31/4,2)</f>
        <v>0</v>
      </c>
      <c r="AU31" s="379"/>
      <c r="AV31" s="379"/>
      <c r="AW31" s="380" t="n">
        <f aca="false">IF($Y$4=0,"",ROUNDDOWN(AT31/$Y$4,2))</f>
        <v>0</v>
      </c>
      <c r="AX31" s="380"/>
      <c r="AY31" s="380"/>
      <c r="AZ31" s="417"/>
      <c r="BA31" s="417"/>
      <c r="BB31" s="417"/>
      <c r="BC31" s="417"/>
      <c r="BD31" s="417"/>
    </row>
    <row r="32" customFormat="false" ht="15" hidden="false" customHeight="true" outlineLevel="0" collapsed="false">
      <c r="B32" s="383" t="s">
        <v>563</v>
      </c>
      <c r="C32" s="383"/>
      <c r="D32" s="383"/>
      <c r="E32" s="383"/>
      <c r="F32" s="383"/>
      <c r="G32" s="383"/>
      <c r="H32" s="383"/>
      <c r="I32" s="383"/>
      <c r="J32" s="383"/>
      <c r="K32" s="383"/>
      <c r="L32" s="383"/>
      <c r="M32" s="383"/>
      <c r="N32" s="383"/>
      <c r="O32" s="384" t="n">
        <f aca="false">SUM(O14,O16,O18,O20,O22,O24,O26,O28,O30)</f>
        <v>35</v>
      </c>
      <c r="P32" s="384" t="n">
        <f aca="false">SUM(P14,P16,P18,P20,P22,P24,P26,P28,P30)</f>
        <v>41</v>
      </c>
      <c r="Q32" s="384" t="n">
        <f aca="false">SUM(Q14,Q16,Q18,Q20,Q22,Q24,Q26,Q28,Q30)</f>
        <v>33</v>
      </c>
      <c r="R32" s="384" t="n">
        <f aca="false">SUM(R14,R16,R18,R20,R22,R24,R26,R28,R30)</f>
        <v>31</v>
      </c>
      <c r="S32" s="384" t="n">
        <f aca="false">SUM(S14,S16,S18,S20,S22,S24,S26,S28,S30)</f>
        <v>31</v>
      </c>
      <c r="T32" s="384" t="n">
        <f aca="false">SUM(T14,T16,T18,T20,T22,T24,T26,T28,T30)</f>
        <v>35</v>
      </c>
      <c r="U32" s="384" t="n">
        <f aca="false">SUM(U14,U16,U18,U20,U22,U24,U26,U28,U30)</f>
        <v>35</v>
      </c>
      <c r="V32" s="384" t="n">
        <f aca="false">SUM(V14,V16,V18,V20,V22,V24,V26,V28,V30)</f>
        <v>31</v>
      </c>
      <c r="W32" s="384" t="n">
        <f aca="false">SUM(W14,W16,W18,W20,W22,W24,W26,W28,W30)</f>
        <v>33</v>
      </c>
      <c r="X32" s="384" t="n">
        <f aca="false">SUM(X14,X16,X18,X20,X22,X24,X26,X28,X30)</f>
        <v>31</v>
      </c>
      <c r="Y32" s="384" t="n">
        <f aca="false">SUM(Y14,Y16,Y18,Y20,Y22,Y24,Y26,Y28,Y30)</f>
        <v>39</v>
      </c>
      <c r="Z32" s="384" t="n">
        <f aca="false">SUM(Z14,Z16,Z18,Z20,Z22,Z24,Z26,Z28,Z30)</f>
        <v>31</v>
      </c>
      <c r="AA32" s="384" t="n">
        <f aca="false">SUM(AA14,AA16,AA18,AA20,AA22,AA24,AA26,AA28,AA30)</f>
        <v>35</v>
      </c>
      <c r="AB32" s="384" t="n">
        <f aca="false">SUM(AB14,AB16,AB18,AB20,AB22,AB24,AB26,AB28,AB30)</f>
        <v>37</v>
      </c>
      <c r="AC32" s="384" t="n">
        <f aca="false">SUM(AC14,AC16,AC18,AC20,AC22,AC24,AC26,AC28,AC30)</f>
        <v>33</v>
      </c>
      <c r="AD32" s="384" t="n">
        <f aca="false">SUM(AD14,AD16,AD18,AD20,AD22,AD24,AD26,AD28,AD30)</f>
        <v>35</v>
      </c>
      <c r="AE32" s="384" t="n">
        <f aca="false">SUM(AE14,AE16,AE18,AE20,AE22,AE24,AE26,AE28,AE30)</f>
        <v>35</v>
      </c>
      <c r="AF32" s="384" t="n">
        <f aca="false">SUM(AF14,AF16,AF18,AF20,AF22,AF24,AF26,AF28,AF30)</f>
        <v>31</v>
      </c>
      <c r="AG32" s="384" t="n">
        <f aca="false">SUM(AG14,AG16,AG18,AG20,AG22,AG24,AG26,AG28,AG30)</f>
        <v>31</v>
      </c>
      <c r="AH32" s="384" t="n">
        <f aca="false">SUM(AH14,AH16,AH18,AH20,AH22,AH24,AH26,AH28,AH30)</f>
        <v>35</v>
      </c>
      <c r="AI32" s="384" t="n">
        <f aca="false">SUM(AI14,AI16,AI18,AI20,AI22,AI24,AI26,AI28,AI30)</f>
        <v>35</v>
      </c>
      <c r="AJ32" s="384" t="n">
        <f aca="false">SUM(AJ14,AJ16,AJ18,AJ20,AJ22,AJ24,AJ26,AJ28,AJ30)</f>
        <v>33</v>
      </c>
      <c r="AK32" s="384" t="n">
        <f aca="false">SUM(AK14,AK16,AK18,AK20,AK22,AK24,AK26,AK28,AK30)</f>
        <v>35</v>
      </c>
      <c r="AL32" s="384" t="n">
        <f aca="false">SUM(AL14,AL16,AL18,AL20,AL22,AL24,AL26,AL28,AL30)</f>
        <v>37</v>
      </c>
      <c r="AM32" s="384" t="n">
        <f aca="false">SUM(AM14,AM16,AM18,AM20,AM22,AM24,AM26,AM28,AM30)</f>
        <v>31</v>
      </c>
      <c r="AN32" s="384" t="n">
        <f aca="false">SUM(AN14,AN16,AN18,AN20,AN22,AN24,AN26,AN28,AN30)</f>
        <v>31</v>
      </c>
      <c r="AO32" s="384" t="n">
        <f aca="false">SUM(AO14,AO16,AO18,AO20,AO22,AO24,AO26,AO28,AO30)</f>
        <v>35</v>
      </c>
      <c r="AP32" s="384" t="n">
        <f aca="false">SUM(AP14,AP16,AP18,AP20,AP22,AP24,AP26,AP28,AP30)</f>
        <v>37</v>
      </c>
      <c r="AQ32" s="404" t="n">
        <f aca="false">SUM(O32:AP32)</f>
        <v>952</v>
      </c>
      <c r="AR32" s="404"/>
      <c r="AS32" s="404"/>
      <c r="AT32" s="379" t="n">
        <f aca="false">ROUNDDOWN(AQ32/4,2)</f>
        <v>238</v>
      </c>
      <c r="AU32" s="379"/>
      <c r="AV32" s="379"/>
      <c r="AW32" s="380" t="n">
        <f aca="false">IF($Y$4=0,"",ROUNDDOWN(AT32/$Y$4,2))</f>
        <v>5.95</v>
      </c>
      <c r="AX32" s="380"/>
      <c r="AY32" s="380"/>
      <c r="AZ32" s="417"/>
      <c r="BA32" s="417"/>
      <c r="BB32" s="417"/>
      <c r="BC32" s="417"/>
      <c r="BD32" s="417"/>
    </row>
    <row r="33" s="385" customFormat="true" ht="15" hidden="false" customHeight="true" outlineLevel="0" collapsed="false">
      <c r="B33" s="386" t="s">
        <v>564</v>
      </c>
      <c r="C33" s="386"/>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c r="AY33" s="386"/>
      <c r="AZ33" s="386"/>
      <c r="BA33" s="386"/>
      <c r="BB33" s="386"/>
      <c r="BC33" s="386"/>
      <c r="BD33" s="386"/>
    </row>
    <row r="34" s="385" customFormat="true" ht="15" hidden="false" customHeight="true" outlineLevel="0" collapsed="false">
      <c r="B34" s="387" t="s">
        <v>565</v>
      </c>
      <c r="C34" s="387"/>
      <c r="D34" s="387"/>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387"/>
      <c r="AT34" s="387"/>
      <c r="AU34" s="387"/>
      <c r="AV34" s="387"/>
      <c r="AW34" s="387"/>
      <c r="AX34" s="387"/>
      <c r="AY34" s="387"/>
      <c r="AZ34" s="387"/>
      <c r="BA34" s="387"/>
      <c r="BB34" s="387"/>
      <c r="BC34" s="387"/>
      <c r="BD34" s="387"/>
    </row>
    <row r="35" s="385" customFormat="true" ht="15" hidden="false" customHeight="true" outlineLevel="0" collapsed="false">
      <c r="B35" s="387" t="s">
        <v>566</v>
      </c>
      <c r="C35" s="387"/>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c r="AW35" s="387"/>
      <c r="AX35" s="387"/>
      <c r="AY35" s="387"/>
      <c r="AZ35" s="387"/>
      <c r="BA35" s="387"/>
      <c r="BB35" s="387"/>
      <c r="BC35" s="387"/>
      <c r="BD35" s="387"/>
    </row>
    <row r="36" s="385" customFormat="true" ht="15" hidden="false" customHeight="true" outlineLevel="0" collapsed="false">
      <c r="B36" s="387" t="s">
        <v>567</v>
      </c>
      <c r="C36" s="387"/>
      <c r="D36" s="387"/>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row>
    <row r="37" s="385" customFormat="true" ht="15" hidden="false" customHeight="true" outlineLevel="0" collapsed="false">
      <c r="B37" s="388" t="s">
        <v>568</v>
      </c>
      <c r="C37" s="388"/>
      <c r="D37" s="388"/>
      <c r="E37" s="388"/>
      <c r="F37" s="388"/>
      <c r="G37" s="388"/>
      <c r="H37" s="388"/>
      <c r="I37" s="388"/>
      <c r="J37" s="388"/>
      <c r="K37" s="388"/>
      <c r="L37" s="388"/>
      <c r="M37" s="388"/>
      <c r="N37" s="388"/>
      <c r="O37" s="388"/>
      <c r="P37" s="388"/>
      <c r="Q37" s="388"/>
      <c r="R37" s="388"/>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c r="AP37" s="388"/>
      <c r="AQ37" s="388"/>
      <c r="AR37" s="388"/>
      <c r="AS37" s="388"/>
      <c r="AT37" s="388"/>
      <c r="AU37" s="388"/>
      <c r="AV37" s="388"/>
      <c r="AW37" s="388"/>
      <c r="AX37" s="388"/>
      <c r="AY37" s="388"/>
      <c r="AZ37" s="388"/>
      <c r="BA37" s="388"/>
      <c r="BB37" s="388"/>
      <c r="BC37" s="388"/>
      <c r="BD37" s="388"/>
    </row>
    <row r="38" customFormat="false" ht="6" hidden="false" customHeight="true" outlineLevel="0" collapsed="false">
      <c r="B38" s="389"/>
      <c r="C38" s="389"/>
      <c r="D38" s="389"/>
      <c r="E38" s="389"/>
      <c r="F38" s="389"/>
      <c r="G38" s="389"/>
      <c r="H38" s="389"/>
      <c r="I38" s="389"/>
      <c r="J38" s="389"/>
      <c r="K38" s="389"/>
      <c r="L38" s="389"/>
      <c r="M38" s="389"/>
      <c r="N38" s="389"/>
      <c r="O38" s="389"/>
      <c r="P38" s="389"/>
      <c r="Q38" s="389"/>
      <c r="R38" s="389"/>
      <c r="S38" s="389"/>
      <c r="T38" s="389"/>
      <c r="U38" s="389"/>
      <c r="V38" s="389"/>
      <c r="W38" s="389"/>
      <c r="X38" s="389"/>
      <c r="Y38" s="389"/>
      <c r="Z38" s="389"/>
      <c r="AA38" s="389"/>
      <c r="AB38" s="389"/>
      <c r="AC38" s="389"/>
      <c r="AD38" s="389"/>
      <c r="AE38" s="389"/>
      <c r="AF38" s="389"/>
      <c r="AG38" s="389"/>
      <c r="AH38" s="389"/>
      <c r="AI38" s="389"/>
      <c r="AJ38" s="389"/>
      <c r="AK38" s="389"/>
      <c r="AL38" s="389"/>
      <c r="AM38" s="389"/>
      <c r="AN38" s="389"/>
      <c r="AO38" s="389"/>
      <c r="AP38" s="389"/>
      <c r="AQ38" s="389"/>
      <c r="AR38" s="389"/>
      <c r="AS38" s="389"/>
      <c r="AT38" s="389"/>
      <c r="AU38" s="389"/>
      <c r="AV38" s="389"/>
      <c r="AW38" s="389"/>
      <c r="AX38" s="389"/>
      <c r="AY38" s="389"/>
      <c r="AZ38" s="389"/>
      <c r="BA38" s="389"/>
      <c r="BB38" s="389"/>
      <c r="BC38" s="389"/>
      <c r="BD38" s="389"/>
    </row>
    <row r="39" customFormat="false" ht="13" hidden="false" customHeight="true" outlineLevel="0" collapsed="false">
      <c r="B39" s="390" t="s">
        <v>533</v>
      </c>
      <c r="C39" s="390"/>
      <c r="D39" s="390"/>
      <c r="E39" s="390"/>
      <c r="F39" s="390"/>
      <c r="G39" s="390"/>
      <c r="H39" s="390"/>
      <c r="I39" s="390"/>
      <c r="J39" s="390"/>
      <c r="K39" s="390"/>
      <c r="L39" s="390"/>
      <c r="M39" s="390"/>
      <c r="N39" s="390"/>
      <c r="O39" s="390"/>
      <c r="P39" s="390"/>
      <c r="Q39" s="390"/>
      <c r="R39" s="390"/>
      <c r="S39" s="390"/>
      <c r="T39" s="390"/>
      <c r="U39" s="390"/>
      <c r="V39" s="391" t="s">
        <v>534</v>
      </c>
      <c r="W39" s="391"/>
      <c r="X39" s="391" t="n">
        <v>16</v>
      </c>
      <c r="Y39" s="391" t="s">
        <v>535</v>
      </c>
      <c r="Z39" s="418" t="n">
        <v>0</v>
      </c>
      <c r="AA39" s="391" t="s">
        <v>569</v>
      </c>
      <c r="AB39" s="391" t="s">
        <v>570</v>
      </c>
      <c r="AC39" s="391"/>
      <c r="AD39" s="391" t="s">
        <v>571</v>
      </c>
      <c r="AE39" s="391"/>
      <c r="AF39" s="391" t="n">
        <v>10</v>
      </c>
      <c r="AG39" s="391" t="s">
        <v>535</v>
      </c>
      <c r="AH39" s="418" t="n">
        <v>0</v>
      </c>
      <c r="AI39" s="391" t="s">
        <v>569</v>
      </c>
      <c r="AJ39" s="392" t="s">
        <v>572</v>
      </c>
      <c r="AK39" s="392"/>
    </row>
    <row r="40" customFormat="false" ht="13.5" hidden="false" customHeight="true" outlineLevel="0" collapsed="false">
      <c r="B40" s="393" t="s">
        <v>573</v>
      </c>
      <c r="C40" s="393"/>
      <c r="D40" s="393"/>
      <c r="E40" s="393"/>
      <c r="F40" s="393"/>
      <c r="G40" s="393"/>
      <c r="H40" s="393"/>
      <c r="I40" s="393"/>
      <c r="J40" s="393"/>
      <c r="K40" s="393"/>
      <c r="L40" s="393"/>
      <c r="M40" s="393"/>
      <c r="N40" s="393"/>
      <c r="O40" s="393"/>
      <c r="P40" s="393"/>
      <c r="Q40" s="393"/>
      <c r="R40" s="393"/>
      <c r="S40" s="393"/>
      <c r="T40" s="393"/>
      <c r="U40" s="393"/>
      <c r="V40" s="394" t="s">
        <v>539</v>
      </c>
      <c r="W40" s="394"/>
      <c r="X40" s="394" t="n">
        <v>6</v>
      </c>
      <c r="Y40" s="395" t="s">
        <v>535</v>
      </c>
      <c r="Z40" s="419" t="n">
        <v>0</v>
      </c>
      <c r="AA40" s="395" t="s">
        <v>569</v>
      </c>
      <c r="AB40" s="395" t="s">
        <v>570</v>
      </c>
      <c r="AC40" s="395"/>
      <c r="AD40" s="395" t="s">
        <v>574</v>
      </c>
      <c r="AE40" s="395"/>
      <c r="AF40" s="395" t="n">
        <v>21</v>
      </c>
      <c r="AG40" s="395" t="s">
        <v>535</v>
      </c>
      <c r="AH40" s="419" t="n">
        <v>0</v>
      </c>
      <c r="AI40" s="395" t="s">
        <v>569</v>
      </c>
      <c r="AJ40" s="396" t="s">
        <v>572</v>
      </c>
      <c r="AK40" s="396"/>
    </row>
    <row r="42" customFormat="false" ht="13" hidden="false" customHeight="false" outlineLevel="0" collapsed="false">
      <c r="B42" s="389" t="s">
        <v>575</v>
      </c>
      <c r="C42" s="389"/>
      <c r="D42" s="389"/>
      <c r="E42" s="389"/>
      <c r="F42" s="389"/>
      <c r="G42" s="389"/>
      <c r="H42" s="389"/>
      <c r="I42" s="389"/>
      <c r="K42" s="397" t="s">
        <v>576</v>
      </c>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397"/>
      <c r="AX42" s="397"/>
      <c r="AY42" s="397"/>
      <c r="AZ42" s="397"/>
      <c r="BA42" s="397"/>
      <c r="BB42" s="397"/>
      <c r="BC42" s="397"/>
      <c r="BD42" s="397"/>
      <c r="BE42" s="398"/>
      <c r="BF42" s="398"/>
      <c r="BG42" s="398"/>
    </row>
    <row r="43" customFormat="false" ht="13" hidden="false" customHeight="false" outlineLevel="0" collapsed="false">
      <c r="K43" s="397" t="s">
        <v>577</v>
      </c>
      <c r="L43" s="397"/>
      <c r="M43" s="397"/>
      <c r="N43" s="397"/>
      <c r="O43" s="397"/>
      <c r="P43" s="397"/>
      <c r="Q43" s="397"/>
      <c r="R43" s="397"/>
      <c r="S43" s="397"/>
      <c r="T43" s="397"/>
      <c r="U43" s="397"/>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397"/>
      <c r="AX43" s="397"/>
      <c r="AY43" s="397"/>
      <c r="AZ43" s="397"/>
      <c r="BA43" s="397"/>
      <c r="BB43" s="397"/>
      <c r="BC43" s="397"/>
      <c r="BD43" s="397"/>
      <c r="BE43" s="398"/>
      <c r="BF43" s="398"/>
      <c r="BG43" s="398"/>
    </row>
    <row r="44" customFormat="false" ht="13" hidden="false" customHeight="false" outlineLevel="0" collapsed="false">
      <c r="B44" s="389" t="s">
        <v>578</v>
      </c>
      <c r="C44" s="389"/>
      <c r="D44" s="389"/>
      <c r="E44" s="389"/>
      <c r="F44" s="389"/>
      <c r="G44" s="389"/>
      <c r="H44" s="389"/>
      <c r="I44" s="389"/>
      <c r="K44" s="397" t="s">
        <v>579</v>
      </c>
      <c r="L44" s="397"/>
      <c r="M44" s="397"/>
      <c r="N44" s="397"/>
      <c r="O44" s="397"/>
      <c r="P44" s="397"/>
      <c r="Q44" s="397"/>
      <c r="R44" s="397"/>
      <c r="S44" s="397"/>
      <c r="T44" s="397"/>
      <c r="U44" s="397"/>
      <c r="V44" s="397"/>
      <c r="W44" s="397"/>
      <c r="X44" s="397"/>
      <c r="Y44" s="397"/>
      <c r="Z44" s="397"/>
      <c r="AA44" s="397"/>
      <c r="AB44" s="397"/>
      <c r="AC44" s="397"/>
      <c r="AD44" s="397"/>
      <c r="AE44" s="397"/>
      <c r="AF44" s="397"/>
      <c r="AG44" s="397"/>
      <c r="AH44" s="397"/>
      <c r="AI44" s="397"/>
      <c r="AJ44" s="397"/>
      <c r="AK44" s="397"/>
      <c r="AL44" s="397"/>
      <c r="AM44" s="397"/>
      <c r="AN44" s="397"/>
      <c r="AO44" s="397"/>
      <c r="AP44" s="397"/>
      <c r="AQ44" s="397"/>
      <c r="AR44" s="397"/>
      <c r="AS44" s="397"/>
      <c r="AT44" s="397"/>
      <c r="AU44" s="397"/>
      <c r="AV44" s="397"/>
      <c r="AW44" s="397"/>
      <c r="AX44" s="397"/>
      <c r="AY44" s="397"/>
      <c r="AZ44" s="397"/>
      <c r="BA44" s="397"/>
      <c r="BB44" s="397"/>
      <c r="BC44" s="397"/>
      <c r="BD44" s="397"/>
      <c r="BE44" s="398"/>
      <c r="BF44" s="398"/>
      <c r="BG44" s="398"/>
    </row>
    <row r="45" customFormat="false" ht="13" hidden="false" customHeight="false" outlineLevel="0" collapsed="false">
      <c r="B45" s="389" t="s">
        <v>580</v>
      </c>
      <c r="C45" s="389"/>
      <c r="D45" s="389"/>
      <c r="E45" s="389"/>
      <c r="F45" s="389"/>
      <c r="G45" s="389"/>
      <c r="H45" s="389"/>
      <c r="I45" s="389"/>
      <c r="K45" s="397" t="s">
        <v>581</v>
      </c>
      <c r="L45" s="397"/>
      <c r="M45" s="397"/>
      <c r="N45" s="397"/>
      <c r="O45" s="397"/>
      <c r="P45" s="397"/>
      <c r="Q45" s="397"/>
      <c r="R45" s="397"/>
      <c r="S45" s="397"/>
      <c r="T45" s="397"/>
      <c r="U45" s="397"/>
      <c r="V45" s="397"/>
      <c r="W45" s="397"/>
      <c r="X45" s="397"/>
      <c r="Y45" s="397"/>
      <c r="Z45" s="397"/>
      <c r="AA45" s="397"/>
      <c r="AB45" s="397"/>
      <c r="AC45" s="397"/>
      <c r="AD45" s="397"/>
      <c r="AE45" s="397"/>
      <c r="AF45" s="397"/>
      <c r="AG45" s="397"/>
      <c r="AH45" s="397"/>
      <c r="AI45" s="397"/>
      <c r="AJ45" s="397"/>
      <c r="AK45" s="397"/>
      <c r="AL45" s="397"/>
      <c r="AM45" s="397"/>
      <c r="AN45" s="397"/>
      <c r="AO45" s="397"/>
      <c r="AP45" s="397"/>
      <c r="AQ45" s="397"/>
      <c r="AR45" s="397"/>
      <c r="AS45" s="397"/>
      <c r="AT45" s="397"/>
      <c r="AU45" s="397"/>
      <c r="AV45" s="397"/>
      <c r="AW45" s="397"/>
      <c r="AX45" s="397"/>
      <c r="AY45" s="397"/>
      <c r="AZ45" s="397"/>
      <c r="BA45" s="397"/>
      <c r="BB45" s="397"/>
      <c r="BC45" s="397"/>
      <c r="BD45" s="397"/>
      <c r="BE45" s="398"/>
      <c r="BF45" s="398"/>
      <c r="BG45" s="398"/>
    </row>
    <row r="46" customFormat="false" ht="13" hidden="false" customHeight="false" outlineLevel="0" collapsed="false">
      <c r="B46" s="399" t="s">
        <v>582</v>
      </c>
      <c r="C46" s="398"/>
      <c r="D46" s="398"/>
      <c r="E46" s="398"/>
      <c r="F46" s="398"/>
      <c r="G46" s="398"/>
      <c r="H46" s="398"/>
      <c r="I46" s="398"/>
      <c r="J46" s="398"/>
      <c r="K46" s="398"/>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8"/>
      <c r="AT46" s="398"/>
      <c r="AU46" s="398"/>
      <c r="AV46" s="398"/>
      <c r="AW46" s="398"/>
      <c r="AX46" s="398"/>
      <c r="AY46" s="398"/>
      <c r="AZ46" s="398"/>
      <c r="BA46" s="398"/>
      <c r="BB46" s="398"/>
      <c r="BC46" s="398"/>
      <c r="BD46" s="398"/>
      <c r="BE46" s="398"/>
      <c r="BF46" s="398"/>
      <c r="BG46" s="398"/>
    </row>
    <row r="47" customFormat="false" ht="13.5" hidden="false" customHeight="false" outlineLevel="0" collapsed="false"/>
    <row r="48" customFormat="false" ht="13" hidden="false" customHeight="true" outlineLevel="0" collapsed="false">
      <c r="B48" s="370" t="s">
        <v>583</v>
      </c>
      <c r="C48" s="370"/>
      <c r="D48" s="370"/>
      <c r="E48" s="370"/>
      <c r="F48" s="370"/>
      <c r="G48" s="370" t="s">
        <v>584</v>
      </c>
      <c r="H48" s="370"/>
      <c r="I48" s="400" t="s">
        <v>585</v>
      </c>
      <c r="J48" s="400"/>
      <c r="K48" s="400"/>
      <c r="L48" s="400"/>
      <c r="M48" s="370" t="s">
        <v>561</v>
      </c>
      <c r="N48" s="370"/>
      <c r="O48" s="377" t="n">
        <v>8</v>
      </c>
      <c r="P48" s="377" t="n">
        <v>8</v>
      </c>
      <c r="Q48" s="377" t="n">
        <v>8</v>
      </c>
      <c r="R48" s="377" t="n">
        <v>4</v>
      </c>
      <c r="S48" s="377" t="n">
        <v>4</v>
      </c>
      <c r="T48" s="377" t="s">
        <v>586</v>
      </c>
      <c r="U48" s="377" t="s">
        <v>586</v>
      </c>
      <c r="V48" s="377" t="n">
        <v>8</v>
      </c>
      <c r="W48" s="377" t="n">
        <v>8</v>
      </c>
      <c r="X48" s="377" t="n">
        <v>8</v>
      </c>
      <c r="Y48" s="377" t="n">
        <v>4</v>
      </c>
      <c r="Z48" s="377" t="n">
        <v>4</v>
      </c>
      <c r="AA48" s="377" t="s">
        <v>586</v>
      </c>
      <c r="AB48" s="377" t="s">
        <v>586</v>
      </c>
      <c r="AC48" s="377" t="n">
        <v>8</v>
      </c>
      <c r="AD48" s="377" t="n">
        <v>8</v>
      </c>
      <c r="AE48" s="377" t="n">
        <v>8</v>
      </c>
      <c r="AF48" s="377" t="n">
        <v>4</v>
      </c>
      <c r="AG48" s="377" t="n">
        <v>4</v>
      </c>
      <c r="AH48" s="377" t="s">
        <v>586</v>
      </c>
      <c r="AI48" s="377" t="s">
        <v>586</v>
      </c>
      <c r="AJ48" s="377" t="n">
        <v>8</v>
      </c>
      <c r="AK48" s="377" t="n">
        <v>8</v>
      </c>
      <c r="AL48" s="401" t="n">
        <v>8</v>
      </c>
      <c r="AM48" s="402" t="n">
        <v>4</v>
      </c>
      <c r="AN48" s="403" t="n">
        <v>4</v>
      </c>
      <c r="AO48" s="377" t="s">
        <v>586</v>
      </c>
      <c r="AP48" s="377" t="s">
        <v>586</v>
      </c>
      <c r="AQ48" s="404" t="n">
        <f aca="false">SUM(O48:AP48)</f>
        <v>128</v>
      </c>
      <c r="AR48" s="404"/>
      <c r="AS48" s="404"/>
      <c r="AT48" s="376"/>
      <c r="AU48" s="376"/>
      <c r="AV48" s="376"/>
      <c r="AW48" s="376"/>
      <c r="AX48" s="376"/>
      <c r="AY48" s="376"/>
      <c r="AZ48" s="381"/>
      <c r="BA48" s="381"/>
      <c r="BB48" s="381"/>
      <c r="BC48" s="381"/>
      <c r="BD48" s="381"/>
    </row>
    <row r="49" customFormat="false" ht="13.5" hidden="false" customHeight="true" outlineLevel="0" collapsed="false">
      <c r="B49" s="370"/>
      <c r="C49" s="370"/>
      <c r="D49" s="370"/>
      <c r="E49" s="370"/>
      <c r="F49" s="370"/>
      <c r="G49" s="370"/>
      <c r="H49" s="370"/>
      <c r="I49" s="400"/>
      <c r="J49" s="400"/>
      <c r="K49" s="400"/>
      <c r="L49" s="400"/>
      <c r="M49" s="370" t="s">
        <v>562</v>
      </c>
      <c r="N49" s="370"/>
      <c r="O49" s="377"/>
      <c r="P49" s="377"/>
      <c r="Q49" s="377"/>
      <c r="R49" s="377" t="n">
        <v>3</v>
      </c>
      <c r="S49" s="377" t="n">
        <v>5</v>
      </c>
      <c r="T49" s="377"/>
      <c r="U49" s="377"/>
      <c r="V49" s="377"/>
      <c r="W49" s="377"/>
      <c r="X49" s="377"/>
      <c r="Y49" s="377" t="n">
        <v>3</v>
      </c>
      <c r="Z49" s="377" t="n">
        <v>5</v>
      </c>
      <c r="AA49" s="377"/>
      <c r="AB49" s="377"/>
      <c r="AC49" s="377"/>
      <c r="AD49" s="377"/>
      <c r="AE49" s="377"/>
      <c r="AF49" s="377" t="n">
        <v>3</v>
      </c>
      <c r="AG49" s="377" t="n">
        <v>5</v>
      </c>
      <c r="AH49" s="377"/>
      <c r="AI49" s="377"/>
      <c r="AJ49" s="377"/>
      <c r="AK49" s="377"/>
      <c r="AL49" s="401"/>
      <c r="AM49" s="405" t="n">
        <v>3</v>
      </c>
      <c r="AN49" s="406" t="n">
        <v>5</v>
      </c>
      <c r="AO49" s="407"/>
      <c r="AP49" s="377"/>
      <c r="AQ49" s="404" t="n">
        <f aca="false">SUM(O49:AP49)</f>
        <v>32</v>
      </c>
      <c r="AR49" s="404"/>
      <c r="AS49" s="404"/>
      <c r="AT49" s="376"/>
      <c r="AU49" s="376"/>
      <c r="AV49" s="376"/>
      <c r="AW49" s="376"/>
      <c r="AX49" s="376"/>
      <c r="AY49" s="376"/>
      <c r="AZ49" s="381"/>
      <c r="BA49" s="381"/>
      <c r="BB49" s="381"/>
      <c r="BC49" s="381"/>
      <c r="BD49" s="381"/>
    </row>
    <row r="51" customFormat="false" ht="13" hidden="false" customHeight="false" outlineLevel="0" collapsed="false">
      <c r="B51" s="399" t="s">
        <v>587</v>
      </c>
      <c r="C51" s="398"/>
      <c r="D51" s="398"/>
      <c r="E51" s="398"/>
      <c r="F51" s="398"/>
      <c r="G51" s="398"/>
      <c r="H51" s="398"/>
      <c r="I51" s="398"/>
      <c r="J51" s="398"/>
      <c r="K51" s="398"/>
      <c r="L51" s="398"/>
      <c r="M51" s="398"/>
      <c r="N51" s="398"/>
      <c r="O51" s="398"/>
      <c r="P51" s="398"/>
      <c r="Q51" s="398"/>
      <c r="R51" s="398"/>
      <c r="S51" s="398"/>
      <c r="T51" s="398"/>
      <c r="U51" s="398"/>
      <c r="V51" s="398"/>
      <c r="W51" s="398"/>
      <c r="X51" s="398"/>
      <c r="Y51" s="398"/>
      <c r="Z51" s="398"/>
      <c r="AA51" s="398"/>
      <c r="AB51" s="398"/>
      <c r="AC51" s="398"/>
      <c r="AD51" s="398"/>
      <c r="AE51" s="398"/>
      <c r="AF51" s="398"/>
      <c r="AG51" s="398"/>
      <c r="AH51" s="398"/>
      <c r="AI51" s="398"/>
      <c r="AJ51" s="398"/>
      <c r="AK51" s="398"/>
      <c r="AL51" s="398"/>
      <c r="AM51" s="398"/>
      <c r="AN51" s="398"/>
      <c r="AO51" s="398"/>
      <c r="AP51" s="398"/>
      <c r="AQ51" s="398"/>
      <c r="AR51" s="398"/>
      <c r="AS51" s="398"/>
      <c r="AT51" s="398"/>
      <c r="AU51" s="398"/>
      <c r="AV51" s="398"/>
      <c r="AW51" s="398"/>
      <c r="AX51" s="398"/>
      <c r="AY51" s="398"/>
      <c r="AZ51" s="398"/>
      <c r="BA51" s="398"/>
      <c r="BB51" s="398"/>
      <c r="BC51" s="398"/>
      <c r="BD51" s="398"/>
      <c r="BE51" s="398"/>
      <c r="BF51" s="398"/>
      <c r="BG51" s="398"/>
    </row>
    <row r="53" customFormat="false" ht="13" hidden="false" customHeight="true" outlineLevel="0" collapsed="false">
      <c r="C53" s="408" t="s">
        <v>588</v>
      </c>
      <c r="D53" s="408"/>
      <c r="E53" s="408"/>
      <c r="F53" s="408"/>
      <c r="G53" s="408"/>
      <c r="H53" s="408"/>
      <c r="I53" s="408"/>
      <c r="J53" s="408"/>
      <c r="K53" s="408"/>
      <c r="L53" s="370" t="s">
        <v>589</v>
      </c>
      <c r="M53" s="370"/>
      <c r="N53" s="370"/>
      <c r="O53" s="370"/>
      <c r="P53" s="370"/>
      <c r="Q53" s="370"/>
      <c r="R53" s="370"/>
      <c r="S53" s="370"/>
      <c r="T53" s="370" t="s">
        <v>590</v>
      </c>
      <c r="U53" s="370"/>
      <c r="V53" s="370"/>
      <c r="W53" s="370"/>
      <c r="X53" s="370"/>
      <c r="Y53" s="370"/>
      <c r="Z53" s="370" t="s">
        <v>591</v>
      </c>
      <c r="AA53" s="370"/>
      <c r="AB53" s="370"/>
      <c r="AC53" s="370"/>
      <c r="AD53" s="370"/>
      <c r="AE53" s="370"/>
      <c r="AF53" s="370"/>
      <c r="AG53" s="370"/>
      <c r="AH53" s="370"/>
      <c r="AI53" s="370"/>
      <c r="AJ53" s="370"/>
      <c r="AK53" s="370"/>
      <c r="AL53" s="370" t="s">
        <v>590</v>
      </c>
      <c r="AM53" s="370"/>
      <c r="AN53" s="370"/>
      <c r="AO53" s="370"/>
      <c r="AP53" s="370"/>
      <c r="AQ53" s="370"/>
    </row>
    <row r="54" customFormat="false" ht="13" hidden="false" customHeight="true" outlineLevel="0" collapsed="false">
      <c r="L54" s="370"/>
      <c r="M54" s="370"/>
      <c r="N54" s="370"/>
      <c r="O54" s="370"/>
      <c r="P54" s="370"/>
      <c r="Q54" s="370"/>
      <c r="R54" s="370"/>
      <c r="S54" s="370"/>
      <c r="T54" s="370" t="s">
        <v>592</v>
      </c>
      <c r="U54" s="370"/>
      <c r="V54" s="370"/>
      <c r="W54" s="370"/>
      <c r="X54" s="370"/>
      <c r="Y54" s="370"/>
      <c r="Z54" s="370" t="s">
        <v>593</v>
      </c>
      <c r="AA54" s="370"/>
      <c r="AB54" s="370"/>
      <c r="AC54" s="370"/>
      <c r="AD54" s="370"/>
      <c r="AE54" s="370"/>
      <c r="AF54" s="370" t="s">
        <v>594</v>
      </c>
      <c r="AG54" s="370"/>
      <c r="AH54" s="370"/>
      <c r="AI54" s="370"/>
      <c r="AJ54" s="370"/>
      <c r="AK54" s="370"/>
      <c r="AL54" s="370" t="s">
        <v>595</v>
      </c>
      <c r="AM54" s="370"/>
      <c r="AN54" s="370"/>
      <c r="AO54" s="370"/>
      <c r="AP54" s="370"/>
      <c r="AQ54" s="370"/>
    </row>
    <row r="55" customFormat="false" ht="13" hidden="false" customHeight="true" outlineLevel="0" collapsed="false">
      <c r="L55" s="370" t="s">
        <v>596</v>
      </c>
      <c r="M55" s="370"/>
      <c r="N55" s="370"/>
      <c r="O55" s="370"/>
      <c r="P55" s="370"/>
      <c r="Q55" s="370"/>
      <c r="R55" s="370"/>
      <c r="S55" s="370"/>
      <c r="T55" s="370" t="s">
        <v>597</v>
      </c>
      <c r="U55" s="370"/>
      <c r="V55" s="370"/>
      <c r="W55" s="370"/>
      <c r="X55" s="370"/>
      <c r="Y55" s="370"/>
      <c r="Z55" s="370" t="s">
        <v>598</v>
      </c>
      <c r="AA55" s="370"/>
      <c r="AB55" s="370"/>
      <c r="AC55" s="370"/>
      <c r="AD55" s="370"/>
      <c r="AE55" s="370"/>
      <c r="AF55" s="370" t="s">
        <v>599</v>
      </c>
      <c r="AG55" s="370"/>
      <c r="AH55" s="370"/>
      <c r="AI55" s="370"/>
      <c r="AJ55" s="370"/>
      <c r="AK55" s="370"/>
      <c r="AL55" s="370" t="s">
        <v>597</v>
      </c>
      <c r="AM55" s="370"/>
      <c r="AN55" s="370"/>
      <c r="AO55" s="370"/>
      <c r="AP55" s="370"/>
      <c r="AQ55" s="370"/>
    </row>
  </sheetData>
  <mergeCells count="220">
    <mergeCell ref="B1:BD1"/>
    <mergeCell ref="B2:H2"/>
    <mergeCell ref="I2:AJ2"/>
    <mergeCell ref="B3:H3"/>
    <mergeCell ref="I3:AJ3"/>
    <mergeCell ref="B4:X4"/>
    <mergeCell ref="Y4:AA4"/>
    <mergeCell ref="AB4:AC4"/>
    <mergeCell ref="AD4:AJ4"/>
    <mergeCell ref="B5:X5"/>
    <mergeCell ref="AC5:AE5"/>
    <mergeCell ref="AI5:AJ5"/>
    <mergeCell ref="B6:X6"/>
    <mergeCell ref="AC6:AE6"/>
    <mergeCell ref="AI6:AJ6"/>
    <mergeCell ref="B7:X7"/>
    <mergeCell ref="Y7:Z7"/>
    <mergeCell ref="AB7:AC7"/>
    <mergeCell ref="AE7:AF7"/>
    <mergeCell ref="AG7:AH7"/>
    <mergeCell ref="C8:D8"/>
    <mergeCell ref="E8:F8"/>
    <mergeCell ref="G8:H8"/>
    <mergeCell ref="I8:J8"/>
    <mergeCell ref="K8:L8"/>
    <mergeCell ref="O8:P8"/>
    <mergeCell ref="Q8:S8"/>
    <mergeCell ref="B9:F11"/>
    <mergeCell ref="G9:H11"/>
    <mergeCell ref="I9:N10"/>
    <mergeCell ref="O9:U9"/>
    <mergeCell ref="V9:AB9"/>
    <mergeCell ref="AC9:AI9"/>
    <mergeCell ref="AJ9:AP9"/>
    <mergeCell ref="AQ9:AS11"/>
    <mergeCell ref="AT9:AV11"/>
    <mergeCell ref="AW9:AY11"/>
    <mergeCell ref="AZ9:BD11"/>
    <mergeCell ref="I11:L11"/>
    <mergeCell ref="M11:N11"/>
    <mergeCell ref="B12:F12"/>
    <mergeCell ref="G12:H12"/>
    <mergeCell ref="I12:N12"/>
    <mergeCell ref="AQ12:AS12"/>
    <mergeCell ref="AT12:AV12"/>
    <mergeCell ref="AW12:AY12"/>
    <mergeCell ref="AZ12:BD12"/>
    <mergeCell ref="B13:F13"/>
    <mergeCell ref="G13:H13"/>
    <mergeCell ref="I13:N13"/>
    <mergeCell ref="AQ13:AS13"/>
    <mergeCell ref="AT13:AV13"/>
    <mergeCell ref="AW13:AY13"/>
    <mergeCell ref="AZ13:BD13"/>
    <mergeCell ref="B14:F15"/>
    <mergeCell ref="G14:H15"/>
    <mergeCell ref="I14:L15"/>
    <mergeCell ref="M14:N14"/>
    <mergeCell ref="AQ14:AS14"/>
    <mergeCell ref="AT14:AV14"/>
    <mergeCell ref="AW14:AY14"/>
    <mergeCell ref="AZ14:BD14"/>
    <mergeCell ref="M15:N15"/>
    <mergeCell ref="AQ15:AS15"/>
    <mergeCell ref="AT15:AV15"/>
    <mergeCell ref="AW15:AY15"/>
    <mergeCell ref="AZ15:BD15"/>
    <mergeCell ref="B16:F17"/>
    <mergeCell ref="G16:H17"/>
    <mergeCell ref="I16:L17"/>
    <mergeCell ref="M16:N16"/>
    <mergeCell ref="AQ16:AS16"/>
    <mergeCell ref="AT16:AV16"/>
    <mergeCell ref="AW16:AY16"/>
    <mergeCell ref="AZ16:BD16"/>
    <mergeCell ref="M17:N17"/>
    <mergeCell ref="AQ17:AS17"/>
    <mergeCell ref="AT17:AV17"/>
    <mergeCell ref="AW17:AY17"/>
    <mergeCell ref="AZ17:BD17"/>
    <mergeCell ref="B18:F19"/>
    <mergeCell ref="G18:H19"/>
    <mergeCell ref="I18:L19"/>
    <mergeCell ref="M18:N18"/>
    <mergeCell ref="AQ18:AS18"/>
    <mergeCell ref="AT18:AV18"/>
    <mergeCell ref="AW18:AY18"/>
    <mergeCell ref="AZ18:BD18"/>
    <mergeCell ref="M19:N19"/>
    <mergeCell ref="AQ19:AS19"/>
    <mergeCell ref="AT19:AV19"/>
    <mergeCell ref="AW19:AY19"/>
    <mergeCell ref="AZ19:BD19"/>
    <mergeCell ref="B20:F21"/>
    <mergeCell ref="G20:H21"/>
    <mergeCell ref="I20:L21"/>
    <mergeCell ref="M20:N20"/>
    <mergeCell ref="AQ20:AS20"/>
    <mergeCell ref="AT20:AV20"/>
    <mergeCell ref="AW20:AY20"/>
    <mergeCell ref="AZ20:BD20"/>
    <mergeCell ref="M21:N21"/>
    <mergeCell ref="AQ21:AS21"/>
    <mergeCell ref="AT21:AV21"/>
    <mergeCell ref="AW21:AY21"/>
    <mergeCell ref="AZ21:BD21"/>
    <mergeCell ref="B22:F23"/>
    <mergeCell ref="G22:H23"/>
    <mergeCell ref="I22:L23"/>
    <mergeCell ref="M22:N22"/>
    <mergeCell ref="AQ22:AS22"/>
    <mergeCell ref="AT22:AV22"/>
    <mergeCell ref="AW22:AY22"/>
    <mergeCell ref="AZ22:BD22"/>
    <mergeCell ref="M23:N23"/>
    <mergeCell ref="AQ23:AS23"/>
    <mergeCell ref="AT23:AV23"/>
    <mergeCell ref="AW23:AY23"/>
    <mergeCell ref="AZ23:BD23"/>
    <mergeCell ref="B24:F25"/>
    <mergeCell ref="G24:H25"/>
    <mergeCell ref="I24:L25"/>
    <mergeCell ref="M24:N24"/>
    <mergeCell ref="AQ24:AS24"/>
    <mergeCell ref="AT24:AV24"/>
    <mergeCell ref="AW24:AY24"/>
    <mergeCell ref="AZ24:BD24"/>
    <mergeCell ref="M25:N25"/>
    <mergeCell ref="AQ25:AS25"/>
    <mergeCell ref="AT25:AV25"/>
    <mergeCell ref="AW25:AY25"/>
    <mergeCell ref="AZ25:BD25"/>
    <mergeCell ref="B26:F27"/>
    <mergeCell ref="G26:H27"/>
    <mergeCell ref="I26:L27"/>
    <mergeCell ref="M26:N26"/>
    <mergeCell ref="AQ26:AS26"/>
    <mergeCell ref="AT26:AV26"/>
    <mergeCell ref="AW26:AY26"/>
    <mergeCell ref="AZ26:BD26"/>
    <mergeCell ref="M27:N27"/>
    <mergeCell ref="AQ27:AS27"/>
    <mergeCell ref="AT27:AV27"/>
    <mergeCell ref="AW27:AY27"/>
    <mergeCell ref="AZ27:BD27"/>
    <mergeCell ref="B28:F29"/>
    <mergeCell ref="G28:H29"/>
    <mergeCell ref="I28:L29"/>
    <mergeCell ref="M28:N28"/>
    <mergeCell ref="AQ28:AS28"/>
    <mergeCell ref="AT28:AV28"/>
    <mergeCell ref="AW28:AY28"/>
    <mergeCell ref="AZ28:BD28"/>
    <mergeCell ref="M29:N29"/>
    <mergeCell ref="AQ29:AS29"/>
    <mergeCell ref="AT29:AV29"/>
    <mergeCell ref="AW29:AY29"/>
    <mergeCell ref="AZ29:BD29"/>
    <mergeCell ref="B30:F31"/>
    <mergeCell ref="G30:H31"/>
    <mergeCell ref="I30:L31"/>
    <mergeCell ref="M30:N30"/>
    <mergeCell ref="AQ30:AS30"/>
    <mergeCell ref="AT30:AV30"/>
    <mergeCell ref="AW30:AY30"/>
    <mergeCell ref="AZ30:BD30"/>
    <mergeCell ref="M31:N31"/>
    <mergeCell ref="AQ31:AS31"/>
    <mergeCell ref="AT31:AV31"/>
    <mergeCell ref="AW31:AY31"/>
    <mergeCell ref="AZ31:BD31"/>
    <mergeCell ref="B32:N32"/>
    <mergeCell ref="AQ32:AS32"/>
    <mergeCell ref="AT32:AV32"/>
    <mergeCell ref="AW32:AY32"/>
    <mergeCell ref="AZ32:BD32"/>
    <mergeCell ref="B33:BD33"/>
    <mergeCell ref="B34:BD34"/>
    <mergeCell ref="B35:BD35"/>
    <mergeCell ref="B36:BD36"/>
    <mergeCell ref="B37:BD37"/>
    <mergeCell ref="B38:BD38"/>
    <mergeCell ref="B39:U39"/>
    <mergeCell ref="AJ39:AK39"/>
    <mergeCell ref="B40:U40"/>
    <mergeCell ref="AJ40:AK40"/>
    <mergeCell ref="B42:I42"/>
    <mergeCell ref="K42:BD42"/>
    <mergeCell ref="K43:BD43"/>
    <mergeCell ref="B44:I44"/>
    <mergeCell ref="K44:BD44"/>
    <mergeCell ref="B45:I45"/>
    <mergeCell ref="K45:BD45"/>
    <mergeCell ref="B48:F49"/>
    <mergeCell ref="G48:H49"/>
    <mergeCell ref="I48:L49"/>
    <mergeCell ref="M48:N48"/>
    <mergeCell ref="AQ48:AS48"/>
    <mergeCell ref="AT48:AV48"/>
    <mergeCell ref="AW48:AY48"/>
    <mergeCell ref="AZ48:BD48"/>
    <mergeCell ref="M49:N49"/>
    <mergeCell ref="AQ49:AS49"/>
    <mergeCell ref="AT49:AV49"/>
    <mergeCell ref="AW49:AY49"/>
    <mergeCell ref="AZ49:BD49"/>
    <mergeCell ref="C53:K53"/>
    <mergeCell ref="L53:S54"/>
    <mergeCell ref="T53:Y53"/>
    <mergeCell ref="Z53:AK53"/>
    <mergeCell ref="AL53:AQ53"/>
    <mergeCell ref="T54:Y54"/>
    <mergeCell ref="Z54:AE54"/>
    <mergeCell ref="AF54:AK54"/>
    <mergeCell ref="AL54:AQ54"/>
    <mergeCell ref="L55:S55"/>
    <mergeCell ref="T55:Y55"/>
    <mergeCell ref="Z55:AE55"/>
    <mergeCell ref="AF55:AK55"/>
    <mergeCell ref="AL55:AQ55"/>
  </mergeCells>
  <dataValidations count="1">
    <dataValidation allowBlank="true" errorStyle="stop" operator="between" showDropDown="false" showErrorMessage="true" showInputMessage="false" sqref="G12:H31" type="list">
      <formula1>"Ａ,Ｂ,Ｃ,Ｄ"</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9T07:07:52Z</dcterms:created>
  <dc:creator/>
  <dc:description/>
  <dc:language>en-US</dc:language>
  <cp:lastModifiedBy/>
  <dcterms:modified xsi:type="dcterms:W3CDTF">2025-08-29T07:07:56Z</dcterms:modified>
  <cp:revision>2</cp:revision>
  <dc:subject/>
  <dc:title/>
</cp:coreProperties>
</file>