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①" sheetId="2" state="visible" r:id="rId3"/>
    <sheet name="②" sheetId="3" state="visible" r:id="rId4"/>
    <sheet name="③" sheetId="4" state="visible" r:id="rId5"/>
    <sheet name="加算" sheetId="5" state="visible" r:id="rId6"/>
    <sheet name="実績表" sheetId="6" state="visible" r:id="rId7"/>
    <sheet name="記載例" sheetId="7" state="visible" r:id="rId8"/>
  </sheets>
  <definedNames>
    <definedName function="false" hidden="false" localSheetId="1" name="_xlnm.Print_Area" vbProcedure="false">①!$B$1:$I$108</definedName>
    <definedName function="false" hidden="false" localSheetId="1" name="_xlnm.Print_Titles" vbProcedure="false">①!$6:$7</definedName>
    <definedName function="false" hidden="false" localSheetId="2" name="_xlnm.Print_Area" vbProcedure="false">②!$B$2:$I$128</definedName>
    <definedName function="false" hidden="false" localSheetId="2" name="_xlnm.Print_Titles" vbProcedure="false">②!$2:$3</definedName>
    <definedName function="false" hidden="false" localSheetId="3" name="_xlnm.Print_Area" vbProcedure="false">③!$B$2:$I$113</definedName>
    <definedName function="false" hidden="false" localSheetId="3" name="_xlnm.Print_Titles" vbProcedure="false">③!$2:$3</definedName>
    <definedName function="false" hidden="false" localSheetId="5" name="_xlnm.Print_Area" vbProcedure="false">実績表!$A$1:$BE$57</definedName>
    <definedName function="false" hidden="false" localSheetId="6" name="_xlnm.Print_Area" vbProcedure="false">記載例!$A$1:$B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3" uniqueCount="566">
  <si>
    <t xml:space="preserve">（介護予防）小規模多機能型居宅介護
</t>
  </si>
  <si>
    <t xml:space="preserve">運営指導
事前提出資料（自己点検表）</t>
  </si>
  <si>
    <t xml:space="preserve">事 業 所 名　　</t>
  </si>
  <si>
    <t xml:space="preserve">シ　ー　ト　名</t>
  </si>
  <si>
    <t xml:space="preserve">構　成　内　容</t>
  </si>
  <si>
    <t xml:space="preserve">①</t>
  </si>
  <si>
    <t xml:space="preserve">Ⅰ　人員基準</t>
  </si>
  <si>
    <t xml:space="preserve">Ⅱ　設備基準</t>
  </si>
  <si>
    <t xml:space="preserve">Ⅲ　運営基準</t>
  </si>
  <si>
    <t xml:space="preserve">②</t>
  </si>
  <si>
    <t xml:space="preserve">Ⅳ－１　介護給付費関係</t>
  </si>
  <si>
    <t xml:space="preserve">③</t>
  </si>
  <si>
    <t xml:space="preserve">Ⅳ－２　介護給付費関係（介護予防）</t>
  </si>
  <si>
    <t xml:space="preserve">加算</t>
  </si>
  <si>
    <t xml:space="preserve">加算等一覧</t>
  </si>
  <si>
    <t xml:space="preserve">実績表</t>
  </si>
  <si>
    <t xml:space="preserve">利用者実績及び従業者の就業実績表</t>
  </si>
  <si>
    <t xml:space="preserve">記載例</t>
  </si>
  <si>
    <t xml:space="preserve">留意事項　：　エクセルシート数は表紙を含めて７枚です。
　　　　　　　　　漏れなく記載（入力）してください。</t>
  </si>
  <si>
    <r>
      <rPr>
        <b val="true"/>
        <sz val="14"/>
        <rFont val="Noto Sans"/>
        <family val="2"/>
      </rPr>
      <t xml:space="preserve">（介護予防）小規模多機能型居宅介護
</t>
    </r>
    <r>
      <rPr>
        <b val="true"/>
        <sz val="20"/>
        <rFont val="Noto Sans"/>
        <family val="2"/>
      </rPr>
      <t xml:space="preserve">自己点検表</t>
    </r>
  </si>
  <si>
    <t xml:space="preserve">事業所名</t>
  </si>
  <si>
    <t xml:space="preserve">点検者職・氏名</t>
  </si>
  <si>
    <t xml:space="preserve">点検年月日</t>
  </si>
  <si>
    <t xml:space="preserve">令和　 　　　　年　　　　　月　　　　　日</t>
  </si>
  <si>
    <t xml:space="preserve">○各項目を確認書類等により点検し、確認事項の内容を満たしているものには「適」、そうでないものは「不適」にチェックをしてください。
○該当しない項目については未記入のままにしてください。
○「Ⅰ人員基準」から「Ⅲ運営基準」までは、別に定める場合を除き、居宅サービス及び介護予防サービス共通とします。その際、介護予防サービスにおいては要介護を要支援に、通所介護を介護予防通所介護に、居宅サービス計画を介護予防サービス計画に、居宅介護支援事業者を介護予防支援事業者に、それぞれ読み替えてください。
○根拠条文の「基準」は、「新潟市指定地域密着型サービスの事業の人員、設備及び運営の基準に関する条例」、「予防基準」は「新潟市指定地域密着型介護予防サービスの事業の人員、設備及び運営並びに指定地域密着型介護予防サービスに係る介護予防のための効果的な支援の方法の基準に関する条例」を指します。
○「確認項目」の欄については、「介護保険施設等の指導監督について（令和４年３月３１日老発０３３１第６号）厚生労働省老健局長通知）」を根拠としています。</t>
  </si>
  <si>
    <t xml:space="preserve">点検項目</t>
  </si>
  <si>
    <t xml:space="preserve">確認項目</t>
  </si>
  <si>
    <t xml:space="preserve">具体的内容</t>
  </si>
  <si>
    <t xml:space="preserve">点検結果</t>
  </si>
  <si>
    <t xml:space="preserve">根拠条文</t>
  </si>
  <si>
    <t xml:space="preserve">確認書類等</t>
  </si>
  <si>
    <t xml:space="preserve">適</t>
  </si>
  <si>
    <t xml:space="preserve">不適</t>
  </si>
  <si>
    <t xml:space="preserve">従業者の員数</t>
  </si>
  <si>
    <t xml:space="preserve">・利用者に対し、従業者の員数は適切ですか</t>
  </si>
  <si>
    <t xml:space="preserve">【サテライト型以外】
［介護の提供に当たる職員］
夜間及び深夜の時間帯以外に介護従事者の員数は、通いサービスの利用者数が３又はその端数を増すごとに１以上配置している
</t>
  </si>
  <si>
    <t xml:space="preserve">□</t>
  </si>
  <si>
    <r>
      <rPr>
        <sz val="9"/>
        <rFont val="Noto Sans"/>
        <family val="2"/>
      </rPr>
      <t xml:space="preserve">基準第</t>
    </r>
    <r>
      <rPr>
        <sz val="9"/>
        <rFont val="ＭＳ ゴシック"/>
        <family val="3"/>
        <charset val="128"/>
      </rPr>
      <t xml:space="preserve">83</t>
    </r>
    <r>
      <rPr>
        <sz val="9"/>
        <rFont val="Noto Sans"/>
        <family val="2"/>
      </rPr>
      <t xml:space="preserve">条
予防基準第</t>
    </r>
    <r>
      <rPr>
        <sz val="9"/>
        <rFont val="ＭＳ ゴシック"/>
        <family val="3"/>
        <charset val="128"/>
      </rPr>
      <t xml:space="preserve">45</t>
    </r>
    <r>
      <rPr>
        <sz val="9"/>
        <rFont val="Noto Sans"/>
        <family val="2"/>
      </rPr>
      <t xml:space="preserve">条</t>
    </r>
  </si>
  <si>
    <t xml:space="preserve">・勤務実績表、タイムカード
・勤務体制一覧表
・従業者の資格証を確認する書類
</t>
  </si>
  <si>
    <t xml:space="preserve">訪問サービスについては、その提供に当たる従業者１以上配置している
</t>
  </si>
  <si>
    <t xml:space="preserve">夜間及び深夜の時間帯の夜勤の員数１以上に加え、宿直１以上を配置している
</t>
  </si>
  <si>
    <t xml:space="preserve">宿泊サービスの利用者がいない場合であっても、宿直又は夜勤従業者を配置している
※夜間及び深夜の時間帯を通じて利用者に対して訪問サービスを提供するための連絡体制がある場合は、配置しないことができる
</t>
  </si>
  <si>
    <r>
      <rPr>
        <sz val="9"/>
        <rFont val="Noto Sans"/>
        <family val="2"/>
      </rPr>
      <t xml:space="preserve">従業者のうち</t>
    </r>
    <r>
      <rPr>
        <sz val="9"/>
        <rFont val="ＭＳ ゴシック"/>
        <family val="3"/>
        <charset val="128"/>
      </rPr>
      <t xml:space="preserve">1</t>
    </r>
    <r>
      <rPr>
        <sz val="9"/>
        <rFont val="Noto Sans"/>
        <family val="2"/>
      </rPr>
      <t xml:space="preserve">以上の者は、常勤となっている
→常勤（　　　　名）非常勤（　　　　名）
</t>
    </r>
  </si>
  <si>
    <r>
      <rPr>
        <sz val="9"/>
        <rFont val="Noto Sans"/>
        <family val="2"/>
      </rPr>
      <t xml:space="preserve">従業者のうち</t>
    </r>
    <r>
      <rPr>
        <sz val="9"/>
        <rFont val="ＭＳ ゴシック"/>
        <family val="3"/>
        <charset val="128"/>
      </rPr>
      <t xml:space="preserve">1</t>
    </r>
    <r>
      <rPr>
        <sz val="9"/>
        <rFont val="Noto Sans"/>
        <family val="2"/>
      </rPr>
      <t xml:space="preserve">以上の者は、看護師又は准看護師となっている
→看護師（　　　　名）准看護師（　　　　名）
</t>
    </r>
  </si>
  <si>
    <t xml:space="preserve">・介護支援専門員は必要な研修を受けていますか</t>
  </si>
  <si>
    <t xml:space="preserve">［介護支援専門員］
居宅サービス（指定介護予防サービス等の利用に係る計画）計画及び（介護予防）小規模多機能型居宅介護計画の作成に専ら従事する介護支援専門員を配置している
（ただし、利用者の処遇に支障が無い場合は、他の職務等に従事することができる）
</t>
  </si>
  <si>
    <t xml:space="preserve">介護支援専門員は以下の研修を修了している
・小規模多機能型サービス等計画作成担当者研修
</t>
  </si>
  <si>
    <t xml:space="preserve">・研修を修了したことがわかるもの</t>
  </si>
  <si>
    <r>
      <rPr>
        <sz val="9"/>
        <rFont val="Noto Sans"/>
        <family val="2"/>
      </rPr>
      <t xml:space="preserve">【サテライト型】
［事業者］
指定居宅サービス事業等その他の保健医療又は福祉に関する事業について、</t>
    </r>
    <r>
      <rPr>
        <sz val="9"/>
        <rFont val="ＭＳ ゴシック"/>
        <family val="3"/>
        <charset val="128"/>
      </rPr>
      <t xml:space="preserve">3</t>
    </r>
    <r>
      <rPr>
        <sz val="9"/>
        <rFont val="Noto Sans"/>
        <family val="2"/>
      </rPr>
      <t xml:space="preserve">年以上の経験を有している
</t>
    </r>
  </si>
  <si>
    <r>
      <rPr>
        <sz val="9"/>
        <rFont val="Noto Sans"/>
        <family val="2"/>
      </rPr>
      <t xml:space="preserve">［本体事業所］
本体事業所（小規模多機能型居宅介護事業所又は看護小規模多機能型居宅介護事業所）は、事業開始から１年以上の実績がある
また、本体事業所の登録者数が登録定員の</t>
    </r>
    <r>
      <rPr>
        <sz val="9"/>
        <rFont val="ＭＳ ゴシック"/>
        <family val="3"/>
        <charset val="128"/>
      </rPr>
      <t xml:space="preserve">100</t>
    </r>
    <r>
      <rPr>
        <sz val="9"/>
        <rFont val="Noto Sans"/>
        <family val="2"/>
      </rPr>
      <t xml:space="preserve">分の</t>
    </r>
    <r>
      <rPr>
        <sz val="9"/>
        <rFont val="ＭＳ ゴシック"/>
        <family val="3"/>
        <charset val="128"/>
      </rPr>
      <t xml:space="preserve">70</t>
    </r>
    <r>
      <rPr>
        <sz val="9"/>
        <rFont val="Noto Sans"/>
        <family val="2"/>
      </rPr>
      <t xml:space="preserve">を超えたことがある
本体事業所と密接な連携が確保できるよう、本体事業所との距離は、自動車等で</t>
    </r>
    <r>
      <rPr>
        <sz val="9"/>
        <rFont val="ＭＳ ゴシック"/>
        <family val="3"/>
        <charset val="128"/>
      </rPr>
      <t xml:space="preserve">20</t>
    </r>
    <r>
      <rPr>
        <sz val="9"/>
        <rFont val="Noto Sans"/>
        <family val="2"/>
      </rPr>
      <t xml:space="preserve">分以内の近距離である
本体事業所</t>
    </r>
    <r>
      <rPr>
        <sz val="9"/>
        <rFont val="ＭＳ ゴシック"/>
        <family val="3"/>
        <charset val="128"/>
      </rPr>
      <t xml:space="preserve">1</t>
    </r>
    <r>
      <rPr>
        <sz val="9"/>
        <rFont val="Noto Sans"/>
        <family val="2"/>
      </rPr>
      <t xml:space="preserve">か所につき、サテライト事業所は</t>
    </r>
    <r>
      <rPr>
        <sz val="9"/>
        <rFont val="ＭＳ ゴシック"/>
        <family val="3"/>
        <charset val="128"/>
      </rPr>
      <t xml:space="preserve">2</t>
    </r>
    <r>
      <rPr>
        <sz val="9"/>
        <rFont val="Noto Sans"/>
        <family val="2"/>
      </rPr>
      <t xml:space="preserve">か所以内である
→以下について記載してください
・本体事業所の事業運営期間（　　年　　か月）
・本体事業所からの移動時間　（　　　分程度）
・本体事業所の他のサテライト事業所数（　個所）
</t>
    </r>
  </si>
  <si>
    <t xml:space="preserve">［介護の提供に当たる職員］
夜間及び深夜の時間帯以外に介護従事者の員数は、通いサービスの利用者数が３又はその端数を増すごとに１以上配置している
</t>
  </si>
  <si>
    <r>
      <rPr>
        <sz val="9"/>
        <rFont val="Noto Sans"/>
        <family val="2"/>
      </rPr>
      <t xml:space="preserve">訪問サービス従業者は、</t>
    </r>
    <r>
      <rPr>
        <sz val="9"/>
        <rFont val="ＭＳ ゴシック"/>
        <family val="3"/>
        <charset val="128"/>
      </rPr>
      <t xml:space="preserve">1</t>
    </r>
    <r>
      <rPr>
        <sz val="9"/>
        <rFont val="Noto Sans"/>
        <family val="2"/>
      </rPr>
      <t xml:space="preserve">以上配置している（常勤換算１以上ではない）
※本体事業所の訪問サービスと一体的に提供することができる
</t>
    </r>
  </si>
  <si>
    <t xml:space="preserve">看護師又は准看護師を配置している
→不適の場合、以下の条件を満たしている
　（　満たしている　・　満たしていない　）
※本体事業所の看護師又は准看護師により適切な健康管理が行える場合は、サテライト事業所に配置しないことができる
</t>
  </si>
  <si>
    <t xml:space="preserve">夜間及び深夜の時間帯の夜勤の員数１以上に加え、宿直１以上を配置している
→本体事業所の宿直職員がサテライト事業所の登録者の訪問サービス要請に対応できる場合は、宿直職員を配置しないことができる
</t>
  </si>
  <si>
    <t xml:space="preserve">※サテライト事業所の宿泊サービス利用者に対し、本体事業所で宿泊サービスを行うことがある
→サービス提供の有無（　有　・　無　）
　有の場合、利用者と本体事業所の従業員と交流方法等を記載してください
（　　　　　　　　　　　　　　　　　　　　　）
</t>
  </si>
  <si>
    <t xml:space="preserve">［介護支援専門員］
居宅サービス（指定介護予防サービス等の利用に係る計画）計画及び（介護予防）小規模多機能型居宅介護計画の作成に専ら従事する介護支援専門員を配置している
※本体事業所の介護支援専門員により、サテライト事業所の登録者の居宅サービス（指定介護予防サービス等の利用に係る計画）計画の作成が適切に行われる場合、介護支援専門員を配置せず、以下の研修修了者を配置することができる
→配置されている職員にチェックをしてください
（□介護支援専門員）
（□小規模多機能型サービス等計画作成担当者研修）
</t>
  </si>
  <si>
    <t xml:space="preserve">管理者</t>
  </si>
  <si>
    <t xml:space="preserve">・管理者は常勤専従か、他の職務を兼務している場合、兼務体制は適切ですか</t>
  </si>
  <si>
    <t xml:space="preserve">【サテライト型以外】
管理者は常勤専従職員を配置している
</t>
  </si>
  <si>
    <r>
      <rPr>
        <sz val="9"/>
        <rFont val="Noto Sans"/>
        <family val="2"/>
      </rPr>
      <t xml:space="preserve">基準第</t>
    </r>
    <r>
      <rPr>
        <sz val="9"/>
        <rFont val="ＭＳ ゴシック"/>
        <family val="3"/>
        <charset val="128"/>
      </rPr>
      <t xml:space="preserve">84</t>
    </r>
    <r>
      <rPr>
        <sz val="9"/>
        <rFont val="Noto Sans"/>
        <family val="2"/>
      </rPr>
      <t xml:space="preserve">条
予防基準第</t>
    </r>
    <r>
      <rPr>
        <sz val="9"/>
        <rFont val="ＭＳ ゴシック"/>
        <family val="3"/>
        <charset val="128"/>
      </rPr>
      <t xml:space="preserve">46</t>
    </r>
    <r>
      <rPr>
        <sz val="9"/>
        <rFont val="Noto Sans"/>
        <family val="2"/>
      </rPr>
      <t xml:space="preserve">条</t>
    </r>
  </si>
  <si>
    <r>
      <rPr>
        <sz val="9"/>
        <rFont val="Noto Sans"/>
        <family val="2"/>
      </rPr>
      <t xml:space="preserve">・管理者の勤務実績表</t>
    </r>
    <r>
      <rPr>
        <sz val="9"/>
        <rFont val="ＭＳ ゴシック"/>
        <family val="3"/>
        <charset val="128"/>
      </rPr>
      <t xml:space="preserve">/</t>
    </r>
    <r>
      <rPr>
        <sz val="9"/>
        <rFont val="Noto Sans"/>
        <family val="2"/>
      </rPr>
      <t xml:space="preserve">タイムカード
・管理者履歴書</t>
    </r>
  </si>
  <si>
    <t xml:space="preserve">管理者が他の職務等を兼務している場合、業務に支障はない
</t>
  </si>
  <si>
    <r>
      <rPr>
        <sz val="9"/>
        <rFont val="Noto Sans"/>
        <family val="2"/>
      </rPr>
      <t xml:space="preserve">　→　下記の事項について記載してください
　・兼務の有無　（　有　・　無　）
　・当該事業所内で他職務と兼務している場合は
　　その職種名
    （　　　　　　　　　　　　　　　　　　）
　・事業所に併設又は同一敷地内にある基準第</t>
    </r>
    <r>
      <rPr>
        <sz val="9"/>
        <rFont val="ＭＳ ゴシック"/>
        <family val="3"/>
        <charset val="128"/>
      </rPr>
      <t xml:space="preserve">83</t>
    </r>
    <r>
      <rPr>
        <sz val="9"/>
        <rFont val="Noto Sans"/>
        <family val="2"/>
      </rPr>
      <t xml:space="preserve">条
    第</t>
    </r>
    <r>
      <rPr>
        <sz val="9"/>
        <rFont val="ＭＳ ゴシック"/>
        <family val="3"/>
        <charset val="128"/>
      </rPr>
      <t xml:space="preserve">6</t>
    </r>
    <r>
      <rPr>
        <sz val="9"/>
        <rFont val="Noto Sans"/>
        <family val="2"/>
      </rPr>
      <t xml:space="preserve">項に掲げる併設施設の種類及び名称
    （　　　　　　　　　　　　　　　　　　）
</t>
    </r>
  </si>
  <si>
    <t xml:space="preserve">特別養護老人ホーム、老人デイサービスセンター、介護老人保健施設、介護医療院、指定（介護予防）小規模多機能型居宅介護事業所、指定認知症対応型共同生活介護事業所、指定複合型サービス事業所等の従業者又は訪問介護員等として、３年以上認知症である者の介護に従事した経験がある
</t>
  </si>
  <si>
    <t xml:space="preserve">・管理者は必要な研修を受けていますか</t>
  </si>
  <si>
    <t xml:space="preserve">次の研修を修了している
認知症対応型サービス事業管理者研修（経過措置・みなし措置あり）適の場合、具体的内容を記載してください
（　　　　　　　　　　　　　　　　　　　　　）
</t>
  </si>
  <si>
    <t xml:space="preserve">・管理者は常勤専従か、他の職務を兼務している場合、兼務体制は適切ですか
・管理者は必要な研修を受けていますか</t>
  </si>
  <si>
    <t xml:space="preserve">【サテライト型】
管理者は常勤専従職員を配置している（【サテライト型以外】と同じ要件を満たしている）
</t>
  </si>
  <si>
    <t xml:space="preserve">→不適の場合
　本体事業所の管理者を充てることができますが、本体事業所が看護小規模多機能型居宅介護事業所である場合、管理者は認知症対応型サービス事業管理者研修を修了している
</t>
  </si>
  <si>
    <t xml:space="preserve">設備及び備品等</t>
  </si>
  <si>
    <t xml:space="preserve">・平面図に合致していますか
・使用目的に沿って使われていますか</t>
  </si>
  <si>
    <t xml:space="preserve">各室、設備は使用目的に沿って使われている</t>
  </si>
  <si>
    <r>
      <rPr>
        <sz val="9"/>
        <rFont val="Noto Sans"/>
        <family val="2"/>
      </rPr>
      <t xml:space="preserve">基準第</t>
    </r>
    <r>
      <rPr>
        <sz val="9"/>
        <rFont val="ＭＳ ゴシック"/>
        <family val="3"/>
        <charset val="128"/>
      </rPr>
      <t xml:space="preserve">87</t>
    </r>
    <r>
      <rPr>
        <sz val="9"/>
        <rFont val="Noto Sans"/>
        <family val="2"/>
      </rPr>
      <t xml:space="preserve">条
予防基準第</t>
    </r>
    <r>
      <rPr>
        <sz val="9"/>
        <rFont val="ＭＳ ゴシック"/>
        <family val="3"/>
        <charset val="128"/>
      </rPr>
      <t xml:space="preserve">49</t>
    </r>
    <r>
      <rPr>
        <sz val="9"/>
        <rFont val="Noto Sans"/>
        <family val="2"/>
      </rPr>
      <t xml:space="preserve">条</t>
    </r>
  </si>
  <si>
    <t xml:space="preserve">・事業所平面図
</t>
  </si>
  <si>
    <t xml:space="preserve">居間及び食堂は、利用者及び従業員が一堂に会するのに十分な広さを確保できている
</t>
  </si>
  <si>
    <r>
      <rPr>
        <sz val="9"/>
        <color rgb="FFFF0000"/>
        <rFont val="Noto Sans"/>
        <family val="2"/>
      </rPr>
      <t xml:space="preserve">宿泊室の定員は</t>
    </r>
    <r>
      <rPr>
        <sz val="9"/>
        <color rgb="FFFF0000"/>
        <rFont val="ＭＳ ゴシック"/>
        <family val="3"/>
        <charset val="128"/>
      </rPr>
      <t xml:space="preserve">1</t>
    </r>
    <r>
      <rPr>
        <sz val="9"/>
        <color rgb="FFFF0000"/>
        <rFont val="Noto Sans"/>
        <family val="2"/>
      </rPr>
      <t xml:space="preserve">人となっている</t>
    </r>
  </si>
  <si>
    <r>
      <rPr>
        <sz val="9"/>
        <color rgb="FFFF0000"/>
        <rFont val="Noto Sans"/>
        <family val="2"/>
      </rPr>
      <t xml:space="preserve">宿泊室の床面積は</t>
    </r>
    <r>
      <rPr>
        <sz val="9"/>
        <color rgb="FFFF0000"/>
        <rFont val="ＭＳ ゴシック"/>
        <family val="3"/>
        <charset val="128"/>
      </rPr>
      <t xml:space="preserve">7.43</t>
    </r>
    <r>
      <rPr>
        <sz val="9"/>
        <color rgb="FFFF0000"/>
        <rFont val="Noto Sans"/>
        <family val="2"/>
      </rPr>
      <t xml:space="preserve">平方メートル以上となっている
</t>
    </r>
  </si>
  <si>
    <t xml:space="preserve">内容及び手続きの説明及び同意</t>
  </si>
  <si>
    <t xml:space="preserve">・利用申込者又はその家族への説明と同意の手続きを取っていますか
・重要事項説明書の内容に不備等はありませんか</t>
  </si>
  <si>
    <t xml:space="preserve">サービスの提供の開始に際し、あらかじめ、利用申込者又はその家族に対し、重要事項に関する規程の概要、従業者の勤務の体制その他の利用申込者のサービスの選択に資すると認められる重要事項を記した文書を交付して説明を行い、当該提供の開始について利用申込者の同意を得ている
</t>
  </si>
  <si>
    <r>
      <rPr>
        <sz val="9"/>
        <rFont val="Noto Sans"/>
        <family val="2"/>
      </rPr>
      <t xml:space="preserve">基準第</t>
    </r>
    <r>
      <rPr>
        <sz val="9"/>
        <rFont val="ＭＳ ゴシック"/>
        <family val="3"/>
        <charset val="128"/>
      </rPr>
      <t xml:space="preserve">10</t>
    </r>
    <r>
      <rPr>
        <sz val="9"/>
        <rFont val="Noto Sans"/>
        <family val="2"/>
      </rPr>
      <t xml:space="preserve">条
予防基準第</t>
    </r>
    <r>
      <rPr>
        <sz val="9"/>
        <rFont val="ＭＳ ゴシック"/>
        <family val="3"/>
        <charset val="128"/>
      </rPr>
      <t xml:space="preserve">12</t>
    </r>
    <r>
      <rPr>
        <sz val="9"/>
        <rFont val="Noto Sans"/>
        <family val="2"/>
      </rPr>
      <t xml:space="preserve">条
</t>
    </r>
  </si>
  <si>
    <t xml:space="preserve">・重要事項説明書（利用申込者又は家族の同意があったことがわかるもの）
・利用契約書
</t>
  </si>
  <si>
    <t xml:space="preserve">受給資格等の確認</t>
  </si>
  <si>
    <t xml:space="preserve">・被保険者資格、要介護認定の有無、要介護認定の有効期限を確認していますか</t>
  </si>
  <si>
    <t xml:space="preserve">サービスの提供を求められた場合は、その者の提示する被保険者証によって、被保険者資格、要介護（要支援）認定の有無及び要介護（要支援）認定の有効期間を確かめている
</t>
  </si>
  <si>
    <r>
      <rPr>
        <sz val="9"/>
        <rFont val="Noto Sans"/>
        <family val="2"/>
      </rPr>
      <t xml:space="preserve">基準第</t>
    </r>
    <r>
      <rPr>
        <sz val="9"/>
        <rFont val="ＭＳ ゴシック"/>
        <family val="3"/>
        <charset val="128"/>
      </rPr>
      <t xml:space="preserve">13</t>
    </r>
    <r>
      <rPr>
        <sz val="9"/>
        <rFont val="Noto Sans"/>
        <family val="2"/>
      </rPr>
      <t xml:space="preserve">条
予防基準第</t>
    </r>
    <r>
      <rPr>
        <sz val="9"/>
        <rFont val="ＭＳ ゴシック"/>
        <family val="3"/>
        <charset val="128"/>
      </rPr>
      <t xml:space="preserve">15</t>
    </r>
    <r>
      <rPr>
        <sz val="9"/>
        <rFont val="Noto Sans"/>
        <family val="2"/>
      </rPr>
      <t xml:space="preserve">条</t>
    </r>
  </si>
  <si>
    <t xml:space="preserve">・介護保険番号、有効期限等を確認している記録等</t>
  </si>
  <si>
    <t xml:space="preserve">心身の状況等の把握</t>
  </si>
  <si>
    <t xml:space="preserve">・サービス担当者会議等に参加し、利用者の心身の状況把握に努めていますか</t>
  </si>
  <si>
    <t xml:space="preserve">サービス担当者会議等を通じて、利用者の心身の状況等の把握に努めている
</t>
  </si>
  <si>
    <r>
      <rPr>
        <sz val="9"/>
        <rFont val="Noto Sans"/>
        <family val="2"/>
      </rPr>
      <t xml:space="preserve">基準第</t>
    </r>
    <r>
      <rPr>
        <sz val="9"/>
        <rFont val="ＭＳ ゴシック"/>
        <family val="3"/>
        <charset val="128"/>
      </rPr>
      <t xml:space="preserve">88</t>
    </r>
    <r>
      <rPr>
        <sz val="9"/>
        <rFont val="Noto Sans"/>
        <family val="2"/>
      </rPr>
      <t xml:space="preserve">条
予防基準第</t>
    </r>
    <r>
      <rPr>
        <sz val="9"/>
        <rFont val="ＭＳ ゴシック"/>
        <family val="3"/>
        <charset val="128"/>
      </rPr>
      <t xml:space="preserve">50</t>
    </r>
    <r>
      <rPr>
        <sz val="9"/>
        <rFont val="Noto Sans"/>
        <family val="2"/>
      </rPr>
      <t xml:space="preserve">条</t>
    </r>
  </si>
  <si>
    <t xml:space="preserve">・利用者の個別記録
・サービス担当者会議の記録</t>
  </si>
  <si>
    <t xml:space="preserve">サービス担当者会議は、テレビ電話装置を活用して行うことができるが、この場合において、利用者等が当該サービス担当者会議に参加するときは、介護支援専門員は、テレビ電話装置等の活用について、当該利用者等の同意を得ている</t>
  </si>
  <si>
    <t xml:space="preserve">サービスの提供の記録
</t>
  </si>
  <si>
    <t xml:space="preserve">・小規模多機能型居宅介護計画にある目標を達成するための具体的なサービスの内容が記載されていますか
・日々のサービスについて、具体的な内容や利用者の心身の状況等を記録していますか</t>
  </si>
  <si>
    <t xml:space="preserve">提供した具体的なサービスの内容等を記録している
また、利用者からの申出があった場合には、文書の交付その他適切な方法により、その情報を利用者に対して提供している</t>
  </si>
  <si>
    <r>
      <rPr>
        <sz val="9"/>
        <rFont val="Noto Sans"/>
        <family val="2"/>
      </rPr>
      <t xml:space="preserve">基準第</t>
    </r>
    <r>
      <rPr>
        <sz val="9"/>
        <rFont val="ＭＳ ゴシック"/>
        <family val="3"/>
        <charset val="128"/>
      </rPr>
      <t xml:space="preserve">21</t>
    </r>
    <r>
      <rPr>
        <sz val="9"/>
        <rFont val="Noto Sans"/>
        <family val="2"/>
      </rPr>
      <t xml:space="preserve">条
予防基準第</t>
    </r>
    <r>
      <rPr>
        <sz val="9"/>
        <rFont val="ＭＳ ゴシック"/>
        <family val="3"/>
        <charset val="128"/>
      </rPr>
      <t xml:space="preserve">22</t>
    </r>
    <r>
      <rPr>
        <sz val="9"/>
        <rFont val="Noto Sans"/>
        <family val="2"/>
      </rPr>
      <t xml:space="preserve">条
</t>
    </r>
  </si>
  <si>
    <t xml:space="preserve">・サービス提供記録
・業務日誌
・送迎記録</t>
  </si>
  <si>
    <t xml:space="preserve">・送迎が適切に行われていますか</t>
  </si>
  <si>
    <t xml:space="preserve">送迎が適切に行われている</t>
  </si>
  <si>
    <t xml:space="preserve">利用料等の受領</t>
  </si>
  <si>
    <t xml:space="preserve">・利用者からの費用徴収は適切に行われていますか</t>
  </si>
  <si>
    <t xml:space="preserve">法定代理受領サービスの場合、利用者から利用者負担分の支払を受けている
</t>
  </si>
  <si>
    <r>
      <rPr>
        <sz val="9"/>
        <rFont val="Noto Sans"/>
        <family val="2"/>
      </rPr>
      <t xml:space="preserve">基準第</t>
    </r>
    <r>
      <rPr>
        <sz val="9"/>
        <rFont val="ＭＳ ゴシック"/>
        <family val="3"/>
        <charset val="128"/>
      </rPr>
      <t xml:space="preserve">91</t>
    </r>
    <r>
      <rPr>
        <sz val="9"/>
        <rFont val="Noto Sans"/>
        <family val="2"/>
      </rPr>
      <t xml:space="preserve">条
予防基準第</t>
    </r>
    <r>
      <rPr>
        <sz val="9"/>
        <rFont val="ＭＳ ゴシック"/>
        <family val="3"/>
        <charset val="128"/>
      </rPr>
      <t xml:space="preserve">53</t>
    </r>
    <r>
      <rPr>
        <sz val="9"/>
        <rFont val="Noto Sans"/>
        <family val="2"/>
      </rPr>
      <t xml:space="preserve">条</t>
    </r>
  </si>
  <si>
    <t xml:space="preserve">・領収書控
・請求書</t>
  </si>
  <si>
    <t xml:space="preserve">法定代理受領サービスである場合と、そうでない場合との間に不合理な差額を設けていない
</t>
  </si>
  <si>
    <t xml:space="preserve">上記の支払いを受ける額のほか、次に掲げる費用の額以外の支払いを利用者から受けていない
①通常の事業の実施地域以外の地域に居住する利用者に対して行う送迎に要する費用
②通常の事業の実施地域以外の地域の居宅において訪問サービスを提供する場合の交通費
③食事の提供に要する費用
④宿泊に要する費用
⑤おむつ代
⑥サービスのうち、日常生活においても通常必要となるものに係る費用であって、利用者負担とすることが適当な費用</t>
  </si>
  <si>
    <t xml:space="preserve">前項の費用の額に係るサービス提供に当たっては、あらかじめ利用者又はその家族に対し、当該サービスの内容及び費用について説明し、同意を得ている</t>
  </si>
  <si>
    <t xml:space="preserve">・領収書を発行していますか
・医療費控除の記載は適切に行われていますか</t>
  </si>
  <si>
    <t xml:space="preserve">サービスの提供に要した費用の支払いを受けた際、領収証を交付している</t>
  </si>
  <si>
    <r>
      <rPr>
        <sz val="9"/>
        <rFont val="Noto Sans"/>
        <family val="2"/>
      </rPr>
      <t xml:space="preserve">介護保険法 第</t>
    </r>
    <r>
      <rPr>
        <sz val="9"/>
        <rFont val="ＭＳ Ｐゴシック"/>
        <family val="3"/>
        <charset val="128"/>
      </rPr>
      <t xml:space="preserve">41</t>
    </r>
    <r>
      <rPr>
        <sz val="9"/>
        <rFont val="Noto Sans"/>
        <family val="2"/>
      </rPr>
      <t xml:space="preserve">条 第</t>
    </r>
    <r>
      <rPr>
        <sz val="9"/>
        <rFont val="ＭＳ Ｐゴシック"/>
        <family val="3"/>
        <charset val="128"/>
      </rPr>
      <t xml:space="preserve">8</t>
    </r>
    <r>
      <rPr>
        <sz val="9"/>
        <rFont val="Noto Sans"/>
        <family val="2"/>
      </rPr>
      <t xml:space="preserve">項</t>
    </r>
  </si>
  <si>
    <t xml:space="preserve">領収証には、それぞれ個別の費用ごとに区分して記載している</t>
  </si>
  <si>
    <r>
      <rPr>
        <sz val="9"/>
        <rFont val="Noto Sans"/>
        <family val="2"/>
      </rPr>
      <t xml:space="preserve">介護保険法 施行規則 第</t>
    </r>
    <r>
      <rPr>
        <sz val="9"/>
        <rFont val="ＭＳ Ｐゴシック"/>
        <family val="3"/>
        <charset val="128"/>
      </rPr>
      <t xml:space="preserve">65</t>
    </r>
    <r>
      <rPr>
        <sz val="9"/>
        <rFont val="Noto Sans"/>
        <family val="2"/>
      </rPr>
      <t xml:space="preserve">条</t>
    </r>
  </si>
  <si>
    <t xml:space="preserve">領収証には、医療費控除を適切に記載している</t>
  </si>
  <si>
    <t xml:space="preserve">指定（介護予防）小規模多機能型居宅介護の具体的取扱方針
（身体拘束等の禁止）</t>
  </si>
  <si>
    <t xml:space="preserve">・生命又は身体を保護するため、緊急やむを得ない場合を除き、身体的拘束等（身体拘束その他利用者の行動を制限する行為を含む）を行っていませんか
・やむを得ず身体的拘束等をしている場合、家族等に確認をしていますか</t>
  </si>
  <si>
    <t xml:space="preserve">サービスの提供に当たっては、当該利用者又は他の利用者等の生命又は身体を保護するため緊急やむを得ない場合を除き、身体的拘束その他利用者の行動を制限する行為（身体的拘束等）を行っていない
また、身体的拘束等を行う場合には、その態様及び時間、その際の利用者の心身の状況並びに緊急やむを得ない理由を記録していますか
　→身体的拘束等の有無（　有　・　無　）
</t>
  </si>
  <si>
    <r>
      <rPr>
        <sz val="9"/>
        <rFont val="Noto Sans"/>
        <family val="2"/>
      </rPr>
      <t xml:space="preserve">基準</t>
    </r>
    <r>
      <rPr>
        <sz val="9"/>
        <rFont val="ＭＳ ゴシック"/>
        <family val="3"/>
        <charset val="128"/>
      </rPr>
      <t xml:space="preserve">93</t>
    </r>
    <r>
      <rPr>
        <sz val="9"/>
        <rFont val="Noto Sans"/>
        <family val="2"/>
      </rPr>
      <t xml:space="preserve">条
予防基準第</t>
    </r>
    <r>
      <rPr>
        <sz val="9"/>
        <rFont val="ＭＳ ゴシック"/>
        <family val="3"/>
        <charset val="128"/>
      </rPr>
      <t xml:space="preserve">54</t>
    </r>
    <r>
      <rPr>
        <sz val="9"/>
        <rFont val="Noto Sans"/>
        <family val="2"/>
      </rPr>
      <t xml:space="preserve">条、第</t>
    </r>
    <r>
      <rPr>
        <sz val="9"/>
        <rFont val="ＭＳ ゴシック"/>
        <family val="3"/>
        <charset val="128"/>
      </rPr>
      <t xml:space="preserve">68</t>
    </r>
    <r>
      <rPr>
        <sz val="9"/>
        <rFont val="Noto Sans"/>
        <family val="2"/>
      </rPr>
      <t xml:space="preserve">条</t>
    </r>
  </si>
  <si>
    <t xml:space="preserve">・（身体的拘束がある場合）入所者の記録、家族への確認書</t>
  </si>
  <si>
    <t xml:space="preserve">小規模多機能型居宅介護計画の作成</t>
  </si>
  <si>
    <t xml:space="preserve">・居宅サービス計画に基づいて小規模多機能型居宅介護計画が立てられていますか</t>
  </si>
  <si>
    <t xml:space="preserve">居宅サービス計画に基づいて小規模多機能型居宅介護計画を作成している</t>
  </si>
  <si>
    <r>
      <rPr>
        <sz val="9"/>
        <rFont val="Noto Sans"/>
        <family val="2"/>
      </rPr>
      <t xml:space="preserve">基準第</t>
    </r>
    <r>
      <rPr>
        <sz val="9"/>
        <rFont val="ＭＳ ゴシック"/>
        <family val="3"/>
        <charset val="128"/>
      </rPr>
      <t xml:space="preserve">97</t>
    </r>
    <r>
      <rPr>
        <sz val="9"/>
        <rFont val="Noto Sans"/>
        <family val="2"/>
      </rPr>
      <t xml:space="preserve">条
基準</t>
    </r>
    <r>
      <rPr>
        <sz val="9"/>
        <rFont val="ＭＳ ゴシック"/>
        <family val="3"/>
        <charset val="128"/>
      </rPr>
      <t xml:space="preserve">93</t>
    </r>
    <r>
      <rPr>
        <sz val="9"/>
        <rFont val="Noto Sans"/>
        <family val="2"/>
      </rPr>
      <t xml:space="preserve">条
予防基準第</t>
    </r>
    <r>
      <rPr>
        <sz val="9"/>
        <rFont val="ＭＳ ゴシック"/>
        <family val="3"/>
        <charset val="128"/>
      </rPr>
      <t xml:space="preserve">54</t>
    </r>
    <r>
      <rPr>
        <sz val="9"/>
        <rFont val="Noto Sans"/>
        <family val="2"/>
      </rPr>
      <t xml:space="preserve">条、第</t>
    </r>
    <r>
      <rPr>
        <sz val="9"/>
        <rFont val="ＭＳ ゴシック"/>
        <family val="3"/>
        <charset val="128"/>
      </rPr>
      <t xml:space="preserve">68</t>
    </r>
    <r>
      <rPr>
        <sz val="9"/>
        <rFont val="Noto Sans"/>
        <family val="2"/>
      </rPr>
      <t xml:space="preserve">条</t>
    </r>
  </si>
  <si>
    <t xml:space="preserve">・居宅サービス計画
・小規模多機能型居宅介護計画（利用者又は家族の同意があったことがわかるもの）
・アセスメントシート
・モニタリングシート
・サービス提供記録</t>
  </si>
  <si>
    <t xml:space="preserve">管理者は、介護支援専門員に、登録者の小規模多機能型居宅介護計画の作成に関する業務を担当させている
</t>
  </si>
  <si>
    <t xml:space="preserve">小規模多機能型居宅介護計画の作成に当たっては、地域における活動への参加の機会の提供等により、利用者の多様な活動の確保ができている
</t>
  </si>
  <si>
    <t xml:space="preserve">・利用者の心身の状況、希望および環境を踏まえて小規模多機能型居宅介護計画が立てられていますか
</t>
  </si>
  <si>
    <t xml:space="preserve">介護支援専門員は、利用者の心身の状況、希望及びその置かれている環境を踏まえて、小規模多機能型居宅介護計画を作成している
</t>
  </si>
  <si>
    <t xml:space="preserve">・利用者又はその家族への説明・同意・交付は行われていますか</t>
  </si>
  <si>
    <t xml:space="preserve">小規模多機能型居宅介護計画を利用者又は家族に対して説明し、利用者の同意を得て、交付している
</t>
  </si>
  <si>
    <t xml:space="preserve">利用者の心身の状況等を踏まえて、通いサービス、訪問サービス及び宿泊サービスを柔軟に組み合わせ、妥当適切にサービスを提供している
</t>
  </si>
  <si>
    <t xml:space="preserve">利用者がそれぞれの役割を持って家庭的な環境の下で日常生活を送ることができるよう配慮している
</t>
  </si>
  <si>
    <t xml:space="preserve">・サービスの具体的内容、時間、日程等が明らかになっていますか</t>
  </si>
  <si>
    <t xml:space="preserve">サービスの提供に当たって、懇切丁寧に利用者又はその家族に対し、サービスの提供等について、理解しやすいように説明をしている
</t>
  </si>
  <si>
    <t xml:space="preserve">通いサービスの利用者が登録定員に比べて著しく少ない状態が続いていない
</t>
  </si>
  <si>
    <t xml:space="preserve">登録者が通いサービスを利用していない日においては、可能な限り、訪問サービスの提供、電話連絡による見守り等をしている
</t>
  </si>
  <si>
    <t xml:space="preserve">・目標の達成状況は記録されていますか
・達成状況に基づき、新たな小規模多機能型居宅介護計画が立てられていますか</t>
  </si>
  <si>
    <t xml:space="preserve">小規模多機能型居宅介護計画作成後も、計画の実施状況や利用者の様態の変化等の把握を行い、必要に応じて計画の変更をしている
</t>
  </si>
  <si>
    <t xml:space="preserve">介護等</t>
  </si>
  <si>
    <t xml:space="preserve">・原則として、利用者が従業者と食事や清掃、洗濯、買物、園芸、農作業、レクリエーション、行事等を共同で行うよう努めていますか。</t>
  </si>
  <si>
    <t xml:space="preserve">利用者の心身の状況に応じ、利用者が自主性を保ち、意欲的に日々の生活が送れるよう支援している
</t>
  </si>
  <si>
    <r>
      <rPr>
        <sz val="9"/>
        <rFont val="Noto Sans"/>
        <family val="2"/>
      </rPr>
      <t xml:space="preserve">基準第</t>
    </r>
    <r>
      <rPr>
        <sz val="9"/>
        <rFont val="ＭＳ ゴシック"/>
        <family val="3"/>
        <charset val="128"/>
      </rPr>
      <t xml:space="preserve">98</t>
    </r>
    <r>
      <rPr>
        <sz val="9"/>
        <rFont val="Noto Sans"/>
        <family val="2"/>
      </rPr>
      <t xml:space="preserve">条
予防基準第</t>
    </r>
    <r>
      <rPr>
        <sz val="9"/>
        <rFont val="ＭＳ ゴシック"/>
        <family val="3"/>
        <charset val="128"/>
      </rPr>
      <t xml:space="preserve">69</t>
    </r>
    <r>
      <rPr>
        <sz val="9"/>
        <rFont val="Noto Sans"/>
        <family val="2"/>
      </rPr>
      <t xml:space="preserve">条</t>
    </r>
  </si>
  <si>
    <t xml:space="preserve">・サービス提供記録
・業務日誌</t>
  </si>
  <si>
    <t xml:space="preserve">利用者の負担によって、指定（介護予防）小規模多機能型居宅介護の一部を付添者等に行わせていない
※指定小規模多機能型居宅介護事業者の負担により、訪問入浴介護等のサービスの利用に供することは差し支えありません
</t>
  </si>
  <si>
    <t xml:space="preserve">良好な人間関係に基づく家庭的な生活環境の中で日常生活が送れるよう、利用者とともに、食事や清掃、洗濯、買物、園芸、農作業、レクリエーション、行事等を可能な限り共同で行っている
</t>
  </si>
  <si>
    <t xml:space="preserve">緊急時等の対応</t>
  </si>
  <si>
    <t xml:space="preserve">・緊急事態が発生した場合、速やかに主治医又は協力医療機関に連絡していますか</t>
  </si>
  <si>
    <t xml:space="preserve">利用者に病状の急変が生じた場合その他必要な場合は、速やかに主治の医師又は協力医療機関への連絡を行う等の必要な措置を講じている
</t>
  </si>
  <si>
    <r>
      <rPr>
        <sz val="9"/>
        <rFont val="Noto Sans"/>
        <family val="2"/>
      </rPr>
      <t xml:space="preserve">基準第</t>
    </r>
    <r>
      <rPr>
        <sz val="9"/>
        <rFont val="ＭＳ ゴシック"/>
        <family val="3"/>
        <charset val="128"/>
      </rPr>
      <t xml:space="preserve">100</t>
    </r>
    <r>
      <rPr>
        <sz val="9"/>
        <rFont val="Noto Sans"/>
        <family val="2"/>
      </rPr>
      <t xml:space="preserve">条
予防基準第</t>
    </r>
    <r>
      <rPr>
        <sz val="9"/>
        <rFont val="ＭＳ ゴシック"/>
        <family val="3"/>
        <charset val="128"/>
      </rPr>
      <t xml:space="preserve">57</t>
    </r>
    <r>
      <rPr>
        <sz val="9"/>
        <rFont val="Noto Sans"/>
        <family val="2"/>
      </rPr>
      <t xml:space="preserve">条</t>
    </r>
  </si>
  <si>
    <t xml:space="preserve">・サービス提供記録</t>
  </si>
  <si>
    <t xml:space="preserve">・緊急時対応マニュアル等が整備されていますか</t>
  </si>
  <si>
    <t xml:space="preserve">利用者に病状の急変が生じた場合の対処方法や、連絡手段等の緊急時対応を記載した緊急時対応マニュアル等を整備している</t>
  </si>
  <si>
    <t xml:space="preserve">・緊急時対応マニュアル</t>
  </si>
  <si>
    <t xml:space="preserve">運営規程</t>
  </si>
  <si>
    <r>
      <rPr>
        <sz val="9"/>
        <rFont val="Noto Sans"/>
        <family val="2"/>
      </rPr>
      <t xml:space="preserve">・運営における以下の重要事項について定めていますか
</t>
    </r>
    <r>
      <rPr>
        <sz val="9"/>
        <rFont val="ＭＳ ゴシック"/>
        <family val="3"/>
        <charset val="128"/>
      </rPr>
      <t xml:space="preserve">1.</t>
    </r>
    <r>
      <rPr>
        <sz val="9"/>
        <rFont val="Noto Sans"/>
        <family val="2"/>
      </rPr>
      <t xml:space="preserve">事業の目的及び運営の方針
</t>
    </r>
    <r>
      <rPr>
        <sz val="9"/>
        <rFont val="ＭＳ ゴシック"/>
        <family val="3"/>
        <charset val="128"/>
      </rPr>
      <t xml:space="preserve">2.</t>
    </r>
    <r>
      <rPr>
        <sz val="9"/>
        <rFont val="Noto Sans"/>
        <family val="2"/>
      </rPr>
      <t xml:space="preserve">従業者の職種、員数及び職務の内容
</t>
    </r>
    <r>
      <rPr>
        <sz val="9"/>
        <rFont val="ＭＳ ゴシック"/>
        <family val="3"/>
        <charset val="128"/>
      </rPr>
      <t xml:space="preserve">3.</t>
    </r>
    <r>
      <rPr>
        <sz val="9"/>
        <rFont val="Noto Sans"/>
        <family val="2"/>
      </rPr>
      <t xml:space="preserve">営業日及び営業時間
</t>
    </r>
    <r>
      <rPr>
        <sz val="9"/>
        <rFont val="ＭＳ ゴシック"/>
        <family val="3"/>
        <charset val="128"/>
      </rPr>
      <t xml:space="preserve">4.</t>
    </r>
    <r>
      <rPr>
        <sz val="9"/>
        <rFont val="Noto Sans"/>
        <family val="2"/>
      </rPr>
      <t xml:space="preserve">指定小規模多機能型居宅介護の登録
定員並びに通いサービス及び宿泊サービスの利用定員
</t>
    </r>
    <r>
      <rPr>
        <sz val="9"/>
        <rFont val="ＭＳ ゴシック"/>
        <family val="3"/>
        <charset val="128"/>
      </rPr>
      <t xml:space="preserve">5.</t>
    </r>
    <r>
      <rPr>
        <sz val="9"/>
        <rFont val="Noto Sans"/>
        <family val="2"/>
      </rPr>
      <t xml:space="preserve">指定小規模多機能型居宅介護の内容及び利用料その他の費用の額
</t>
    </r>
    <r>
      <rPr>
        <sz val="9"/>
        <rFont val="ＭＳ ゴシック"/>
        <family val="3"/>
        <charset val="128"/>
      </rPr>
      <t xml:space="preserve">6.</t>
    </r>
    <r>
      <rPr>
        <sz val="9"/>
        <rFont val="Noto Sans"/>
        <family val="2"/>
      </rPr>
      <t xml:space="preserve">通常の事業の実施地域
</t>
    </r>
    <r>
      <rPr>
        <sz val="9"/>
        <rFont val="ＭＳ ゴシック"/>
        <family val="3"/>
        <charset val="128"/>
      </rPr>
      <t xml:space="preserve">7.</t>
    </r>
    <r>
      <rPr>
        <sz val="9"/>
        <rFont val="Noto Sans"/>
        <family val="2"/>
      </rPr>
      <t xml:space="preserve">サービス利用に当たっての留意事項
</t>
    </r>
    <r>
      <rPr>
        <sz val="9"/>
        <rFont val="ＭＳ ゴシック"/>
        <family val="3"/>
        <charset val="128"/>
      </rPr>
      <t xml:space="preserve">8.</t>
    </r>
    <r>
      <rPr>
        <sz val="9"/>
        <rFont val="Noto Sans"/>
        <family val="2"/>
      </rPr>
      <t xml:space="preserve">緊急時等における対応方法
</t>
    </r>
    <r>
      <rPr>
        <sz val="9"/>
        <rFont val="ＭＳ ゴシック"/>
        <family val="3"/>
        <charset val="128"/>
      </rPr>
      <t xml:space="preserve">9.</t>
    </r>
    <r>
      <rPr>
        <sz val="9"/>
        <rFont val="Noto Sans"/>
        <family val="2"/>
      </rPr>
      <t xml:space="preserve">非常災害対策
</t>
    </r>
    <r>
      <rPr>
        <sz val="9"/>
        <rFont val="ＭＳ ゴシック"/>
        <family val="3"/>
        <charset val="128"/>
      </rPr>
      <t xml:space="preserve">10. </t>
    </r>
    <r>
      <rPr>
        <sz val="9"/>
        <rFont val="Noto Sans"/>
        <family val="2"/>
      </rPr>
      <t xml:space="preserve">虐待の防止のための措置に関する事項
</t>
    </r>
    <r>
      <rPr>
        <sz val="9"/>
        <rFont val="ＭＳ ゴシック"/>
        <family val="3"/>
        <charset val="128"/>
      </rPr>
      <t xml:space="preserve">11.</t>
    </r>
    <r>
      <rPr>
        <sz val="9"/>
        <rFont val="Noto Sans"/>
        <family val="2"/>
      </rPr>
      <t xml:space="preserve">その他運営に関する重要事項</t>
    </r>
  </si>
  <si>
    <r>
      <rPr>
        <sz val="9"/>
        <rFont val="Noto Sans"/>
        <family val="2"/>
      </rPr>
      <t xml:space="preserve">左記</t>
    </r>
    <r>
      <rPr>
        <sz val="9"/>
        <rFont val="MS UI Gothic"/>
        <family val="3"/>
        <charset val="128"/>
      </rPr>
      <t xml:space="preserve">11</t>
    </r>
    <r>
      <rPr>
        <sz val="9"/>
        <rFont val="Noto Sans"/>
        <family val="2"/>
      </rPr>
      <t xml:space="preserve">項目の事業の運営についての重要事項に関する規程を定めている
</t>
    </r>
  </si>
  <si>
    <r>
      <rPr>
        <sz val="9"/>
        <rFont val="Noto Sans"/>
        <family val="2"/>
      </rPr>
      <t xml:space="preserve">基準第</t>
    </r>
    <r>
      <rPr>
        <sz val="9"/>
        <rFont val="ＭＳ ゴシック"/>
        <family val="3"/>
        <charset val="128"/>
      </rPr>
      <t xml:space="preserve">101</t>
    </r>
    <r>
      <rPr>
        <sz val="9"/>
        <rFont val="Noto Sans"/>
        <family val="2"/>
      </rPr>
      <t xml:space="preserve">条
予防基準第</t>
    </r>
    <r>
      <rPr>
        <sz val="9"/>
        <rFont val="ＭＳ ゴシック"/>
        <family val="3"/>
        <charset val="128"/>
      </rPr>
      <t xml:space="preserve">58</t>
    </r>
    <r>
      <rPr>
        <sz val="9"/>
        <rFont val="Noto Sans"/>
        <family val="2"/>
      </rPr>
      <t xml:space="preserve">条</t>
    </r>
  </si>
  <si>
    <t xml:space="preserve">・運営規程</t>
  </si>
  <si>
    <t xml:space="preserve">勤務体制の
確保等</t>
  </si>
  <si>
    <t xml:space="preserve">・勤務表の記載内容は適切ですか</t>
  </si>
  <si>
    <t xml:space="preserve">利用者に対し、適切な指定（介護予防）小規模多機能型居宅介護を提供できるよう、従業者の勤務の体制を定めている
</t>
  </si>
  <si>
    <r>
      <rPr>
        <sz val="9"/>
        <rFont val="Noto Sans"/>
        <family val="2"/>
      </rPr>
      <t xml:space="preserve">基準第</t>
    </r>
    <r>
      <rPr>
        <sz val="9"/>
        <rFont val="ＭＳ ゴシック"/>
        <family val="3"/>
        <charset val="128"/>
      </rPr>
      <t xml:space="preserve">60</t>
    </r>
    <r>
      <rPr>
        <sz val="9"/>
        <rFont val="Noto Sans"/>
        <family val="2"/>
      </rPr>
      <t xml:space="preserve">条の</t>
    </r>
    <r>
      <rPr>
        <sz val="9"/>
        <rFont val="ＭＳ ゴシック"/>
        <family val="3"/>
        <charset val="128"/>
      </rPr>
      <t xml:space="preserve">13
</t>
    </r>
    <r>
      <rPr>
        <sz val="9"/>
        <rFont val="Noto Sans"/>
        <family val="2"/>
      </rPr>
      <t xml:space="preserve">予防基準第</t>
    </r>
    <r>
      <rPr>
        <sz val="9"/>
        <rFont val="ＭＳ ゴシック"/>
        <family val="3"/>
        <charset val="128"/>
      </rPr>
      <t xml:space="preserve">29</t>
    </r>
    <r>
      <rPr>
        <sz val="9"/>
        <rFont val="Noto Sans"/>
        <family val="2"/>
      </rPr>
      <t xml:space="preserve">条</t>
    </r>
  </si>
  <si>
    <r>
      <rPr>
        <sz val="9"/>
        <rFont val="Noto Sans"/>
        <family val="2"/>
      </rPr>
      <t xml:space="preserve">・雇用の形態（常勤・非常勤）がわかる文書
・勤務実績表</t>
    </r>
    <r>
      <rPr>
        <sz val="9"/>
        <rFont val="ＭＳ ゴシック"/>
        <family val="3"/>
        <charset val="128"/>
      </rPr>
      <t xml:space="preserve">/</t>
    </r>
    <r>
      <rPr>
        <sz val="9"/>
        <rFont val="Noto Sans"/>
        <family val="2"/>
      </rPr>
      <t xml:space="preserve">タイムカード
・勤務体制一覧表
・研修受講修了証明書
・研修計画、実施記録
・ハラスメント対応方針、相談記録</t>
    </r>
  </si>
  <si>
    <t xml:space="preserve">・サービス提供は事業所の従業員によって行われていますか
</t>
  </si>
  <si>
    <t xml:space="preserve">事業所の従業者によってサービスを提供している
ただし、利用者の処遇に直接影響を及ぼさない業務は、この限りではありません
</t>
  </si>
  <si>
    <t xml:space="preserve">・資質向上のために研修の機会を確保していますか</t>
  </si>
  <si>
    <t xml:space="preserve">介護従業者の資質の向上のために、その研修の機会を確保している</t>
  </si>
  <si>
    <t xml:space="preserve">・認知症介護に係る基礎的な研修を受講させるため必要な措置を講じていますか（令和６年３月３１日まで努力義務）</t>
  </si>
  <si>
    <t xml:space="preserve">研修への参加の機会を計画的に確保している</t>
  </si>
  <si>
    <t xml:space="preserve">・性的言動、優越的な関係を背景とした言動による就業環境が害されることの防止に向けた方針の明確化等の措置を講じていますか</t>
  </si>
  <si>
    <t xml:space="preserve">職場において行われる性的な言動又は優越的な関係を背景とした言動であって、業務上必要かつ相当な範囲を超えたものにより就業環境が害されることを防止するための方針の明確化等の必要な措置を講じている</t>
  </si>
  <si>
    <t xml:space="preserve">業務継続計画の策定
【令和６年３月３１日まで努力義務】</t>
  </si>
  <si>
    <t xml:space="preserve">・感染症、非常災害発生時のサービスの継続実施及び早期の業務再開の計画（業務継続計画）の策定及び必要な措置を講じていますか</t>
  </si>
  <si>
    <t xml:space="preserve">感染症及び非常災害が発生した場合において、利用者に対する指定小規模多機能型居宅介護の提供を継続的に実施し、及び非常時の体制で早期の業務再開を図るための計画（以下「業務継続計画」という）を策定し、当該業務継続計画に従い必要な措置を講じている</t>
  </si>
  <si>
    <r>
      <rPr>
        <sz val="9"/>
        <rFont val="Noto Sans"/>
        <family val="2"/>
      </rPr>
      <t xml:space="preserve">基準第</t>
    </r>
    <r>
      <rPr>
        <sz val="9"/>
        <rFont val="ＭＳ ゴシック"/>
        <family val="3"/>
        <charset val="128"/>
      </rPr>
      <t xml:space="preserve">33</t>
    </r>
    <r>
      <rPr>
        <sz val="9"/>
        <rFont val="Noto Sans"/>
        <family val="2"/>
      </rPr>
      <t xml:space="preserve">条の</t>
    </r>
    <r>
      <rPr>
        <sz val="9"/>
        <rFont val="ＭＳ ゴシック"/>
        <family val="3"/>
        <charset val="128"/>
      </rPr>
      <t xml:space="preserve">2
</t>
    </r>
    <r>
      <rPr>
        <sz val="9"/>
        <rFont val="Noto Sans"/>
        <family val="2"/>
      </rPr>
      <t xml:space="preserve">予防基準第</t>
    </r>
    <r>
      <rPr>
        <sz val="9"/>
        <rFont val="ＭＳ ゴシック"/>
        <family val="3"/>
        <charset val="128"/>
      </rPr>
      <t xml:space="preserve">29</t>
    </r>
    <r>
      <rPr>
        <sz val="9"/>
        <rFont val="Noto Sans"/>
        <family val="2"/>
      </rPr>
      <t xml:space="preserve">条</t>
    </r>
    <r>
      <rPr>
        <sz val="9"/>
        <rFont val="ＭＳ ゴシック"/>
        <family val="3"/>
        <charset val="128"/>
      </rPr>
      <t xml:space="preserve">2</t>
    </r>
  </si>
  <si>
    <t xml:space="preserve">・業務継続計画
・研修及び訓練計画
・実施記録</t>
  </si>
  <si>
    <t xml:space="preserve">・従業者に対する計画の周知、研修及び訓練を実施していますか</t>
  </si>
  <si>
    <t xml:space="preserve">従業者に対し、業務継続計画について周知するとともに、必要な研修及び訓練を定期的に実施している</t>
  </si>
  <si>
    <t xml:space="preserve">業務継続計画に以下の項目を定めている
ア　感染症にかかる業務継続計画
（１）平時からの備え（体制構築・整備、感染症防止に向けた取組の実施、備蓄品の確保等）
（２）初動対応
（３）感染症拡大防止体制の確立（保健所との連携、濃厚接触者への対応、関係者との情報共有等）
イ　災害にかかる業務継続計画
（１）平常時の対応（建物・設備の安全対策、電気等のライフラインが停止した際の対策、必需品の備蓄等）
（２）緊急時の対応（業務継続計画発動基準、対応体制等）
（３）　他施設及び地域との連携</t>
  </si>
  <si>
    <t xml:space="preserve">・計画の見直しを行っていますか</t>
  </si>
  <si>
    <t xml:space="preserve">定期的に業務継続計画の見直しを行い、必要に応じて業務継続計画の変更を行っていますか</t>
  </si>
  <si>
    <t xml:space="preserve">定員の遵守</t>
  </si>
  <si>
    <t xml:space="preserve">・登録定員並びに通いサービス及び宿泊サービスの利用定員を上回っていませんか</t>
  </si>
  <si>
    <t xml:space="preserve">登録定員並びに通いサービス及び宿泊サービスの利用定員を超えてサービスを提供していない
（ただし、通いサービス及び宿泊サービスの利用は、利用者の様態や希望等により特に必要と認められる場合は、一時的にその利用定員を超えることはやむを得ないものとする。なお、災害その他のやむを得ない事情がある場合は、この限りではありません）
</t>
  </si>
  <si>
    <r>
      <rPr>
        <sz val="9"/>
        <rFont val="Noto Sans"/>
        <family val="2"/>
      </rPr>
      <t xml:space="preserve">基準第</t>
    </r>
    <r>
      <rPr>
        <sz val="9"/>
        <rFont val="ＭＳ ゴシック"/>
        <family val="3"/>
        <charset val="128"/>
      </rPr>
      <t xml:space="preserve">102</t>
    </r>
    <r>
      <rPr>
        <sz val="9"/>
        <rFont val="Noto Sans"/>
        <family val="2"/>
      </rPr>
      <t xml:space="preserve">条
予防基準第</t>
    </r>
    <r>
      <rPr>
        <sz val="9"/>
        <rFont val="ＭＳ ゴシック"/>
        <family val="3"/>
        <charset val="128"/>
      </rPr>
      <t xml:space="preserve">59</t>
    </r>
    <r>
      <rPr>
        <sz val="9"/>
        <rFont val="Noto Sans"/>
        <family val="2"/>
      </rPr>
      <t xml:space="preserve">条　</t>
    </r>
  </si>
  <si>
    <t xml:space="preserve">・業務日誌
・国保連への請求書控え</t>
  </si>
  <si>
    <t xml:space="preserve">非常災害対策</t>
  </si>
  <si>
    <t xml:space="preserve">・非常災害（火災、風水害、地震等）対応に係るマニュアルがありますか</t>
  </si>
  <si>
    <t xml:space="preserve">非常災害に関する具体的計画を立てている</t>
  </si>
  <si>
    <r>
      <rPr>
        <sz val="9"/>
        <rFont val="Noto Sans"/>
        <family val="2"/>
      </rPr>
      <t xml:space="preserve">基準第</t>
    </r>
    <r>
      <rPr>
        <sz val="9"/>
        <rFont val="ＭＳ ゴシック"/>
        <family val="3"/>
        <charset val="128"/>
      </rPr>
      <t xml:space="preserve">103</t>
    </r>
    <r>
      <rPr>
        <sz val="9"/>
        <rFont val="Noto Sans"/>
        <family val="2"/>
      </rPr>
      <t xml:space="preserve">条
予防基準第</t>
    </r>
    <r>
      <rPr>
        <sz val="9"/>
        <rFont val="ＭＳ ゴシック"/>
        <family val="3"/>
        <charset val="128"/>
      </rPr>
      <t xml:space="preserve">60</t>
    </r>
    <r>
      <rPr>
        <sz val="9"/>
        <rFont val="Noto Sans"/>
        <family val="2"/>
      </rPr>
      <t xml:space="preserve">条</t>
    </r>
  </si>
  <si>
    <t xml:space="preserve">・非常災害時対応対応マニュアル（対応計画）
・運営規程
</t>
  </si>
  <si>
    <t xml:space="preserve">消火設備その他の非常災害に際して必要な設備を備えている
</t>
  </si>
  <si>
    <t xml:space="preserve">・消防設備点検結果</t>
  </si>
  <si>
    <t xml:space="preserve">・非常災害時の連絡網等は用意されていますか</t>
  </si>
  <si>
    <t xml:space="preserve">関係機関への通報及び連絡体制を整備し、それらを定期的に従業者に周知している</t>
  </si>
  <si>
    <t xml:space="preserve">・通報、連絡体制</t>
  </si>
  <si>
    <t xml:space="preserve">・防火管理に関する責任者を定めていますか</t>
  </si>
  <si>
    <t xml:space="preserve">防火管理責任者を定め、消防に届け出ている（法令で防火管理責任者の設置が義務付けられている施設に限る）</t>
  </si>
  <si>
    <t xml:space="preserve">・防火管理責任者届出記録</t>
  </si>
  <si>
    <t xml:space="preserve">・避難・救出等の訓練を実施していますか</t>
  </si>
  <si>
    <r>
      <rPr>
        <sz val="9"/>
        <rFont val="Noto Sans"/>
        <family val="2"/>
      </rPr>
      <t xml:space="preserve">定期的に避難、救出その他必要な訓練を行っている（年</t>
    </r>
    <r>
      <rPr>
        <sz val="9"/>
        <rFont val="ＭＳ ゴシック"/>
        <family val="3"/>
        <charset val="128"/>
      </rPr>
      <t xml:space="preserve">2</t>
    </r>
    <r>
      <rPr>
        <sz val="9"/>
        <rFont val="Noto Sans"/>
        <family val="2"/>
      </rPr>
      <t xml:space="preserve">回）</t>
    </r>
  </si>
  <si>
    <t xml:space="preserve">・消防計画
・避難訓練等の実施記録</t>
  </si>
  <si>
    <t xml:space="preserve">・運営推進会議を活用し、地域住民との密接な連携体制の確保に努めていますか</t>
  </si>
  <si>
    <t xml:space="preserve">避難訓練に当たって、地域住民の参加が得られるよう連携に努めている</t>
  </si>
  <si>
    <t xml:space="preserve">衛生管理等
【令和６年３月３１日まで努力義務】</t>
  </si>
  <si>
    <t xml:space="preserve">・必要に応じて衛生管理について、保健所の助言、指導を求め、密接な連携を保ってますか</t>
  </si>
  <si>
    <t xml:space="preserve">水質管理、インフルエンザ対策、腸管出血性大腸菌感染症対策、レジオネラ症対策等で、必要に応じて保健所と連携して対応している</t>
  </si>
  <si>
    <r>
      <rPr>
        <sz val="9"/>
        <rFont val="Noto Sans"/>
        <family val="2"/>
      </rPr>
      <t xml:space="preserve">基準第</t>
    </r>
    <r>
      <rPr>
        <sz val="9"/>
        <rFont val="ＭＳ ゴシック"/>
        <family val="3"/>
        <charset val="128"/>
      </rPr>
      <t xml:space="preserve">60</t>
    </r>
    <r>
      <rPr>
        <sz val="9"/>
        <rFont val="Noto Sans"/>
        <family val="2"/>
      </rPr>
      <t xml:space="preserve">条の</t>
    </r>
    <r>
      <rPr>
        <sz val="9"/>
        <rFont val="ＭＳ ゴシック"/>
        <family val="3"/>
        <charset val="128"/>
      </rPr>
      <t xml:space="preserve">16
</t>
    </r>
    <r>
      <rPr>
        <sz val="9"/>
        <rFont val="Noto Sans"/>
        <family val="2"/>
      </rPr>
      <t xml:space="preserve">予防基準第</t>
    </r>
    <r>
      <rPr>
        <sz val="9"/>
        <rFont val="ＭＳ ゴシック"/>
        <family val="3"/>
        <charset val="128"/>
      </rPr>
      <t xml:space="preserve">32</t>
    </r>
    <r>
      <rPr>
        <sz val="9"/>
        <rFont val="Noto Sans"/>
        <family val="2"/>
      </rPr>
      <t xml:space="preserve">条</t>
    </r>
  </si>
  <si>
    <t xml:space="preserve">・感染症又は食中毒の予防及びまん延の防止のための対策を講じていますか</t>
  </si>
  <si>
    <t xml:space="preserve">利用者の使用する施設、食器その他の設備又は飲用に供する水について、衛生的な管理に努め、又は衛生上必要な措置を講じている
</t>
  </si>
  <si>
    <t xml:space="preserve">事業所において感染症が発生し、又はまん延しないように必要な措置を講じるよう努めている
特に、インフルエンザ対策、腸管出血性大腸菌感染症対策、レジオネラ症対策等については、別途発出されている通知に基づき、適切な措置を講じている</t>
  </si>
  <si>
    <t xml:space="preserve">感染症又は食中毒の予防及びまん延の防止のための対策を検討する委員会を６か月に１回開催していますか</t>
  </si>
  <si>
    <t xml:space="preserve">事業所において感染症が発生し、又はまん延しないように次のア～ウに掲げる措置を講じている
ア　事業所における感染症の予防及びまん延防止のための対策を検討する委員会（感染対策委員会）を概ね６月に１回以上開催するとともに、その結果について、従業者に周知徹底を図っている
</t>
  </si>
  <si>
    <t xml:space="preserve">・委員会の議事録</t>
  </si>
  <si>
    <t xml:space="preserve">イ　感染症の予防及びまん延の防止のための指針を整備している</t>
  </si>
  <si>
    <t xml:space="preserve">・感染症及び食中毒の予防及びまん延防止のための指針</t>
  </si>
  <si>
    <t xml:space="preserve">ウ　従業者に対し、感染症の予防及びまん延防止のための研修及び訓練を定期的に実施している</t>
  </si>
  <si>
    <t xml:space="preserve">・感染症及び食中毒の予防及びまん延防止のための研修の記録及び訓練の記録</t>
  </si>
  <si>
    <t xml:space="preserve">秘密保持等</t>
  </si>
  <si>
    <t xml:space="preserve">・退職者を含む、従業者が利用者の秘密を保持することを誓約していますか</t>
  </si>
  <si>
    <t xml:space="preserve">従業者は、正当な理由がなく、その業務上知り得た利用者又はその家族の秘密を漏らしていない
</t>
  </si>
  <si>
    <r>
      <rPr>
        <sz val="9"/>
        <rFont val="Noto Sans"/>
        <family val="2"/>
      </rPr>
      <t xml:space="preserve">基準第</t>
    </r>
    <r>
      <rPr>
        <sz val="9"/>
        <rFont val="ＭＳ ゴシック"/>
        <family val="3"/>
        <charset val="128"/>
      </rPr>
      <t xml:space="preserve">36</t>
    </r>
    <r>
      <rPr>
        <sz val="9"/>
        <rFont val="Noto Sans"/>
        <family val="2"/>
      </rPr>
      <t xml:space="preserve">条
予防基準第</t>
    </r>
    <r>
      <rPr>
        <sz val="9"/>
        <rFont val="ＭＳ ゴシック"/>
        <family val="3"/>
        <charset val="128"/>
      </rPr>
      <t xml:space="preserve">34</t>
    </r>
    <r>
      <rPr>
        <sz val="9"/>
        <rFont val="Noto Sans"/>
        <family val="2"/>
      </rPr>
      <t xml:space="preserve">条</t>
    </r>
  </si>
  <si>
    <t xml:space="preserve">従業者であった者が、正当な理由がなく、その業務上知り得た利用者又はその家族の秘密を漏らすことがないよう、必要な措置を講じている</t>
  </si>
  <si>
    <t xml:space="preserve">・従業者の秘密保持誓約書</t>
  </si>
  <si>
    <t xml:space="preserve">・個人情報の利用に当たり、利用者（利用者の情報）及び家族（利用者家族の情報）から同意を得ていますか</t>
  </si>
  <si>
    <t xml:space="preserve">サービス担当者会議等において、利用者の個人情報を用いる場合は利用者の同意を、利用者の家族の個人情報を用いる場合は当該家族の同意を、あらかじめ文書により得ている
</t>
  </si>
  <si>
    <t xml:space="preserve">・個人情報同意書</t>
  </si>
  <si>
    <t xml:space="preserve">広告</t>
  </si>
  <si>
    <t xml:space="preserve">・広告は虚偽又は誇大となっていませんか</t>
  </si>
  <si>
    <t xml:space="preserve">広告をする場合においては、その内容が虚偽又は誇大なものとなっていない</t>
  </si>
  <si>
    <r>
      <rPr>
        <sz val="9"/>
        <rFont val="Noto Sans"/>
        <family val="2"/>
      </rPr>
      <t xml:space="preserve">基準第</t>
    </r>
    <r>
      <rPr>
        <sz val="9"/>
        <rFont val="ＭＳ ゴシック"/>
        <family val="3"/>
        <charset val="128"/>
      </rPr>
      <t xml:space="preserve">37</t>
    </r>
    <r>
      <rPr>
        <sz val="9"/>
        <rFont val="Noto Sans"/>
        <family val="2"/>
      </rPr>
      <t xml:space="preserve">条
予防基準第</t>
    </r>
    <r>
      <rPr>
        <sz val="9"/>
        <rFont val="ＭＳ ゴシック"/>
        <family val="3"/>
        <charset val="128"/>
      </rPr>
      <t xml:space="preserve">35</t>
    </r>
    <r>
      <rPr>
        <sz val="9"/>
        <rFont val="Noto Sans"/>
        <family val="2"/>
      </rPr>
      <t xml:space="preserve">条</t>
    </r>
  </si>
  <si>
    <r>
      <rPr>
        <sz val="9"/>
        <rFont val="Noto Sans"/>
        <family val="2"/>
      </rPr>
      <t xml:space="preserve">・パンフレット</t>
    </r>
    <r>
      <rPr>
        <sz val="9"/>
        <rFont val="ＭＳ ゴシック"/>
        <family val="3"/>
        <charset val="128"/>
      </rPr>
      <t xml:space="preserve">/</t>
    </r>
    <r>
      <rPr>
        <sz val="9"/>
        <rFont val="Noto Sans"/>
        <family val="2"/>
      </rPr>
      <t xml:space="preserve">チラシ</t>
    </r>
  </si>
  <si>
    <t xml:space="preserve">苦情処理</t>
  </si>
  <si>
    <t xml:space="preserve">・苦情受付の窓口がありますか</t>
  </si>
  <si>
    <t xml:space="preserve">提供したサービスに係る利用者及びその家族からの苦情に迅速かつ適切に対応するために、苦情を受け付けるための窓口を設置する等の必要な措置を講じている
</t>
  </si>
  <si>
    <r>
      <rPr>
        <sz val="9"/>
        <rFont val="Noto Sans"/>
        <family val="2"/>
      </rPr>
      <t xml:space="preserve">基準第</t>
    </r>
    <r>
      <rPr>
        <sz val="9"/>
        <rFont val="ＭＳ ゴシック"/>
        <family val="3"/>
        <charset val="128"/>
      </rPr>
      <t xml:space="preserve">39</t>
    </r>
    <r>
      <rPr>
        <sz val="9"/>
        <rFont val="Noto Sans"/>
        <family val="2"/>
      </rPr>
      <t xml:space="preserve">条
予防基準第</t>
    </r>
    <r>
      <rPr>
        <sz val="9"/>
        <rFont val="ＭＳ ゴシック"/>
        <family val="3"/>
        <charset val="128"/>
      </rPr>
      <t xml:space="preserve">37</t>
    </r>
    <r>
      <rPr>
        <sz val="9"/>
        <rFont val="Noto Sans"/>
        <family val="2"/>
      </rPr>
      <t xml:space="preserve">条</t>
    </r>
  </si>
  <si>
    <t xml:space="preserve">・苦情の受付簿
・苦情者への対応記録
・苦情対応マニュアル</t>
  </si>
  <si>
    <t xml:space="preserve">・苦情の受付、内容等を記録、保管していますか</t>
  </si>
  <si>
    <t xml:space="preserve">苦情を受け付けた場合には、当該苦情の内容等を記録している
</t>
  </si>
  <si>
    <t xml:space="preserve">・苦情の内容を踏まえたサービスの質向上の取組を行っていますか</t>
  </si>
  <si>
    <t xml:space="preserve">苦情がサービスの質の向上を図る上での重要な情報であるとの認識に立ち、苦情の内容を踏まえ、サービスの質の向上に向けた取組を自ら行っている
</t>
  </si>
  <si>
    <t xml:space="preserve">地域との連携等</t>
  </si>
  <si>
    <r>
      <rPr>
        <sz val="9"/>
        <rFont val="Noto Sans"/>
        <family val="2"/>
      </rPr>
      <t xml:space="preserve">・運営推進会議をおおむね</t>
    </r>
    <r>
      <rPr>
        <sz val="9"/>
        <rFont val="ＭＳ ゴシック"/>
        <family val="3"/>
        <charset val="128"/>
      </rPr>
      <t xml:space="preserve">2</t>
    </r>
    <r>
      <rPr>
        <sz val="9"/>
        <rFont val="Noto Sans"/>
        <family val="2"/>
      </rPr>
      <t xml:space="preserve">月に</t>
    </r>
    <r>
      <rPr>
        <sz val="9"/>
        <rFont val="ＭＳ ゴシック"/>
        <family val="3"/>
        <charset val="128"/>
      </rPr>
      <t xml:space="preserve">1</t>
    </r>
    <r>
      <rPr>
        <sz val="9"/>
        <rFont val="Noto Sans"/>
        <family val="2"/>
      </rPr>
      <t xml:space="preserve">回以上開催していますか
・運営推進会議において、通いサービス及び宿泊サービスの提供回数等の活動状況の報告を行い、評価を受けていますか</t>
    </r>
  </si>
  <si>
    <t xml:space="preserve">サービスの提供に当たっては、利用者、利用者の家族、地域住民の代表者、市の職員又は地域包括支援センターの職員、小規模多機能型居宅介護について知見を有する者等により構成される運営推進会議を設置している
</t>
  </si>
  <si>
    <r>
      <rPr>
        <sz val="9"/>
        <rFont val="Noto Sans"/>
        <family val="2"/>
      </rPr>
      <t xml:space="preserve">基準第</t>
    </r>
    <r>
      <rPr>
        <sz val="9"/>
        <rFont val="ＭＳ ゴシック"/>
        <family val="3"/>
        <charset val="128"/>
      </rPr>
      <t xml:space="preserve">60</t>
    </r>
    <r>
      <rPr>
        <sz val="9"/>
        <rFont val="Noto Sans"/>
        <family val="2"/>
      </rPr>
      <t xml:space="preserve">条の</t>
    </r>
    <r>
      <rPr>
        <sz val="9"/>
        <rFont val="ＭＳ ゴシック"/>
        <family val="3"/>
        <charset val="128"/>
      </rPr>
      <t xml:space="preserve">17
</t>
    </r>
    <r>
      <rPr>
        <sz val="9"/>
        <rFont val="Noto Sans"/>
        <family val="2"/>
      </rPr>
      <t xml:space="preserve">予防基準第</t>
    </r>
    <r>
      <rPr>
        <sz val="9"/>
        <rFont val="ＭＳ ゴシック"/>
        <family val="3"/>
        <charset val="128"/>
      </rPr>
      <t xml:space="preserve">40</t>
    </r>
    <r>
      <rPr>
        <sz val="9"/>
        <rFont val="Noto Sans"/>
        <family val="2"/>
      </rPr>
      <t xml:space="preserve">条</t>
    </r>
  </si>
  <si>
    <t xml:space="preserve">・運営推進会議の議事録
</t>
  </si>
  <si>
    <r>
      <rPr>
        <sz val="9"/>
        <rFont val="Noto Sans"/>
        <family val="2"/>
      </rPr>
      <t xml:space="preserve">運営推進会議をおおむね</t>
    </r>
    <r>
      <rPr>
        <sz val="9"/>
        <rFont val="ＭＳ ゴシック"/>
        <family val="3"/>
        <charset val="128"/>
      </rPr>
      <t xml:space="preserve">2</t>
    </r>
    <r>
      <rPr>
        <sz val="9"/>
        <rFont val="Noto Sans"/>
        <family val="2"/>
      </rPr>
      <t xml:space="preserve">月に</t>
    </r>
    <r>
      <rPr>
        <sz val="9"/>
        <rFont val="ＭＳ ゴシック"/>
        <family val="3"/>
        <charset val="128"/>
      </rPr>
      <t xml:space="preserve">1</t>
    </r>
    <r>
      <rPr>
        <sz val="9"/>
        <rFont val="Noto Sans"/>
        <family val="2"/>
      </rPr>
      <t xml:space="preserve">回以上開催し、通いサービス及び宿泊サービスの提供回数等の活動状況を報告し、その評価を受けるとともに、必要な要望、助言等を聴く機会を設けている</t>
    </r>
  </si>
  <si>
    <t xml:space="preserve">・運営推進会議で挙がった要望や助言が記録されていますか
・運営推進会議の会議録を公表していますか</t>
  </si>
  <si>
    <t xml:space="preserve">報告、評価、要望、助言等についての記録を作成し、これを公表している
</t>
  </si>
  <si>
    <t xml:space="preserve">事故発生時の対応</t>
  </si>
  <si>
    <t xml:space="preserve">・事故が発生した場合の対応方法は定まっていますか
・市町村、家族、居宅介護支援事業者等に報告していますか
・事故状況、対応経過が記録されていますか</t>
  </si>
  <si>
    <t xml:space="preserve">利用者に対するサービスの提供により事故が発生した場合は、市、当該利用者の家族、当該利用者に係る指定居宅介護支援（介護予防支援）事業者等に連絡を行うとともに、必要な措置を講じている
また、事故の状況及び事故に際して採った処置について記録している
（過去に事故が発生していない場合、発生したときに備えて、市、当該利用者の家族、当該利用者に係る指定居宅介護支援（介護予防支援）事業者等への連絡や、必要な措置、事故の状況・処置について記録をする体制を整えている）
　→事故事例の有無：　有　・　無
</t>
  </si>
  <si>
    <r>
      <rPr>
        <sz val="9"/>
        <rFont val="Noto Sans"/>
        <family val="2"/>
      </rPr>
      <t xml:space="preserve">基準第</t>
    </r>
    <r>
      <rPr>
        <sz val="9"/>
        <rFont val="ＭＳ ゴシック"/>
        <family val="3"/>
        <charset val="128"/>
      </rPr>
      <t xml:space="preserve">41</t>
    </r>
    <r>
      <rPr>
        <sz val="9"/>
        <rFont val="Noto Sans"/>
        <family val="2"/>
      </rPr>
      <t xml:space="preserve">条
予防基準第</t>
    </r>
    <r>
      <rPr>
        <sz val="9"/>
        <rFont val="ＭＳ ゴシック"/>
        <family val="3"/>
        <charset val="128"/>
      </rPr>
      <t xml:space="preserve">38</t>
    </r>
    <r>
      <rPr>
        <sz val="9"/>
        <rFont val="Noto Sans"/>
        <family val="2"/>
      </rPr>
      <t xml:space="preserve">条</t>
    </r>
  </si>
  <si>
    <t xml:space="preserve">・事故対応マニュアル
・市町村、家族、居宅介護支援事業者等への報告記録
・再発防止策の検討の記録
</t>
  </si>
  <si>
    <t xml:space="preserve">・損害賠償すべき事故が発生した場合に、速やかに賠償を行うための対策を講じていますか</t>
  </si>
  <si>
    <t xml:space="preserve">利用者に対するサービスの提供により賠償すべき事故が発生した場合は、損害賠償を速やかに行っている
（過去に賠償すべき事故が発生したことがない場合、損害賠償を速やかに行える体制を整えている）
　→損害賠償保険への加入：　有　・　無
</t>
  </si>
  <si>
    <t xml:space="preserve">・損害賠償保険証書</t>
  </si>
  <si>
    <t xml:space="preserve">・再発防止のための取組を行っていますか</t>
  </si>
  <si>
    <t xml:space="preserve">事故が生じた際には、原因を解明し、再発生を防ぐための対策を講じている
（過去に事故が生じていない場合、事故に備えて対策を講じている）
</t>
  </si>
  <si>
    <t xml:space="preserve">・ヒヤリハットの記録</t>
  </si>
  <si>
    <t xml:space="preserve">虐待の防止
【令和６年３月３１日まで努力義務】</t>
  </si>
  <si>
    <t xml:space="preserve">・虐待の発生・再発防止のための対策を検討する委員会を定期的に開催し、従業者に周知していますか
</t>
  </si>
  <si>
    <t xml:space="preserve">虐待の防止のための対策を検討する委員会を定期的に開催するとともに、その結果について、介護従業者に周知徹底を図っている
</t>
  </si>
  <si>
    <r>
      <rPr>
        <sz val="9"/>
        <rFont val="Noto Sans"/>
        <family val="2"/>
      </rPr>
      <t xml:space="preserve">基準第</t>
    </r>
    <r>
      <rPr>
        <sz val="9"/>
        <rFont val="ＭＳ ゴシック"/>
        <family val="3"/>
        <charset val="128"/>
      </rPr>
      <t xml:space="preserve">41</t>
    </r>
    <r>
      <rPr>
        <sz val="9"/>
        <rFont val="Noto Sans"/>
        <family val="2"/>
      </rPr>
      <t xml:space="preserve">条の</t>
    </r>
    <r>
      <rPr>
        <sz val="9"/>
        <rFont val="ＭＳ ゴシック"/>
        <family val="3"/>
        <charset val="128"/>
      </rPr>
      <t xml:space="preserve">2
</t>
    </r>
    <r>
      <rPr>
        <sz val="9"/>
        <rFont val="Noto Sans"/>
        <family val="2"/>
      </rPr>
      <t xml:space="preserve">予防基準第</t>
    </r>
    <r>
      <rPr>
        <sz val="9"/>
        <rFont val="ＭＳ ゴシック"/>
        <family val="3"/>
        <charset val="128"/>
      </rPr>
      <t xml:space="preserve">38</t>
    </r>
    <r>
      <rPr>
        <sz val="9"/>
        <rFont val="Noto Sans"/>
        <family val="2"/>
      </rPr>
      <t xml:space="preserve">条の</t>
    </r>
    <r>
      <rPr>
        <sz val="9"/>
        <rFont val="ＭＳ ゴシック"/>
        <family val="3"/>
        <charset val="128"/>
      </rPr>
      <t xml:space="preserve">2</t>
    </r>
  </si>
  <si>
    <t xml:space="preserve">・委員会の開催記録
</t>
  </si>
  <si>
    <t xml:space="preserve">・虐待の発生・再発防止の指針を整備していますか</t>
  </si>
  <si>
    <t xml:space="preserve">虐待の防止のための指針を整備している
</t>
  </si>
  <si>
    <t xml:space="preserve">・虐待の発生・再発防止の指針</t>
  </si>
  <si>
    <t xml:space="preserve">・従業者に対して虐待の発生・再発防止の研修及びを実施していますか</t>
  </si>
  <si>
    <t xml:space="preserve">介護従業者に対し、虐待の防止のための研修を定期的に実施している
</t>
  </si>
  <si>
    <t xml:space="preserve">・研修計画、実施記録</t>
  </si>
  <si>
    <t xml:space="preserve">・上記の措置を適切に実施するための担当者を設置していますか</t>
  </si>
  <si>
    <t xml:space="preserve">上記の措置について適切に実施するための担当者を置いている</t>
  </si>
  <si>
    <t xml:space="preserve">・担当者を設置したことが分かる文書</t>
  </si>
  <si>
    <t xml:space="preserve">確認事項</t>
  </si>
  <si>
    <t xml:space="preserve">確認結果</t>
  </si>
  <si>
    <t xml:space="preserve">※該当している場合は■としてください</t>
  </si>
  <si>
    <t xml:space="preserve">不　適</t>
  </si>
  <si>
    <t xml:space="preserve">登録者定員超過又は人員基準欠如</t>
  </si>
  <si>
    <t xml:space="preserve">該当</t>
  </si>
  <si>
    <t xml:space="preserve">短期利用居宅介護費</t>
  </si>
  <si>
    <t xml:space="preserve">利用者の状態や家族等の事情により、居宅介護支援事業所の介護支援専門員が必要と認め、小規模多機能型居宅介護事業所の介護支援専門員が登録者に対するサービス提供に支障がないと認めた場合</t>
  </si>
  <si>
    <t xml:space="preserve">あり</t>
  </si>
  <si>
    <r>
      <rPr>
        <sz val="10"/>
        <color rgb="FF000000"/>
        <rFont val="Noto Sans"/>
        <family val="2"/>
      </rPr>
      <t xml:space="preserve">利用の開始に当たって、あらかじめ７日以内（利用者の日常生活上の世話を行う家族等の疾病等やむを得ない事情がある場合は</t>
    </r>
    <r>
      <rPr>
        <sz val="10"/>
        <color rgb="FF000000"/>
        <rFont val="ＭＳ ゴシック"/>
        <family val="3"/>
        <charset val="128"/>
      </rPr>
      <t xml:space="preserve">14</t>
    </r>
    <r>
      <rPr>
        <sz val="10"/>
        <color rgb="FF000000"/>
        <rFont val="Noto Sans"/>
        <family val="2"/>
      </rPr>
      <t xml:space="preserve">日以内）の利用期間を定めている</t>
    </r>
  </si>
  <si>
    <t xml:space="preserve">従業員の員数の基準を満たしている</t>
  </si>
  <si>
    <t xml:space="preserve">サービス提供が過小である場合の減算を算定していない</t>
  </si>
  <si>
    <t xml:space="preserve">サービス提供が過小である場合の減算</t>
  </si>
  <si>
    <t xml:space="preserve">通いサービス、訪問サービス及び宿泊サービスの提供回数について、登録者一人あたりの平均回数が、週４回に満たない場合</t>
  </si>
  <si>
    <t xml:space="preserve">・利用者に関する記録
・サービス提供の記録
・業務日誌</t>
  </si>
  <si>
    <t xml:space="preserve">特別地域小規模多機能型居宅介護加算</t>
  </si>
  <si>
    <r>
      <rPr>
        <sz val="10"/>
        <color rgb="FF000000"/>
        <rFont val="Noto Sans"/>
        <family val="2"/>
      </rPr>
      <t xml:space="preserve">厚生労働大臣が定める地域（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120</t>
    </r>
    <r>
      <rPr>
        <sz val="10"/>
        <color rgb="FF000000"/>
        <rFont val="Noto Sans"/>
        <family val="2"/>
      </rPr>
      <t xml:space="preserve">号）に所在する事業所</t>
    </r>
  </si>
  <si>
    <t xml:space="preserve">中山間地域等における小規模事業所加算</t>
  </si>
  <si>
    <r>
      <rPr>
        <sz val="10"/>
        <color rgb="FF000000"/>
        <rFont val="Noto Sans"/>
        <family val="2"/>
      </rPr>
      <t xml:space="preserve">厚生労働大臣が定める地域（平成</t>
    </r>
    <r>
      <rPr>
        <sz val="10"/>
        <color rgb="FF000000"/>
        <rFont val="ＭＳ ゴシック"/>
        <family val="3"/>
        <charset val="128"/>
      </rPr>
      <t xml:space="preserve">21</t>
    </r>
    <r>
      <rPr>
        <sz val="10"/>
        <color rgb="FF000000"/>
        <rFont val="Noto Sans"/>
        <family val="2"/>
      </rPr>
      <t xml:space="preserve">年厚生労働省告示第</t>
    </r>
    <r>
      <rPr>
        <sz val="10"/>
        <color rgb="FF000000"/>
        <rFont val="ＭＳ ゴシック"/>
        <family val="3"/>
        <charset val="128"/>
      </rPr>
      <t xml:space="preserve">83</t>
    </r>
    <r>
      <rPr>
        <sz val="10"/>
        <color rgb="FF000000"/>
        <rFont val="Noto Sans"/>
        <family val="2"/>
      </rPr>
      <t xml:space="preserve">号）に所在する事業所</t>
    </r>
  </si>
  <si>
    <t xml:space="preserve">中山間地域等に居住する者へのサービス提供加算</t>
  </si>
  <si>
    <r>
      <rPr>
        <sz val="10"/>
        <color rgb="FF000000"/>
        <rFont val="Noto Sans"/>
        <family val="2"/>
      </rPr>
      <t xml:space="preserve">厚生労働大臣が定める地域（平成</t>
    </r>
    <r>
      <rPr>
        <sz val="10"/>
        <color rgb="FF000000"/>
        <rFont val="ＭＳ ゴシック"/>
        <family val="3"/>
        <charset val="128"/>
      </rPr>
      <t xml:space="preserve">21</t>
    </r>
    <r>
      <rPr>
        <sz val="10"/>
        <color rgb="FF000000"/>
        <rFont val="Noto Sans"/>
        <family val="2"/>
      </rPr>
      <t xml:space="preserve">年厚生労働省告示第</t>
    </r>
    <r>
      <rPr>
        <sz val="10"/>
        <color rgb="FF000000"/>
        <rFont val="ＭＳ ゴシック"/>
        <family val="3"/>
        <charset val="128"/>
      </rPr>
      <t xml:space="preserve">83</t>
    </r>
    <r>
      <rPr>
        <sz val="10"/>
        <color rgb="FF000000"/>
        <rFont val="Noto Sans"/>
        <family val="2"/>
      </rPr>
      <t xml:space="preserve">号）に居住している利用者に対して、通常の実施地域を越えてサービス提供</t>
    </r>
  </si>
  <si>
    <r>
      <rPr>
        <sz val="10"/>
        <color rgb="FF000000"/>
        <rFont val="Noto Sans"/>
        <family val="2"/>
      </rPr>
      <t xml:space="preserve">生活機能向上連携加算</t>
    </r>
    <r>
      <rPr>
        <sz val="10"/>
        <color rgb="FF000000"/>
        <rFont val="ＭＳ ゴシック"/>
        <family val="3"/>
        <charset val="128"/>
      </rPr>
      <t xml:space="preserve">(Ⅰ</t>
    </r>
    <r>
      <rPr>
        <sz val="10"/>
        <color rgb="FF000000"/>
        <rFont val="Noto Sans"/>
        <family val="2"/>
      </rPr>
      <t xml:space="preserve">）</t>
    </r>
  </si>
  <si>
    <r>
      <rPr>
        <sz val="10"/>
        <color rgb="FF000000"/>
        <rFont val="Noto Sans"/>
        <family val="2"/>
      </rPr>
      <t xml:space="preserve">訪問リハビリテーション事業所、通所リハビリテーション事業所又はリハビリテーションを実施している医療提供施設の理学療法士等が、</t>
    </r>
    <r>
      <rPr>
        <sz val="10"/>
        <color rgb="FF000000"/>
        <rFont val="ＭＳ ゴシック"/>
        <family val="3"/>
        <charset val="128"/>
      </rPr>
      <t xml:space="preserve">ICT</t>
    </r>
    <r>
      <rPr>
        <sz val="10"/>
        <color rgb="FF000000"/>
        <rFont val="Noto Sans"/>
        <family val="2"/>
      </rPr>
      <t xml:space="preserve">の活用等により利用者の</t>
    </r>
    <r>
      <rPr>
        <sz val="10"/>
        <color rgb="FF000000"/>
        <rFont val="ＭＳ ゴシック"/>
        <family val="3"/>
        <charset val="128"/>
      </rPr>
      <t xml:space="preserve">ADL</t>
    </r>
    <r>
      <rPr>
        <sz val="10"/>
        <color rgb="FF000000"/>
        <rFont val="Noto Sans"/>
        <family val="2"/>
      </rPr>
      <t xml:space="preserve">及び</t>
    </r>
    <r>
      <rPr>
        <sz val="10"/>
        <color rgb="FF000000"/>
        <rFont val="ＭＳ ゴシック"/>
        <family val="3"/>
        <charset val="128"/>
      </rPr>
      <t xml:space="preserve">IADL</t>
    </r>
    <r>
      <rPr>
        <sz val="10"/>
        <color rgb="FF000000"/>
        <rFont val="Noto Sans"/>
        <family val="2"/>
      </rPr>
      <t xml:space="preserve">に関する状況について把握して助言を行い、助言に基づいて介護支援専門員が行った生活機能アセスメント</t>
    </r>
  </si>
  <si>
    <t xml:space="preserve">・小規模多機能型居宅介護居宅介護計画
・サービス提供記録</t>
  </si>
  <si>
    <t xml:space="preserve">生活機能の向上を目的とした個別サービス計画の作成及び計画に基づくサービス提供</t>
  </si>
  <si>
    <t xml:space="preserve">当該計画に基づく初回のサービス提供が行われた日の属する月</t>
  </si>
  <si>
    <r>
      <rPr>
        <sz val="10"/>
        <color rgb="FF000000"/>
        <rFont val="Noto Sans"/>
        <family val="2"/>
      </rPr>
      <t xml:space="preserve">生活機能向上連携加算</t>
    </r>
    <r>
      <rPr>
        <sz val="10"/>
        <color rgb="FF000000"/>
        <rFont val="ＭＳ ゴシック"/>
        <family val="3"/>
        <charset val="128"/>
      </rPr>
      <t xml:space="preserve">(Ⅱ)</t>
    </r>
  </si>
  <si>
    <t xml:space="preserve">訪問リハビリテーション事業所、通所リハビリテーション事業所又はリハビリテーションを実施している医療提供施設の理学療法士等が利用者の居宅を訪問する際に、介護支援専門員が同行する又は理学療法士等及び介護支援専門員が利用者の居宅を訪問した後に共同してカンファレンスを行い、共同して行った生活機能アセスメント</t>
  </si>
  <si>
    <t xml:space="preserve">生活機能の向上を目的とした個別サービス計画の作成</t>
  </si>
  <si>
    <t xml:space="preserve">当該計画に基づく初回のサービス提供が行われた日の属する月以降３月間</t>
  </si>
  <si>
    <t xml:space="preserve">初期加算</t>
  </si>
  <si>
    <r>
      <rPr>
        <sz val="10"/>
        <color rgb="FF000000"/>
        <rFont val="Noto Sans"/>
        <family val="2"/>
      </rPr>
      <t xml:space="preserve">登録した日から起算して</t>
    </r>
    <r>
      <rPr>
        <sz val="10"/>
        <color rgb="FF000000"/>
        <rFont val="ＭＳ ゴシック"/>
        <family val="3"/>
        <charset val="128"/>
      </rPr>
      <t xml:space="preserve">30</t>
    </r>
    <r>
      <rPr>
        <sz val="10"/>
        <color rgb="FF000000"/>
        <rFont val="Noto Sans"/>
        <family val="2"/>
      </rPr>
      <t xml:space="preserve">日以内（</t>
    </r>
    <r>
      <rPr>
        <sz val="10"/>
        <color rgb="FF000000"/>
        <rFont val="ＭＳ ゴシック"/>
        <family val="3"/>
        <charset val="128"/>
      </rPr>
      <t xml:space="preserve">30</t>
    </r>
    <r>
      <rPr>
        <sz val="10"/>
        <color rgb="FF000000"/>
        <rFont val="Noto Sans"/>
        <family val="2"/>
      </rPr>
      <t xml:space="preserve">日を超える病院又は診療所への入院の後にサービスの利用を再び開始した場合も、同様とする。）</t>
    </r>
  </si>
  <si>
    <t xml:space="preserve">・利用者に関する記録
</t>
  </si>
  <si>
    <t xml:space="preserve">認知症加算（Ⅰ）</t>
  </si>
  <si>
    <t xml:space="preserve">日常生活に支障をきたすおそれのある症状又は行動が認められることから介護を必要とする認知症の者（認知症高齢者の日常生活自立度Ⅲ以上）</t>
  </si>
  <si>
    <t xml:space="preserve">認知症加算（Ⅱ）</t>
  </si>
  <si>
    <t xml:space="preserve">要介護２であって周囲の者による日常生活に対する注意を必要とする認知症の者（認知症高齢者の日常生活自立度Ⅱ）</t>
  </si>
  <si>
    <t xml:space="preserve">若年性認知症利用者受入加算</t>
  </si>
  <si>
    <t xml:space="preserve">若年性認知症利用者ごとに個別に担当者を定める</t>
  </si>
  <si>
    <t xml:space="preserve">担当者を中心に利用者の特性やニーズに応じた適切なサービス提供を行う</t>
  </si>
  <si>
    <t xml:space="preserve">実施</t>
  </si>
  <si>
    <t xml:space="preserve">看護職員配置加算（Ⅰ）</t>
  </si>
  <si>
    <t xml:space="preserve">常勤専従の看護師を１名以上配置</t>
  </si>
  <si>
    <t xml:space="preserve">配置</t>
  </si>
  <si>
    <t xml:space="preserve">・職員勤務表
・資格が確認できる書類
</t>
  </si>
  <si>
    <t xml:space="preserve">看護職員配置加算（Ⅱ）・（Ⅲ）を算定していない</t>
  </si>
  <si>
    <t xml:space="preserve">定員超過利用・人員基準欠如に該当していない</t>
  </si>
  <si>
    <t xml:space="preserve">看護職員配置加算（Ⅱ）</t>
  </si>
  <si>
    <t xml:space="preserve">専従の常勤准看護師を１名以上配置</t>
  </si>
  <si>
    <t xml:space="preserve">看護職員配置加算（Ⅰ）・（Ⅲ）を算定していない</t>
  </si>
  <si>
    <t xml:space="preserve">看護職員配置加算（Ⅲ）</t>
  </si>
  <si>
    <t xml:space="preserve">看護職員を常勤換算方法で１名以上配置</t>
  </si>
  <si>
    <t xml:space="preserve">看護職員配置加算（Ⅰ）・（Ⅱ）を算定していない</t>
  </si>
  <si>
    <t xml:space="preserve">看取り連携体制加算</t>
  </si>
  <si>
    <r>
      <rPr>
        <sz val="10"/>
        <color rgb="FF000000"/>
        <rFont val="Noto Sans"/>
        <family val="2"/>
      </rPr>
      <t xml:space="preserve">看護師により</t>
    </r>
    <r>
      <rPr>
        <sz val="10"/>
        <color rgb="FF000000"/>
        <rFont val="ＭＳ ゴシック"/>
        <family val="3"/>
        <charset val="128"/>
      </rPr>
      <t xml:space="preserve">24</t>
    </r>
    <r>
      <rPr>
        <sz val="10"/>
        <color rgb="FF000000"/>
        <rFont val="Noto Sans"/>
        <family val="2"/>
      </rPr>
      <t xml:space="preserve">時間連絡できる体制を確保していること</t>
    </r>
  </si>
  <si>
    <t xml:space="preserve">・看取り期のサービス提供の介護記録等
・入院先の病院等からの情報提供を受ける際の同意等</t>
  </si>
  <si>
    <t xml:space="preserve">管理者を中心として、介護職員、看護職員、介護支援専門員等による協議の上、看取り期における対応方針を定め、利用開始の際に、登録者又はその家族等に対して、対応方針の内容を説明し同意を得ていること</t>
  </si>
  <si>
    <t xml:space="preserve">医師が一般に認められている医学的知見に基づき回復の見込みがないと診断した者</t>
  </si>
  <si>
    <t xml:space="preserve">看取り期における対応方針に基づき、登録者の状態又は家族の求め等に応じ、介護職員、看護職員等から介護記録等登録者に関する記録を活用し行われるサービスについての説明を受け、同意した上でサービス提供を受けている者（その家族等が説明を受け、同意した上でサービスを受けている者を含む。）</t>
  </si>
  <si>
    <t xml:space="preserve">登録者が入院する際、入院した月の翌月に亡くなった場合に、前月分の看取り連携体制加算に係る一部負担の請求を行う場合があることを説明し、文書にて同意を得ること</t>
  </si>
  <si>
    <t xml:space="preserve">事業所が入院する医療機関等に利用者の状態を尋ねたときに、当該医療機関等が事業所に対して本人の状態を伝えることについて、入院の際、本人又は家族に対して説明をし、文書にて同意を得ること</t>
  </si>
  <si>
    <t xml:space="preserve">利用者等に対する随時の説明に係る同意を口頭で得た場合には、介護記録にその説明日時、内容等を記載するとともに、同意を得た旨を記載しておく</t>
  </si>
  <si>
    <t xml:space="preserve">利用者が十分に判断をできる状態になく、かつ、家族の来訪が見込まれない場合、介護記録に職員間の相談日時、内容等を記載するとともに、利用者の状態や家族に対する連絡状況を記載すること</t>
  </si>
  <si>
    <r>
      <rPr>
        <sz val="10"/>
        <color rgb="FF000000"/>
        <rFont val="Noto Sans"/>
        <family val="2"/>
      </rPr>
      <t xml:space="preserve">死亡日を含めて前</t>
    </r>
    <r>
      <rPr>
        <sz val="10"/>
        <color rgb="FF000000"/>
        <rFont val="ＭＳ ゴシック"/>
        <family val="3"/>
        <charset val="128"/>
      </rPr>
      <t xml:space="preserve">30</t>
    </r>
    <r>
      <rPr>
        <sz val="10"/>
        <color rgb="FF000000"/>
        <rFont val="Noto Sans"/>
        <family val="2"/>
      </rPr>
      <t xml:space="preserve">日間が上限</t>
    </r>
  </si>
  <si>
    <t xml:space="preserve">訪問体制強化加算</t>
  </si>
  <si>
    <t xml:space="preserve">訪問サービスの提供に当たる常勤の従業者が２名以上</t>
  </si>
  <si>
    <t xml:space="preserve">・勤務形態一覧表
・訪問回数が分かる資料</t>
  </si>
  <si>
    <r>
      <rPr>
        <sz val="10"/>
        <color rgb="FF000000"/>
        <rFont val="Noto Sans"/>
        <family val="2"/>
      </rPr>
      <t xml:space="preserve">事業所における延べ訪問回数１月当たり</t>
    </r>
    <r>
      <rPr>
        <sz val="10"/>
        <color rgb="FF000000"/>
        <rFont val="ＭＳ ゴシック"/>
        <family val="3"/>
        <charset val="128"/>
      </rPr>
      <t xml:space="preserve">200</t>
    </r>
    <r>
      <rPr>
        <sz val="10"/>
        <color rgb="FF000000"/>
        <rFont val="Noto Sans"/>
        <family val="2"/>
      </rPr>
      <t xml:space="preserve">回以上。ただし、事業所と同一の建物に集合住宅を併設する場合は、登録者の総数のうち、同一建物に居住する者以外の者の占める割合が</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50</t>
    </r>
    <r>
      <rPr>
        <sz val="10"/>
        <color rgb="FF000000"/>
        <rFont val="Noto Sans"/>
        <family val="2"/>
      </rPr>
      <t xml:space="preserve">以上であって、かつ、同一建物に居住する者以外の者に対する延べ訪問回数が１月あたり</t>
    </r>
    <r>
      <rPr>
        <sz val="10"/>
        <color rgb="FF000000"/>
        <rFont val="ＭＳ ゴシック"/>
        <family val="3"/>
        <charset val="128"/>
      </rPr>
      <t xml:space="preserve">200</t>
    </r>
    <r>
      <rPr>
        <sz val="10"/>
        <color rgb="FF000000"/>
        <rFont val="Noto Sans"/>
        <family val="2"/>
      </rPr>
      <t xml:space="preserve">回以上であること。</t>
    </r>
  </si>
  <si>
    <t xml:space="preserve">総合マネジメント体制強化加算</t>
  </si>
  <si>
    <t xml:space="preserve">小規模多機能型居宅介護計画について、登録者の心身の状況やその家族等を取り巻く環境の変化を踏まえ、多職種協働により、随時適切に見直しを行っている</t>
  </si>
  <si>
    <t xml:space="preserve">・小規模多機能型居宅介護計画
・地域の行事や活動への参加が分かる資料</t>
  </si>
  <si>
    <t xml:space="preserve">日常的に地域住民等との交流を図り、地域の行事や活動等に積極的に参加</t>
  </si>
  <si>
    <t xml:space="preserve">認知症行動・心理症状緊急対応加算</t>
  </si>
  <si>
    <t xml:space="preserve">利用者に「認知症の行動・心理症状」が認められ、緊急に短期利用（短期利用居宅介護費）が必要であると医師が判断し、医師が判断した当該日又はその次の日に利用を開始した場合</t>
  </si>
  <si>
    <t xml:space="preserve">介護支援専門員、受入事業所の職員と連携をし、利用者又は家族との同意の上、短期利用（短期利用居宅介護費）を開始</t>
  </si>
  <si>
    <t xml:space="preserve">判断を行った医師は症状、判断の内容等を診療録等に記録し、事業所は判断を行った医師名、日付及び留意事項等を介護サービス計画書に記録している</t>
  </si>
  <si>
    <t xml:space="preserve">利用開始日から起算して７日以内</t>
  </si>
  <si>
    <t xml:space="preserve">口腔・栄養スクリーニング加算</t>
  </si>
  <si>
    <t xml:space="preserve">利用開始時および利用中６月ごとに利用者の口腔の健康状態について確認し情報を担当の介護支援専門員へ情報提供</t>
  </si>
  <si>
    <t xml:space="preserve">利用開始時及び６月ごとに実施</t>
  </si>
  <si>
    <t xml:space="preserve">科学的介護推進体制加算</t>
  </si>
  <si>
    <t xml:space="preserve">利用者ごとのＡＤＬ値等の情報を厚生労働省に提出</t>
  </si>
  <si>
    <t xml:space="preserve">指定小規模多機能型居宅介護の提供に当たって、必要な情報を活用していること。</t>
  </si>
  <si>
    <t xml:space="preserve">サービス提供体制強化加算（Ⅰ）</t>
  </si>
  <si>
    <t xml:space="preserve">従業者ごとの研修計画の作成及び実施又は実施を予定している</t>
  </si>
  <si>
    <t xml:space="preserve">・職員勤務表
・職員に関する記録
・常勤換算方法により算出し前年度（３月を除く）の平均の記録
・従業者ごとの研修計画
・定期会議の議事録</t>
  </si>
  <si>
    <t xml:space="preserve">利用者の情報や留意事項の伝達又は技術指導のための会議を定期的に開催している</t>
  </si>
  <si>
    <t xml:space="preserve">従業者（看護師又は、准看護師であるものを除く）総数のうち、介護福祉士の占める割合が７割以上である</t>
  </si>
  <si>
    <t xml:space="preserve">いずれか該当</t>
  </si>
  <si>
    <t xml:space="preserve">従業者（看護師又は、准看護師であるものを除く）総数のうち、勤続年数１０年以上の介護福祉士の占める割合が１００分の２５以上である</t>
  </si>
  <si>
    <t xml:space="preserve">定員、人員基準に適合</t>
  </si>
  <si>
    <t xml:space="preserve">サービス提供体制強化加算（Ⅱ）又は（Ⅲ）を算定していない</t>
  </si>
  <si>
    <t xml:space="preserve">サービス提供体制強化加算（Ⅱ）</t>
  </si>
  <si>
    <t xml:space="preserve">従業者総数のうち、介護福祉士の占める割合が５割以上である</t>
  </si>
  <si>
    <t xml:space="preserve">サービス提供体制強化加算（Ⅰ）又は（Ⅲ）を算定していない</t>
  </si>
  <si>
    <t xml:space="preserve">サービス提供体制強化加算（Ⅲ）</t>
  </si>
  <si>
    <t xml:space="preserve">・職員勤務表
・職員に関する記録
・常勤換算方法により算出した前年度（３月を除く）の平均の記録
・従業者ごとの研修計画
・定期会議の議事録</t>
  </si>
  <si>
    <t xml:space="preserve">介護福祉士の占める割合が４割以上</t>
  </si>
  <si>
    <t xml:space="preserve">従業者総数のうち、常勤職員の占める割合が６割以上</t>
  </si>
  <si>
    <t xml:space="preserve">従業者総数のうち、勤続年数７年以上の職員の占める割合が３割以上である</t>
  </si>
  <si>
    <t xml:space="preserve">サービス提供体制強化加算（Ⅰ）又は（Ⅱ）を算定していない</t>
  </si>
  <si>
    <t xml:space="preserve">介護職員処遇改善加算（Ⅰ）</t>
  </si>
  <si>
    <t xml:space="preserve">１　賃金改善に関する計画の策定、計画に基づく措置</t>
  </si>
  <si>
    <t xml:space="preserve">・介護職員処遇改善計画書</t>
  </si>
  <si>
    <t xml:space="preserve">２　介護職員改善計画書の作成、周知、届出</t>
  </si>
  <si>
    <t xml:space="preserve">３　賃金改善の実施</t>
  </si>
  <si>
    <t xml:space="preserve">４　処遇改善に関する実績の報告</t>
  </si>
  <si>
    <t xml:space="preserve">・実績報告書</t>
  </si>
  <si>
    <r>
      <rPr>
        <sz val="10"/>
        <color rgb="FF000000"/>
        <rFont val="Noto Sans"/>
        <family val="2"/>
      </rPr>
      <t xml:space="preserve">５　前</t>
    </r>
    <r>
      <rPr>
        <sz val="10"/>
        <color rgb="FF000000"/>
        <rFont val="ＭＳ ゴシック"/>
        <family val="3"/>
        <charset val="128"/>
      </rPr>
      <t xml:space="preserve">12</t>
    </r>
    <r>
      <rPr>
        <sz val="10"/>
        <color rgb="FF000000"/>
        <rFont val="Noto Sans"/>
        <family val="2"/>
      </rPr>
      <t xml:space="preserve">月間に法令違反し、罰金以上の刑</t>
    </r>
  </si>
  <si>
    <t xml:space="preserve">なし</t>
  </si>
  <si>
    <t xml:space="preserve">６　労働保険料の納付</t>
  </si>
  <si>
    <t xml:space="preserve">適正に納付</t>
  </si>
  <si>
    <t xml:space="preserve">７　次の（１）、（２）、（３）のいずれにも適合</t>
  </si>
  <si>
    <r>
      <rPr>
        <sz val="10"/>
        <color rgb="FF000000"/>
        <rFont val="ＭＳ ゴシック"/>
        <family val="3"/>
        <charset val="128"/>
      </rPr>
      <t xml:space="preserve">(</t>
    </r>
    <r>
      <rPr>
        <sz val="10"/>
        <color rgb="FF000000"/>
        <rFont val="Noto Sans"/>
        <family val="2"/>
      </rPr>
      <t xml:space="preserve">１</t>
    </r>
    <r>
      <rPr>
        <sz val="10"/>
        <color rgb="FF000000"/>
        <rFont val="ＭＳ ゴシック"/>
        <family val="3"/>
        <charset val="128"/>
      </rPr>
      <t xml:space="preserve">)</t>
    </r>
    <r>
      <rPr>
        <sz val="10"/>
        <color rgb="FF000000"/>
        <rFont val="Noto Sans"/>
        <family val="2"/>
      </rPr>
      <t xml:space="preserve">任用の際の職責又は職務内容等の要件を書面で作成し、全ての介護職員に周知</t>
    </r>
  </si>
  <si>
    <r>
      <rPr>
        <sz val="10"/>
        <color rgb="FF000000"/>
        <rFont val="ＭＳ ゴシック"/>
        <family val="3"/>
        <charset val="128"/>
      </rPr>
      <t xml:space="preserve">(</t>
    </r>
    <r>
      <rPr>
        <sz val="10"/>
        <color rgb="FF000000"/>
        <rFont val="Noto Sans"/>
        <family val="2"/>
      </rPr>
      <t xml:space="preserve">２</t>
    </r>
    <r>
      <rPr>
        <sz val="10"/>
        <color rgb="FF000000"/>
        <rFont val="ＭＳ ゴシック"/>
        <family val="3"/>
        <charset val="128"/>
      </rPr>
      <t xml:space="preserve">)</t>
    </r>
    <r>
      <rPr>
        <sz val="10"/>
        <color rgb="FF000000"/>
        <rFont val="Noto Sans"/>
        <family val="2"/>
      </rPr>
      <t xml:space="preserve">資質の向上の支援に関する計画の策定、研修の実施又は研修の機会を確保し、全ての介護職員に周知</t>
    </r>
  </si>
  <si>
    <t xml:space="preserve">・研修計画書</t>
  </si>
  <si>
    <r>
      <rPr>
        <sz val="10"/>
        <color rgb="FF000000"/>
        <rFont val="ＭＳ ゴシック"/>
        <family val="3"/>
        <charset val="128"/>
      </rPr>
      <t xml:space="preserve">(</t>
    </r>
    <r>
      <rPr>
        <sz val="10"/>
        <color rgb="FF000000"/>
        <rFont val="Noto Sans"/>
        <family val="2"/>
      </rPr>
      <t xml:space="preserve">３</t>
    </r>
    <r>
      <rPr>
        <sz val="10"/>
        <color rgb="FF000000"/>
        <rFont val="ＭＳ ゴシック"/>
        <family val="3"/>
        <charset val="128"/>
      </rPr>
      <t xml:space="preserve">)</t>
    </r>
    <r>
      <rPr>
        <sz val="10"/>
        <color rgb="FF000000"/>
        <rFont val="Noto Sans"/>
        <family val="2"/>
      </rPr>
      <t xml:space="preserve">経験若しくは資格等に応じて昇給する仕組み又は一定の基準に基づき定期に昇給する仕組みを設け、全ての介護職員に周知</t>
    </r>
  </si>
  <si>
    <t xml:space="preserve">８　処遇改善の内容（賃金改善を除く）及び処遇改善に要する費用の見込額を全ての職員に周知</t>
  </si>
  <si>
    <t xml:space="preserve">介護職員処遇改善加算（Ⅱ）</t>
  </si>
  <si>
    <r>
      <rPr>
        <sz val="10"/>
        <color rgb="FF000000"/>
        <rFont val="Noto Sans"/>
        <family val="2"/>
      </rPr>
      <t xml:space="preserve">７　次の</t>
    </r>
    <r>
      <rPr>
        <sz val="10"/>
        <color rgb="FF000000"/>
        <rFont val="ＭＳ ゴシック"/>
        <family val="3"/>
        <charset val="128"/>
      </rPr>
      <t xml:space="preserve">(</t>
    </r>
    <r>
      <rPr>
        <sz val="10"/>
        <color rgb="FF000000"/>
        <rFont val="Noto Sans"/>
        <family val="2"/>
      </rPr>
      <t xml:space="preserve">１</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２</t>
    </r>
    <r>
      <rPr>
        <sz val="10"/>
        <color rgb="FF000000"/>
        <rFont val="ＭＳ ゴシック"/>
        <family val="3"/>
        <charset val="128"/>
      </rPr>
      <t xml:space="preserve">)</t>
    </r>
    <r>
      <rPr>
        <sz val="10"/>
        <color rgb="FF000000"/>
        <rFont val="Noto Sans"/>
        <family val="2"/>
      </rPr>
      <t xml:space="preserve">のいずれにも適合</t>
    </r>
  </si>
  <si>
    <t xml:space="preserve">介護職員処遇改善加算（Ⅲ）</t>
  </si>
  <si>
    <r>
      <rPr>
        <sz val="10"/>
        <color rgb="FF000000"/>
        <rFont val="Noto Sans"/>
        <family val="2"/>
      </rPr>
      <t xml:space="preserve">７　次の</t>
    </r>
    <r>
      <rPr>
        <sz val="10"/>
        <color rgb="FF000000"/>
        <rFont val="ＭＳ ゴシック"/>
        <family val="3"/>
        <charset val="128"/>
      </rPr>
      <t xml:space="preserve">(</t>
    </r>
    <r>
      <rPr>
        <sz val="10"/>
        <color rgb="FF000000"/>
        <rFont val="Noto Sans"/>
        <family val="2"/>
      </rPr>
      <t xml:space="preserve">１</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２</t>
    </r>
    <r>
      <rPr>
        <sz val="10"/>
        <color rgb="FF000000"/>
        <rFont val="ＭＳ ゴシック"/>
        <family val="3"/>
        <charset val="128"/>
      </rPr>
      <t xml:space="preserve">)</t>
    </r>
    <r>
      <rPr>
        <sz val="10"/>
        <color rgb="FF000000"/>
        <rFont val="Noto Sans"/>
        <family val="2"/>
      </rPr>
      <t xml:space="preserve">のいずれかに適合</t>
    </r>
  </si>
  <si>
    <t xml:space="preserve">介護職員等特定処遇改善加算（Ⅰ）</t>
  </si>
  <si>
    <t xml:space="preserve">１　次の（一）、（二）、（三）、（四）のいずれにも該当し、賃金改善に要する費用の見込額が当該加算の算定見込額を上回る賃金改善計画の策定、計画に基づく措置の実施</t>
  </si>
  <si>
    <t xml:space="preserve">・介護職員等特定処遇改善計画書</t>
  </si>
  <si>
    <t xml:space="preserve">（一）　経験・技能のある介護職員のうち一人は、賃金改善に要する費用の見込み額が月額８万円以上又は年額４４０万円以上</t>
  </si>
  <si>
    <t xml:space="preserve">（二）　指定通所介護事業所における経験・技能のある介護職員の賃金改善に要する費用の見込額の平均が介護職員（経験・技能のある介護職員を除く）の賃金改善に要する費用の見込額の平均を上回っている</t>
  </si>
  <si>
    <t xml:space="preserve">（三）介護職員（経験・技能のある介護職員を除く）の賃金改善に要する費用の見込額の平均が介護職員以外の職員の賃金改善に要する費用の見込額の平均の２倍以上（介護職員以外の職員の平均賃金額が介護職員（経験・技能のある介護職員を除く）の平均賃金額を上回らない場合を除く）</t>
  </si>
  <si>
    <t xml:space="preserve">（四）　介護職員以外の職員の賃金改善後の賃金の見込額が年額４４０万円を上回らない</t>
  </si>
  <si>
    <t xml:space="preserve">２　介護職員等特定処遇改善計画書の作成、周知、届出</t>
  </si>
  <si>
    <t xml:space="preserve">３　介護職員等特定処遇改善加算の算定額に相当する賃金改善の実施</t>
  </si>
  <si>
    <t xml:space="preserve">４　処遇改善の実施の報告</t>
  </si>
  <si>
    <t xml:space="preserve">５　サービス提供体制強化加算（Ⅰ）又は（Ⅱ）の届出</t>
  </si>
  <si>
    <t xml:space="preserve">６　介護職員処遇改善加算（Ⅰ）から（Ⅲ）までのいずれかを算定</t>
  </si>
  <si>
    <t xml:space="preserve">７　処遇改善の内容（賃金改善を除く）及び処遇改善に要する費用の見込額を全ての職員に周知</t>
  </si>
  <si>
    <t xml:space="preserve">８　処遇改善の内容（賃金改善を除く）等についてインターネットの利用その他の適切な方法で公表</t>
  </si>
  <si>
    <t xml:space="preserve">介護職員等特定処遇改善加算（Ⅱ）</t>
  </si>
  <si>
    <t xml:space="preserve">５　介護職員処遇改善加算（Ⅰ）から（Ⅲ）までのいずれかを算定</t>
  </si>
  <si>
    <t xml:space="preserve">６　処遇改善の内容（賃金改善を除く）及び処遇改善に要する費用の見込額を全ての職員に周知</t>
  </si>
  <si>
    <t xml:space="preserve">７　処遇改善の内容（賃金改善を除く）等についてインターネットの利用その他の適切な方法で公表</t>
  </si>
  <si>
    <t xml:space="preserve">介護職員等ベースアップ等支援加算</t>
  </si>
  <si>
    <t xml:space="preserve">１　ベースアップ等要件　賃金改善に関する計画の策定、計画に基づく措置、処遇改善の実施の報告</t>
  </si>
  <si>
    <t xml:space="preserve">・ベースアップ等支援加算処遇改善計画書</t>
  </si>
  <si>
    <t xml:space="preserve">２　処遇改善加算要件　介護職員処遇改善加算（Ⅰ）から（Ⅲ）までのいずれかを算定</t>
  </si>
  <si>
    <r>
      <rPr>
        <sz val="14"/>
        <color rgb="FF000000"/>
        <rFont val="Noto Sans"/>
        <family val="2"/>
      </rPr>
      <t xml:space="preserve">Ⅳ－２　介護給付費関係</t>
    </r>
    <r>
      <rPr>
        <sz val="14"/>
        <color rgb="FF000000"/>
        <rFont val="ＭＳ ゴシック"/>
        <family val="3"/>
        <charset val="128"/>
      </rPr>
      <t xml:space="preserve">(</t>
    </r>
    <r>
      <rPr>
        <sz val="14"/>
        <color rgb="FF000000"/>
        <rFont val="Noto Sans"/>
        <family val="2"/>
      </rPr>
      <t xml:space="preserve">介護予防）</t>
    </r>
  </si>
  <si>
    <t xml:space="preserve">登録者が定員未満</t>
  </si>
  <si>
    <t xml:space="preserve">利用者に関する記録
サービス提供の記録
業務日誌</t>
  </si>
  <si>
    <t xml:space="preserve">特別地域介護予防小規模多機能型居宅介護加算</t>
  </si>
  <si>
    <t xml:space="preserve">中山間地域等に所在する事業所等が行った場合の加算</t>
  </si>
  <si>
    <r>
      <rPr>
        <sz val="10"/>
        <color rgb="FF000000"/>
        <rFont val="Noto Sans"/>
        <family val="2"/>
      </rPr>
      <t xml:space="preserve">介護予防訪問リハビリテーション事業所、介護予防通所リハビリテーション事業所又はリハビリテーションを実施している医療提供施設の理学療法士等が、</t>
    </r>
    <r>
      <rPr>
        <sz val="10"/>
        <color rgb="FF000000"/>
        <rFont val="ＭＳ ゴシック"/>
        <family val="3"/>
        <charset val="128"/>
      </rPr>
      <t xml:space="preserve">ICT</t>
    </r>
    <r>
      <rPr>
        <sz val="10"/>
        <color rgb="FF000000"/>
        <rFont val="Noto Sans"/>
        <family val="2"/>
      </rPr>
      <t xml:space="preserve">の活用等により利用者の</t>
    </r>
    <r>
      <rPr>
        <sz val="10"/>
        <color rgb="FF000000"/>
        <rFont val="ＭＳ ゴシック"/>
        <family val="3"/>
        <charset val="128"/>
      </rPr>
      <t xml:space="preserve">ADL</t>
    </r>
    <r>
      <rPr>
        <sz val="10"/>
        <color rgb="FF000000"/>
        <rFont val="Noto Sans"/>
        <family val="2"/>
      </rPr>
      <t xml:space="preserve">及び</t>
    </r>
    <r>
      <rPr>
        <sz val="10"/>
        <color rgb="FF000000"/>
        <rFont val="ＭＳ ゴシック"/>
        <family val="3"/>
        <charset val="128"/>
      </rPr>
      <t xml:space="preserve">IADL</t>
    </r>
    <r>
      <rPr>
        <sz val="10"/>
        <color rgb="FF000000"/>
        <rFont val="Noto Sans"/>
        <family val="2"/>
      </rPr>
      <t xml:space="preserve">に関する状況について把握して助言を行い、助言に基づいて介護支援専門員が生活機能アセスメントを行う</t>
    </r>
  </si>
  <si>
    <t xml:space="preserve">小規模多機能型居宅介護居宅介護計画
サービス提供記録</t>
  </si>
  <si>
    <t xml:space="preserve">介護予防訪問リハビリテーション事業所、介護予防通所リハビリテーション事業所又はリハビリテーションを実施している医療提供施設の理学療法士等が利用者の居宅を訪問する際に、介護支援専門員が同行する又は理学療法士等及び介護支援専門員が利用者の居宅を訪問した後に共同してカンファレンスを行い、共同して行った生活機能アセスメント</t>
  </si>
  <si>
    <r>
      <rPr>
        <sz val="10"/>
        <color rgb="FF000000"/>
        <rFont val="Noto Sans"/>
        <family val="2"/>
      </rPr>
      <t xml:space="preserve">登録した日から起算して</t>
    </r>
    <r>
      <rPr>
        <sz val="10"/>
        <color rgb="FF000000"/>
        <rFont val="ＭＳ ゴシック"/>
        <family val="3"/>
        <charset val="128"/>
      </rPr>
      <t xml:space="preserve">30</t>
    </r>
    <r>
      <rPr>
        <sz val="10"/>
        <color rgb="FF000000"/>
        <rFont val="Noto Sans"/>
        <family val="2"/>
      </rPr>
      <t xml:space="preserve">日以内（</t>
    </r>
    <r>
      <rPr>
        <sz val="10"/>
        <color rgb="FF000000"/>
        <rFont val="ＭＳ ゴシック"/>
        <family val="3"/>
        <charset val="128"/>
      </rPr>
      <t xml:space="preserve">30</t>
    </r>
    <r>
      <rPr>
        <sz val="10"/>
        <color rgb="FF000000"/>
        <rFont val="Noto Sans"/>
        <family val="2"/>
      </rPr>
      <t xml:space="preserve">日を超える病院又は診療所への入院の後にサービスの利用を再び開始した場合も同様とする。）</t>
    </r>
  </si>
  <si>
    <t xml:space="preserve">利用者に関する記録
</t>
  </si>
  <si>
    <t xml:space="preserve">認知症行動・心理症状
緊急対応加算</t>
  </si>
  <si>
    <t xml:space="preserve">次のａ～ｃに該当しない
ａ　病院又は診療所に入院中の者
ｂ　介護保険施設又は地域密着型介護老人福祉施設に入院中又は入所中の者
ｃ　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の利用中の者</t>
  </si>
  <si>
    <t xml:space="preserve">利用を開始した日から起算して７日を限度</t>
  </si>
  <si>
    <t xml:space="preserve">小規模多機能型居宅介護計画
地域の行事や活動への参加が分かる資料</t>
  </si>
  <si>
    <t xml:space="preserve">利用開始時および利用中６月ごとに利用者の口腔の健康状態又は栄養状態について確認し情報を担当の介護支援専門員へ情報提供</t>
  </si>
  <si>
    <r>
      <rPr>
        <sz val="10"/>
        <color rgb="FF000000"/>
        <rFont val="Noto Sans"/>
        <family val="2"/>
      </rPr>
      <t xml:space="preserve">利用者ごとの</t>
    </r>
    <r>
      <rPr>
        <sz val="10"/>
        <color rgb="FF000000"/>
        <rFont val="ＭＳ ゴシック"/>
        <family val="3"/>
        <charset val="128"/>
      </rPr>
      <t xml:space="preserve">ADL</t>
    </r>
    <r>
      <rPr>
        <sz val="10"/>
        <color rgb="FF000000"/>
        <rFont val="Noto Sans"/>
        <family val="2"/>
      </rPr>
      <t xml:space="preserve">値等に係る基本的な情報を厚生労働省に提出している</t>
    </r>
  </si>
  <si>
    <t xml:space="preserve">必要に応じ介護予防小規模多機能型居宅介護計画を見直す等必要な情報を活用している</t>
  </si>
  <si>
    <t xml:space="preserve">職員勤務表
職員に関する記録
常勤換算方法により算出し前年度（３月を除く）の平均の記録
従業者ごとの研修計画
定期会議の議事録</t>
  </si>
  <si>
    <t xml:space="preserve">次のいずれかに該当すること。</t>
  </si>
  <si>
    <r>
      <rPr>
        <sz val="10"/>
        <color rgb="FF000000"/>
        <rFont val="Noto Sans"/>
        <family val="2"/>
      </rPr>
      <t xml:space="preserve">従業者（看護師又は、准看護師であるものを除く）の総数のうち、介護福祉士の占める割合が</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70</t>
    </r>
    <r>
      <rPr>
        <sz val="10"/>
        <color rgb="FF000000"/>
        <rFont val="Noto Sans"/>
        <family val="2"/>
      </rPr>
      <t xml:space="preserve">以上である</t>
    </r>
  </si>
  <si>
    <r>
      <rPr>
        <sz val="10"/>
        <color rgb="FF000000"/>
        <rFont val="Noto Sans"/>
        <family val="2"/>
      </rPr>
      <t xml:space="preserve">従業者（看護師又は、准看護師であるものを除く）総数のうち、勤続年数</t>
    </r>
    <r>
      <rPr>
        <sz val="10"/>
        <color rgb="FF000000"/>
        <rFont val="ＭＳ ゴシック"/>
        <family val="3"/>
        <charset val="128"/>
      </rPr>
      <t xml:space="preserve">10</t>
    </r>
    <r>
      <rPr>
        <sz val="10"/>
        <color rgb="FF000000"/>
        <rFont val="Noto Sans"/>
        <family val="2"/>
      </rPr>
      <t xml:space="preserve">年以上の介護福祉士の占める割合が</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25</t>
    </r>
    <r>
      <rPr>
        <sz val="10"/>
        <color rgb="FF000000"/>
        <rFont val="Noto Sans"/>
        <family val="2"/>
      </rPr>
      <t xml:space="preserve">以上である</t>
    </r>
  </si>
  <si>
    <r>
      <rPr>
        <sz val="10"/>
        <color rgb="FF000000"/>
        <rFont val="Noto Sans"/>
        <family val="2"/>
      </rPr>
      <t xml:space="preserve">従業者（看護師又は、准看護師であるものを除く）総数のうち、介護福祉士の占める割合が</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50</t>
    </r>
    <r>
      <rPr>
        <sz val="10"/>
        <color rgb="FF000000"/>
        <rFont val="Noto Sans"/>
        <family val="2"/>
      </rPr>
      <t xml:space="preserve">以上である</t>
    </r>
  </si>
  <si>
    <t xml:space="preserve">次のいずれにも適合すること。</t>
  </si>
  <si>
    <t xml:space="preserve">１ 次のいずれかに該当すること。</t>
  </si>
  <si>
    <r>
      <rPr>
        <sz val="10"/>
        <color rgb="FF000000"/>
        <rFont val="Noto Sans"/>
        <family val="2"/>
      </rPr>
      <t xml:space="preserve">従業者（看護師又は、准看護師であるものを除く）総数のうち、介護福祉士の占める割合が</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40</t>
    </r>
    <r>
      <rPr>
        <sz val="10"/>
        <color rgb="FF000000"/>
        <rFont val="Noto Sans"/>
        <family val="2"/>
      </rPr>
      <t xml:space="preserve">以上である</t>
    </r>
  </si>
  <si>
    <r>
      <rPr>
        <sz val="10"/>
        <color rgb="FF000000"/>
        <rFont val="Noto Sans"/>
        <family val="2"/>
      </rPr>
      <t xml:space="preserve">従業者の総数のうち、常勤職員の占める割合が</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60</t>
    </r>
    <r>
      <rPr>
        <sz val="10"/>
        <color rgb="FF000000"/>
        <rFont val="Noto Sans"/>
        <family val="2"/>
      </rPr>
      <t xml:space="preserve">以上である</t>
    </r>
  </si>
  <si>
    <r>
      <rPr>
        <sz val="10"/>
        <color rgb="FF000000"/>
        <rFont val="Noto Sans"/>
        <family val="2"/>
      </rPr>
      <t xml:space="preserve">従業者の総数のうち、勤続年数７年以上の者の占める割合が</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30</t>
    </r>
    <r>
      <rPr>
        <sz val="10"/>
        <color rgb="FF000000"/>
        <rFont val="Noto Sans"/>
        <family val="2"/>
      </rPr>
      <t xml:space="preserve">以上である</t>
    </r>
  </si>
  <si>
    <t xml:space="preserve">２　従業者ごとの研修計画の作成及び実施又は実施を予定している</t>
  </si>
  <si>
    <t xml:space="preserve">３　利用者の情報や留意事項の伝達又は技術指導のための会議を定期的に開催している</t>
  </si>
  <si>
    <t xml:space="preserve">４　定員、人員基準に適合</t>
  </si>
  <si>
    <t xml:space="preserve">５　サービス提供体制強化加算（Ⅰ）又は（Ⅱ）を算定していない</t>
  </si>
  <si>
    <t xml:space="preserve">介護職員処遇改善計画書</t>
  </si>
  <si>
    <t xml:space="preserve">２　介護職員処遇改善計画書の作成、周知、届出</t>
  </si>
  <si>
    <t xml:space="preserve">実績報告書</t>
  </si>
  <si>
    <r>
      <rPr>
        <sz val="10"/>
        <color rgb="FF000000"/>
        <rFont val="Noto Sans"/>
        <family val="2"/>
      </rPr>
      <t xml:space="preserve">７　次の</t>
    </r>
    <r>
      <rPr>
        <sz val="10"/>
        <color rgb="FF000000"/>
        <rFont val="ＭＳ ゴシック"/>
        <family val="3"/>
        <charset val="128"/>
      </rPr>
      <t xml:space="preserve">(</t>
    </r>
    <r>
      <rPr>
        <sz val="10"/>
        <color rgb="FF000000"/>
        <rFont val="Noto Sans"/>
        <family val="2"/>
      </rPr>
      <t xml:space="preserve">一</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二</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三</t>
    </r>
    <r>
      <rPr>
        <sz val="10"/>
        <color rgb="FF000000"/>
        <rFont val="ＭＳ ゴシック"/>
        <family val="3"/>
        <charset val="128"/>
      </rPr>
      <t xml:space="preserve">)</t>
    </r>
    <r>
      <rPr>
        <sz val="10"/>
        <color rgb="FF000000"/>
        <rFont val="Noto Sans"/>
        <family val="2"/>
      </rPr>
      <t xml:space="preserve">のいずれにも適合</t>
    </r>
  </si>
  <si>
    <r>
      <rPr>
        <sz val="10"/>
        <color rgb="FF000000"/>
        <rFont val="ＭＳ ゴシック"/>
        <family val="3"/>
        <charset val="128"/>
      </rPr>
      <t xml:space="preserve">(</t>
    </r>
    <r>
      <rPr>
        <sz val="10"/>
        <color rgb="FF000000"/>
        <rFont val="Noto Sans"/>
        <family val="2"/>
      </rPr>
      <t xml:space="preserve">一</t>
    </r>
    <r>
      <rPr>
        <sz val="10"/>
        <color rgb="FF000000"/>
        <rFont val="ＭＳ ゴシック"/>
        <family val="3"/>
        <charset val="128"/>
      </rPr>
      <t xml:space="preserve">)</t>
    </r>
    <r>
      <rPr>
        <sz val="10"/>
        <color rgb="FF000000"/>
        <rFont val="Noto Sans"/>
        <family val="2"/>
      </rPr>
      <t xml:space="preserve">任用の際の職責又は職務内容等の要件を書面で作成し、全ての介護職員に周知</t>
    </r>
  </si>
  <si>
    <r>
      <rPr>
        <sz val="10"/>
        <color rgb="FF000000"/>
        <rFont val="ＭＳ ゴシック"/>
        <family val="3"/>
        <charset val="128"/>
      </rPr>
      <t xml:space="preserve">(</t>
    </r>
    <r>
      <rPr>
        <sz val="10"/>
        <color rgb="FF000000"/>
        <rFont val="Noto Sans"/>
        <family val="2"/>
      </rPr>
      <t xml:space="preserve">二</t>
    </r>
    <r>
      <rPr>
        <sz val="10"/>
        <color rgb="FF000000"/>
        <rFont val="ＭＳ ゴシック"/>
        <family val="3"/>
        <charset val="128"/>
      </rPr>
      <t xml:space="preserve">)</t>
    </r>
    <r>
      <rPr>
        <sz val="10"/>
        <color rgb="FF000000"/>
        <rFont val="Noto Sans"/>
        <family val="2"/>
      </rPr>
      <t xml:space="preserve">資質の向上の支援に関する計画の策定、研修の実施又は研修の機会を確保し、全ての介護職員に周知</t>
    </r>
  </si>
  <si>
    <t xml:space="preserve">研修計画書</t>
  </si>
  <si>
    <r>
      <rPr>
        <sz val="10"/>
        <color rgb="FF000000"/>
        <rFont val="ＭＳ ゴシック"/>
        <family val="3"/>
        <charset val="128"/>
      </rPr>
      <t xml:space="preserve">(</t>
    </r>
    <r>
      <rPr>
        <sz val="10"/>
        <color rgb="FF000000"/>
        <rFont val="Noto Sans"/>
        <family val="2"/>
      </rPr>
      <t xml:space="preserve">三）経験若しくは資格等に応じて昇給する仕組み又は一定の基準に基づき定期に昇給する仕組みを設け、全ての介護職員に周知</t>
    </r>
  </si>
  <si>
    <r>
      <rPr>
        <sz val="10"/>
        <color rgb="FF000000"/>
        <rFont val="Noto Sans"/>
        <family val="2"/>
      </rPr>
      <t xml:space="preserve">７　次の</t>
    </r>
    <r>
      <rPr>
        <sz val="10"/>
        <color rgb="FF000000"/>
        <rFont val="ＭＳ ゴシック"/>
        <family val="3"/>
        <charset val="128"/>
      </rPr>
      <t xml:space="preserve">(</t>
    </r>
    <r>
      <rPr>
        <sz val="10"/>
        <color rgb="FF000000"/>
        <rFont val="Noto Sans"/>
        <family val="2"/>
      </rPr>
      <t xml:space="preserve">一</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二</t>
    </r>
    <r>
      <rPr>
        <sz val="10"/>
        <color rgb="FF000000"/>
        <rFont val="ＭＳ ゴシック"/>
        <family val="3"/>
        <charset val="128"/>
      </rPr>
      <t xml:space="preserve">)</t>
    </r>
    <r>
      <rPr>
        <sz val="10"/>
        <color rgb="FF000000"/>
        <rFont val="Noto Sans"/>
        <family val="2"/>
      </rPr>
      <t xml:space="preserve">のいずれにも適合</t>
    </r>
  </si>
  <si>
    <r>
      <rPr>
        <sz val="10"/>
        <color rgb="FF000000"/>
        <rFont val="Noto Sans"/>
        <family val="2"/>
      </rPr>
      <t xml:space="preserve">７　次の</t>
    </r>
    <r>
      <rPr>
        <sz val="10"/>
        <color rgb="FF000000"/>
        <rFont val="ＭＳ ゴシック"/>
        <family val="3"/>
        <charset val="128"/>
      </rPr>
      <t xml:space="preserve">(</t>
    </r>
    <r>
      <rPr>
        <sz val="10"/>
        <color rgb="FF000000"/>
        <rFont val="Noto Sans"/>
        <family val="2"/>
      </rPr>
      <t xml:space="preserve">一</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二</t>
    </r>
    <r>
      <rPr>
        <sz val="10"/>
        <color rgb="FF000000"/>
        <rFont val="ＭＳ ゴシック"/>
        <family val="3"/>
        <charset val="128"/>
      </rPr>
      <t xml:space="preserve">)</t>
    </r>
    <r>
      <rPr>
        <sz val="10"/>
        <color rgb="FF000000"/>
        <rFont val="Noto Sans"/>
        <family val="2"/>
      </rPr>
      <t xml:space="preserve">のいずれかに適合</t>
    </r>
  </si>
  <si>
    <t xml:space="preserve">１　賃金改善に要する費用の見込額が当該加算の算定見込額を上回る賃金改善計画の策定、計画に基づく措置の実施</t>
  </si>
  <si>
    <t xml:space="preserve">２　次の（一）、（二）、（三）、（四）のいずれにも該当</t>
  </si>
  <si>
    <t xml:space="preserve">３　介護職員等特定処遇改善計画書の作成、周知、届出</t>
  </si>
  <si>
    <t xml:space="preserve">４　介護職員等特定処遇改善加算の算定額に相当する賃金改善の実施</t>
  </si>
  <si>
    <t xml:space="preserve">５　処遇改善の実施の報告</t>
  </si>
  <si>
    <t xml:space="preserve">６　サービス提供体制強化加算（Ⅰ）又は（Ⅱ）の届出</t>
  </si>
  <si>
    <t xml:space="preserve">７　介護職員処遇改善加算（Ⅰ）から（Ⅲ）までのいずれかを算定</t>
  </si>
  <si>
    <t xml:space="preserve">９　処遇改善の内容（賃金改善を除く）等についてインターネットの利用その他の適切な方法で公表</t>
  </si>
  <si>
    <t xml:space="preserve">ベースアップ等支援加算処遇改善計画書</t>
  </si>
  <si>
    <r>
      <rPr>
        <sz val="11"/>
        <rFont val="ＭＳ Ｐゴシック"/>
        <family val="3"/>
        <charset val="128"/>
      </rPr>
      <t xml:space="preserve">(</t>
    </r>
    <r>
      <rPr>
        <sz val="11"/>
        <rFont val="Noto Sans"/>
        <family val="2"/>
      </rPr>
      <t xml:space="preserve">介護予防）小規模多機能型居宅介護</t>
    </r>
  </si>
  <si>
    <t xml:space="preserve">算定した加算等の名称</t>
  </si>
  <si>
    <r>
      <rPr>
        <sz val="11"/>
        <color rgb="FF000000"/>
        <rFont val="Noto Sans"/>
        <family val="2"/>
      </rPr>
      <t xml:space="preserve">※　運営指導実施月の前々月から過去１年間で算定した加算・減算の名称</t>
    </r>
    <r>
      <rPr>
        <sz val="11"/>
        <color rgb="FF000000"/>
        <rFont val="ＭＳ Ｐゴシック"/>
        <family val="3"/>
        <charset val="128"/>
      </rPr>
      <t xml:space="preserve">(</t>
    </r>
    <r>
      <rPr>
        <sz val="11"/>
        <color rgb="FF000000"/>
        <rFont val="Noto Sans"/>
        <family val="2"/>
      </rPr>
      <t xml:space="preserve">サービスコード表の「サービス内容略称」</t>
    </r>
    <r>
      <rPr>
        <sz val="11"/>
        <color rgb="FF000000"/>
        <rFont val="ＭＳ Ｐゴシック"/>
        <family val="3"/>
        <charset val="128"/>
      </rPr>
      <t xml:space="preserve">)</t>
    </r>
    <r>
      <rPr>
        <sz val="11"/>
        <color rgb="FF000000"/>
        <rFont val="Noto Sans"/>
        <family val="2"/>
      </rPr>
      <t xml:space="preserve">を記載してください。</t>
    </r>
  </si>
  <si>
    <t xml:space="preserve">利用者実績及び従業者の勤務実績表</t>
  </si>
  <si>
    <t xml:space="preserve">サービスの種類</t>
  </si>
  <si>
    <t xml:space="preserve">（介護予防）小規模多機能型居宅介護</t>
  </si>
  <si>
    <t xml:space="preserve">当該事業所における常勤の従業者が１週当たりに勤務すべき時間数</t>
  </si>
  <si>
    <t xml:space="preserve">時間</t>
  </si>
  <si>
    <t xml:space="preserve">介護従事者の夜勤における勤務開始時間及び終了時間</t>
  </si>
  <si>
    <t xml:space="preserve">当日</t>
  </si>
  <si>
    <t xml:space="preserve">時</t>
  </si>
  <si>
    <t xml:space="preserve">分から　明朝</t>
  </si>
  <si>
    <t xml:space="preserve">分まで</t>
  </si>
  <si>
    <t xml:space="preserve">利用者の生活時間帯</t>
  </si>
  <si>
    <t xml:space="preserve">朝</t>
  </si>
  <si>
    <t xml:space="preserve">分から　夕</t>
  </si>
  <si>
    <t xml:space="preserve">（</t>
  </si>
  <si>
    <t xml:space="preserve">年</t>
  </si>
  <si>
    <t xml:space="preserve">月分</t>
  </si>
  <si>
    <t xml:space="preserve">）</t>
  </si>
  <si>
    <t xml:space="preserve">※　職員数が多く，１枚で不足する場合は，複数頁に分けて作成してください。</t>
  </si>
  <si>
    <t xml:space="preserve">職　種
（全職員について記載すること）</t>
  </si>
  <si>
    <t xml:space="preserve">勤務
形態</t>
  </si>
  <si>
    <t xml:space="preserve">氏名</t>
  </si>
  <si>
    <t xml:space="preserve">第１週</t>
  </si>
  <si>
    <t xml:space="preserve">第２週</t>
  </si>
  <si>
    <t xml:space="preserve">第３週</t>
  </si>
  <si>
    <t xml:space="preserve">第４週</t>
  </si>
  <si>
    <r>
      <rPr>
        <sz val="9"/>
        <rFont val="Noto Sans"/>
        <family val="2"/>
      </rPr>
      <t xml:space="preserve">４週の
合計
</t>
    </r>
    <r>
      <rPr>
        <sz val="9"/>
        <rFont val="ＭＳ Ｐゴシック"/>
        <family val="3"/>
        <charset val="128"/>
      </rPr>
      <t xml:space="preserve">(</t>
    </r>
    <r>
      <rPr>
        <sz val="9"/>
        <rFont val="Noto Sans"/>
        <family val="2"/>
      </rPr>
      <t xml:space="preserve">Ａ</t>
    </r>
    <r>
      <rPr>
        <sz val="9"/>
        <rFont val="ＭＳ Ｐゴシック"/>
        <family val="3"/>
        <charset val="128"/>
      </rPr>
      <t xml:space="preserve">)</t>
    </r>
  </si>
  <si>
    <r>
      <rPr>
        <sz val="9"/>
        <rFont val="Noto Sans"/>
        <family val="2"/>
      </rPr>
      <t xml:space="preserve">週平均の
勤務時間
</t>
    </r>
    <r>
      <rPr>
        <sz val="9"/>
        <rFont val="ＭＳ Ｐゴシック"/>
        <family val="3"/>
        <charset val="128"/>
      </rPr>
      <t xml:space="preserve">(</t>
    </r>
    <r>
      <rPr>
        <sz val="9"/>
        <rFont val="Noto Sans"/>
        <family val="2"/>
      </rPr>
      <t xml:space="preserve">Ｂ</t>
    </r>
    <r>
      <rPr>
        <sz val="9"/>
        <rFont val="ＭＳ Ｐゴシック"/>
        <family val="3"/>
        <charset val="128"/>
      </rPr>
      <t xml:space="preserve">)</t>
    </r>
  </si>
  <si>
    <r>
      <rPr>
        <sz val="9"/>
        <rFont val="Noto Sans"/>
        <family val="2"/>
      </rPr>
      <t xml:space="preserve">常勤換算後の人数
</t>
    </r>
    <r>
      <rPr>
        <sz val="9"/>
        <rFont val="ＭＳ Ｐゴシック"/>
        <family val="3"/>
        <charset val="128"/>
      </rPr>
      <t xml:space="preserve">(</t>
    </r>
    <r>
      <rPr>
        <sz val="9"/>
        <rFont val="Noto Sans"/>
        <family val="2"/>
      </rPr>
      <t xml:space="preserve">Ｃ</t>
    </r>
    <r>
      <rPr>
        <sz val="9"/>
        <rFont val="ＭＳ Ｐゴシック"/>
        <family val="3"/>
        <charset val="128"/>
      </rPr>
      <t xml:space="preserve">)</t>
    </r>
  </si>
  <si>
    <t xml:space="preserve">備　考
（職種に必要な資格や兼務状況を明記すること）</t>
  </si>
  <si>
    <t xml:space="preserve">曜日</t>
  </si>
  <si>
    <t xml:space="preserve">日勤</t>
  </si>
  <si>
    <t xml:space="preserve">夜勤</t>
  </si>
  <si>
    <t xml:space="preserve">通いサービスに当たる介護従業者の日中の時間帯の勤務時間の計</t>
  </si>
  <si>
    <t xml:space="preserve">訪問サービスに当たる介護従業者の日中の時間帯の勤務時間の計</t>
  </si>
  <si>
    <t xml:space="preserve">実利用者数
（実績）</t>
  </si>
  <si>
    <t xml:space="preserve">通いサービス</t>
  </si>
  <si>
    <t xml:space="preserve">訪問サービス</t>
  </si>
  <si>
    <t xml:space="preserve">宿泊サービス</t>
  </si>
  <si>
    <r>
      <rPr>
        <sz val="9"/>
        <rFont val="Noto Sans"/>
        <family val="2"/>
      </rPr>
      <t xml:space="preserve">注１：　｢勤務形態｣欄は、常勤・専従の場合は｢Ａ｣、常勤・兼務の場合は｢Ｂ｣、非常勤・専従の場合は｢Ｃ｣、非常勤・兼務の場合は｢</t>
    </r>
    <r>
      <rPr>
        <sz val="9"/>
        <rFont val="ＭＳ Ｐゴシック"/>
        <family val="3"/>
        <charset val="128"/>
      </rPr>
      <t xml:space="preserve">D</t>
    </r>
    <r>
      <rPr>
        <sz val="9"/>
        <rFont val="Noto Sans"/>
        <family val="2"/>
      </rPr>
      <t xml:space="preserve">｣と記入すること。</t>
    </r>
  </si>
  <si>
    <r>
      <rPr>
        <sz val="9"/>
        <rFont val="Noto Sans"/>
        <family val="2"/>
      </rPr>
      <t xml:space="preserve">注２：　４週間の勤務時間数（時間外勤務は含めない）を記入すること。介護従業者は「日勤」「夜勤」の区分のある行に記入すること。公休の場合は｢</t>
    </r>
    <r>
      <rPr>
        <sz val="9"/>
        <rFont val="ＭＳ Ｐゴシック"/>
        <family val="3"/>
        <charset val="128"/>
      </rPr>
      <t xml:space="preserve">×</t>
    </r>
    <r>
      <rPr>
        <sz val="9"/>
        <rFont val="Noto Sans"/>
        <family val="2"/>
      </rPr>
      <t xml:space="preserve">｣、有休の場合は「有」、研修の場合は「研」など適宜記入すること。</t>
    </r>
  </si>
  <si>
    <t xml:space="preserve">注３：　職種ごとに分けて記載し、職員が複数の職種を兼務している場合は、それぞれの職種ごとに勤務時間を割り振ること。</t>
  </si>
  <si>
    <t xml:space="preserve">注４：　職種に必要な資格や兼務状況を「備考」欄に記入すること。</t>
  </si>
  <si>
    <t xml:space="preserve">注５：　宿直については、勤務日を網掛け（色塗り）する等わかるよう記載すること。</t>
  </si>
  <si>
    <t xml:space="preserve">介護従業者の夜勤における勤務開始時間及び終了時間</t>
  </si>
  <si>
    <t xml:space="preserve">分</t>
  </si>
  <si>
    <t xml:space="preserve">から</t>
  </si>
  <si>
    <t xml:space="preserve">明朝</t>
  </si>
  <si>
    <t xml:space="preserve">まで</t>
  </si>
  <si>
    <t xml:space="preserve">利用者の生活時間</t>
  </si>
  <si>
    <t xml:space="preserve">夕</t>
  </si>
  <si>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合計月間勤務時間</t>
    </r>
  </si>
  <si>
    <t xml:space="preserve">介護従業者の日勤帯等における合計勤務時間を記入すること。</t>
  </si>
  <si>
    <t xml:space="preserve">管理者や計画作成担当者が介護従業者と兼務している場合は，それぞれの職種で勤務時間を割り振り，管理者や計画作成担当者としての勤務時間を除くこと。</t>
  </si>
  <si>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合計週間勤務時間</t>
    </r>
  </si>
  <si>
    <r>
      <rPr>
        <sz val="11"/>
        <rFont val="Noto Sans"/>
        <family val="2"/>
      </rPr>
      <t xml:space="preserve">合計月間勤務時間</t>
    </r>
    <r>
      <rPr>
        <sz val="11"/>
        <rFont val="ＭＳ Ｐゴシック"/>
        <family val="3"/>
        <charset val="128"/>
      </rPr>
      <t xml:space="preserve">÷</t>
    </r>
    <r>
      <rPr>
        <sz val="11"/>
        <rFont val="Noto Sans"/>
        <family val="2"/>
      </rPr>
      <t xml:space="preserve">４</t>
    </r>
  </si>
  <si>
    <r>
      <rPr>
        <sz val="11"/>
        <rFont val="ＭＳ Ｐゴシック"/>
        <family val="3"/>
        <charset val="128"/>
      </rPr>
      <t xml:space="preserve">(</t>
    </r>
    <r>
      <rPr>
        <sz val="11"/>
        <rFont val="Noto Sans"/>
        <family val="2"/>
      </rPr>
      <t xml:space="preserve">Ｃ</t>
    </r>
    <r>
      <rPr>
        <sz val="11"/>
        <rFont val="ＭＳ Ｐゴシック"/>
        <family val="3"/>
        <charset val="128"/>
      </rPr>
      <t xml:space="preserve">)</t>
    </r>
    <r>
      <rPr>
        <sz val="11"/>
        <rFont val="Noto Sans"/>
        <family val="2"/>
      </rPr>
      <t xml:space="preserve">常勤換算後の人数</t>
    </r>
  </si>
  <si>
    <r>
      <rPr>
        <sz val="11"/>
        <rFont val="Noto Sans"/>
        <family val="2"/>
      </rPr>
      <t xml:space="preserve">合計週間勤務時間</t>
    </r>
    <r>
      <rPr>
        <sz val="11"/>
        <rFont val="ＭＳ Ｐゴシック"/>
        <family val="3"/>
        <charset val="128"/>
      </rPr>
      <t xml:space="preserve">÷</t>
    </r>
    <r>
      <rPr>
        <sz val="11"/>
        <rFont val="Noto Sans"/>
        <family val="2"/>
      </rPr>
      <t xml:space="preserve">常勤職員の１週の勤務すべき時間数</t>
    </r>
  </si>
  <si>
    <t xml:space="preserve">※　算出にあたっては，小数点以下第２位を切り捨ててください。</t>
  </si>
  <si>
    <t xml:space="preserve">介護従業者</t>
  </si>
  <si>
    <t xml:space="preserve">Ａ</t>
  </si>
  <si>
    <t xml:space="preserve">新潟　太郎</t>
  </si>
  <si>
    <t xml:space="preserve">×</t>
  </si>
  <si>
    <t xml:space="preserve">例：１週あたりの勤務時間は４０時間，夜勤の勤務時間帯は１７時～１０時，利用者の生活時間帯を６時～２１時とした場合</t>
  </si>
  <si>
    <t xml:space="preserve">夜勤者の勤務時間→</t>
  </si>
  <si>
    <t xml:space="preserve">勤務時間帯</t>
  </si>
  <si>
    <t xml:space="preserve">生活時間</t>
  </si>
  <si>
    <t xml:space="preserve">夜間及び深夜の時間帯</t>
  </si>
  <si>
    <t xml:space="preserve">１７時～２１時</t>
  </si>
  <si>
    <t xml:space="preserve">２１時～２４時</t>
  </si>
  <si>
    <t xml:space="preserve">２４時～６時</t>
  </si>
  <si>
    <t xml:space="preserve">６時～１０時</t>
  </si>
  <si>
    <t xml:space="preserve">勤務時間</t>
  </si>
  <si>
    <t xml:space="preserve">４時間</t>
  </si>
  <si>
    <t xml:space="preserve">３時間</t>
  </si>
  <si>
    <t xml:space="preserve">５時間（休憩１時間）</t>
  </si>
  <si>
    <t xml:space="preserve">小規模多機能サービス○○○</t>
  </si>
  <si>
    <t xml:space="preserve">令和</t>
  </si>
  <si>
    <t xml:space="preserve">日</t>
  </si>
  <si>
    <t xml:space="preserve">月</t>
  </si>
  <si>
    <t xml:space="preserve">火</t>
  </si>
  <si>
    <t xml:space="preserve">水</t>
  </si>
  <si>
    <t xml:space="preserve">木</t>
  </si>
  <si>
    <t xml:space="preserve">金</t>
  </si>
  <si>
    <t xml:space="preserve">土</t>
  </si>
  <si>
    <t xml:space="preserve">Ｂ</t>
  </si>
  <si>
    <t xml:space="preserve">介護従業者兼務</t>
  </si>
  <si>
    <t xml:space="preserve">介護支援専門員</t>
  </si>
  <si>
    <t xml:space="preserve">新潟　花子</t>
  </si>
  <si>
    <t xml:space="preserve">介護従業者
（看護師）</t>
  </si>
  <si>
    <t xml:space="preserve">Ｃ</t>
  </si>
  <si>
    <t xml:space="preserve">新潟　梅子</t>
  </si>
  <si>
    <t xml:space="preserve">管理者兼務</t>
  </si>
  <si>
    <t xml:space="preserve">介護支援専門員兼務</t>
  </si>
  <si>
    <t xml:space="preserve">○○　○○</t>
  </si>
  <si>
    <t xml:space="preserve">介護福祉士</t>
  </si>
</sst>
</file>

<file path=xl/styles.xml><?xml version="1.0" encoding="utf-8"?>
<styleSheet xmlns="http://schemas.openxmlformats.org/spreadsheetml/2006/main">
  <numFmts count="7">
    <numFmt numFmtId="164" formatCode="General"/>
    <numFmt numFmtId="165" formatCode="General"/>
    <numFmt numFmtId="166" formatCode="0_ "/>
    <numFmt numFmtId="167" formatCode="0.0_ "/>
    <numFmt numFmtId="168" formatCode="00"/>
    <numFmt numFmtId="169" formatCode="0.00_);[RED]\(0.00\)"/>
    <numFmt numFmtId="170" formatCode="0.00_ "/>
  </numFmts>
  <fonts count="5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2"/>
      <name val="ＭＳ Ｐゴシック"/>
      <family val="3"/>
      <charset val="128"/>
    </font>
    <font>
      <sz val="28"/>
      <name val="Noto Sans"/>
      <family val="2"/>
    </font>
    <font>
      <sz val="20"/>
      <name val="ＭＳ Ｐゴシック"/>
      <family val="3"/>
      <charset val="128"/>
    </font>
    <font>
      <sz val="40"/>
      <name val="Noto Sans"/>
      <family val="2"/>
    </font>
    <font>
      <sz val="18"/>
      <name val="Noto Sans"/>
      <family val="2"/>
    </font>
    <font>
      <sz val="18"/>
      <name val="ＭＳ Ｐゴシック"/>
      <family val="3"/>
      <charset val="128"/>
    </font>
    <font>
      <sz val="14"/>
      <color rgb="FF000000"/>
      <name val="ＭＳ Ｐゴシック"/>
      <family val="3"/>
      <charset val="128"/>
    </font>
    <font>
      <sz val="18"/>
      <color rgb="FF000000"/>
      <name val="Noto Sans"/>
      <family val="2"/>
    </font>
    <font>
      <sz val="18"/>
      <color rgb="FF000000"/>
      <name val="ＭＳ Ｐゴシック"/>
      <family val="3"/>
      <charset val="128"/>
    </font>
    <font>
      <sz val="20"/>
      <name val="Noto Sans"/>
      <family val="2"/>
    </font>
    <font>
      <sz val="9"/>
      <name val="ＭＳ ゴシック"/>
      <family val="3"/>
      <charset val="128"/>
    </font>
    <font>
      <sz val="9"/>
      <name val="MS UI Gothic"/>
      <family val="3"/>
      <charset val="128"/>
    </font>
    <font>
      <b val="true"/>
      <sz val="14"/>
      <name val="Noto Sans"/>
      <family val="2"/>
    </font>
    <font>
      <b val="true"/>
      <sz val="20"/>
      <name val="Noto Sans"/>
      <family val="2"/>
    </font>
    <font>
      <sz val="9"/>
      <name val="Noto Sans"/>
      <family val="2"/>
    </font>
    <font>
      <sz val="14"/>
      <name val="MS UI Gothic"/>
      <family val="3"/>
      <charset val="128"/>
    </font>
    <font>
      <sz val="14"/>
      <name val="Noto Sans"/>
      <family val="2"/>
    </font>
    <font>
      <sz val="10"/>
      <name val="Noto Sans"/>
      <family val="2"/>
    </font>
    <font>
      <sz val="14"/>
      <name val="ＭＳ ゴシック"/>
      <family val="3"/>
      <charset val="128"/>
    </font>
    <font>
      <sz val="10"/>
      <color rgb="FFFF0000"/>
      <name val="ＭＳ ゴシック"/>
      <family val="3"/>
      <charset val="128"/>
    </font>
    <font>
      <sz val="9"/>
      <name val="ＭＳ Ｐゴシック"/>
      <family val="3"/>
      <charset val="128"/>
    </font>
    <font>
      <sz val="9"/>
      <color rgb="FFFF0000"/>
      <name val="ＭＳ ゴシック"/>
      <family val="3"/>
      <charset val="128"/>
    </font>
    <font>
      <sz val="9"/>
      <color rgb="FFFF0000"/>
      <name val="Noto Sans"/>
      <family val="2"/>
    </font>
    <font>
      <sz val="9"/>
      <name val="ＭＳ明朝"/>
      <family val="3"/>
      <charset val="128"/>
    </font>
    <font>
      <b val="true"/>
      <sz val="9"/>
      <name val="ＭＳ明朝"/>
      <family val="3"/>
      <charset val="128"/>
    </font>
    <font>
      <b val="true"/>
      <sz val="20"/>
      <name val="ＭＳ ゴシック"/>
      <family val="3"/>
      <charset val="128"/>
    </font>
    <font>
      <sz val="10"/>
      <color rgb="FF000000"/>
      <name val="Noto Sans"/>
      <family val="2"/>
    </font>
    <font>
      <sz val="6"/>
      <color rgb="FF000000"/>
      <name val="Noto Sans"/>
      <family val="2"/>
    </font>
    <font>
      <sz val="14"/>
      <color rgb="FF000000"/>
      <name val="Noto Sans"/>
      <family val="2"/>
    </font>
    <font>
      <sz val="12"/>
      <color rgb="FFFF0000"/>
      <name val="ＭＳ ゴシック"/>
      <family val="3"/>
      <charset val="128"/>
    </font>
    <font>
      <sz val="10"/>
      <color rgb="FF000000"/>
      <name val="ＭＳ Ｐゴシック"/>
      <family val="3"/>
      <charset val="128"/>
    </font>
    <font>
      <sz val="10"/>
      <color rgb="FF000000"/>
      <name val="ＭＳ ゴシック"/>
      <family val="3"/>
      <charset val="128"/>
    </font>
    <font>
      <strike val="true"/>
      <sz val="10"/>
      <color rgb="FF000000"/>
      <name val="ＭＳ ゴシック"/>
      <family val="3"/>
      <charset val="128"/>
    </font>
    <font>
      <sz val="10"/>
      <name val="ＭＳ ゴシック"/>
      <family val="3"/>
      <charset val="128"/>
    </font>
    <font>
      <sz val="12"/>
      <color rgb="FF000000"/>
      <name val="ＭＳ ゴシック"/>
      <family val="3"/>
      <charset val="128"/>
    </font>
    <font>
      <sz val="11"/>
      <color rgb="FF000000"/>
      <name val="ＭＳ ゴシック"/>
      <family val="3"/>
      <charset val="128"/>
    </font>
    <font>
      <b val="true"/>
      <sz val="20"/>
      <color rgb="FF000000"/>
      <name val="ＭＳ ゴシック"/>
      <family val="3"/>
      <charset val="128"/>
    </font>
    <font>
      <sz val="14"/>
      <color rgb="FF000000"/>
      <name val="ＭＳ ゴシック"/>
      <family val="3"/>
      <charset val="128"/>
    </font>
    <font>
      <sz val="9"/>
      <color rgb="FF000000"/>
      <name val="ＭＳ ゴシック"/>
      <family val="3"/>
      <charset val="128"/>
    </font>
    <font>
      <sz val="12"/>
      <color rgb="FF000000"/>
      <name val="ＭＳ Ｐゴシック"/>
      <family val="3"/>
      <charset val="128"/>
    </font>
    <font>
      <strike val="true"/>
      <sz val="10"/>
      <color rgb="FF000000"/>
      <name val="ＭＳ Ｐゴシック"/>
      <family val="3"/>
      <charset val="128"/>
    </font>
    <font>
      <b val="true"/>
      <sz val="12"/>
      <name val="Noto Sans"/>
      <family val="2"/>
    </font>
    <font>
      <sz val="10.5"/>
      <name val="ＭＳ Ｐゴシック"/>
      <family val="3"/>
      <charset val="128"/>
    </font>
    <font>
      <sz val="11"/>
      <name val="Noto Sans"/>
      <family val="2"/>
    </font>
    <font>
      <sz val="11"/>
      <color rgb="FF000000"/>
      <name val="Noto Sans"/>
      <family val="2"/>
    </font>
    <font>
      <sz val="10"/>
      <name val="ＭＳ Ｐゴシック"/>
      <family val="3"/>
      <charset val="128"/>
    </font>
    <font>
      <b val="true"/>
      <sz val="16"/>
      <name val="Noto Sans"/>
      <family val="2"/>
    </font>
    <font>
      <sz val="12"/>
      <name val="ＭＳ Ｐゴシック"/>
      <family val="3"/>
      <charset val="128"/>
    </font>
    <font>
      <sz val="12"/>
      <name val="Noto Sans"/>
      <family val="2"/>
    </font>
    <font>
      <b val="true"/>
      <sz val="12"/>
      <name val="ＭＳ Ｐゴシック"/>
      <family val="3"/>
      <charset val="128"/>
    </font>
    <font>
      <b val="true"/>
      <sz val="14"/>
      <name val="ＭＳ Ｐゴシック"/>
      <family val="3"/>
      <charset val="128"/>
    </font>
    <font>
      <b val="true"/>
      <sz val="11"/>
      <name val="Noto Sans"/>
      <family val="2"/>
    </font>
    <font>
      <b val="true"/>
      <sz val="11"/>
      <name val="ＭＳ Ｐゴシック"/>
      <family val="3"/>
      <charset val="128"/>
    </font>
    <font>
      <b val="true"/>
      <sz val="10"/>
      <name val="ＭＳ Ｐ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top style="thin"/>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top/>
      <bottom style="hair"/>
      <diagonal/>
    </border>
    <border diagonalUp="false" diagonalDown="false">
      <left style="thin"/>
      <right style="dotted"/>
      <top style="thin"/>
      <bottom style="thin"/>
      <diagonal/>
    </border>
    <border diagonalUp="false" diagonalDown="false">
      <left style="thin"/>
      <right style="dotted"/>
      <top/>
      <bottom/>
      <diagonal/>
    </border>
    <border diagonalUp="false" diagonalDown="false">
      <left style="thin"/>
      <right style="dotted"/>
      <top style="hair"/>
      <bottom style="hair"/>
      <diagonal/>
    </border>
    <border diagonalUp="false" diagonalDown="false">
      <left style="thin"/>
      <right style="dotted"/>
      <top style="thin"/>
      <bottom/>
      <diagonal/>
    </border>
    <border diagonalUp="false" diagonalDown="false">
      <left style="thin"/>
      <right style="dotted"/>
      <top/>
      <bottom style="thin"/>
      <diagonal/>
    </border>
    <border diagonalUp="false" diagonalDown="false">
      <left style="thin"/>
      <right style="dotted"/>
      <top style="hair"/>
      <bottom style="thin"/>
      <diagonal/>
    </border>
    <border diagonalUp="false" diagonalDown="false">
      <left style="thin"/>
      <right style="dotted"/>
      <top style="thin"/>
      <bottom style="hair"/>
      <diagonal/>
    </border>
    <border diagonalUp="false" diagonalDown="false">
      <left/>
      <right/>
      <top/>
      <bottom style="thin"/>
      <diagonal/>
    </border>
    <border diagonalUp="false" diagonalDown="false">
      <left style="thin"/>
      <right style="dotted"/>
      <top/>
      <bottom style="hair"/>
      <diagonal/>
    </border>
    <border diagonalUp="false" diagonalDown="false">
      <left style="thin"/>
      <right style="dotted"/>
      <top style="hair"/>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4" fontId="10" fillId="0" borderId="2" xfId="21" applyFont="true" applyBorder="true" applyAlignment="true" applyProtection="false">
      <alignment horizontal="general" vertical="center" textRotation="0" wrapText="false" indent="0" shrinkToFit="true"/>
      <protection locked="true" hidden="false"/>
    </xf>
    <xf numFmtId="164" fontId="10"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2" fillId="2" borderId="3" xfId="25" applyFont="true" applyBorder="true" applyAlignment="true" applyProtection="false">
      <alignment horizontal="center" vertical="center" textRotation="0" wrapText="false" indent="0" shrinkToFit="false"/>
      <protection locked="true" hidden="false"/>
    </xf>
    <xf numFmtId="164" fontId="12" fillId="2" borderId="4"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left" vertical="center" textRotation="0" wrapText="true" indent="1" shrinkToFit="false"/>
      <protection locked="true" hidden="false"/>
    </xf>
    <xf numFmtId="164" fontId="12" fillId="0" borderId="4" xfId="25" applyFont="true" applyBorder="true" applyAlignment="true" applyProtection="false">
      <alignment horizontal="left" vertical="center" textRotation="0" wrapText="false" indent="1" shrinkToFit="false"/>
      <protection locked="true" hidden="false"/>
    </xf>
    <xf numFmtId="164" fontId="13" fillId="0" borderId="6" xfId="25" applyFont="true" applyBorder="true" applyAlignment="true" applyProtection="false">
      <alignment horizontal="left" vertical="center" textRotation="0" wrapText="true" indent="1" shrinkToFit="false"/>
      <protection locked="true" hidden="false"/>
    </xf>
    <xf numFmtId="164" fontId="13" fillId="0" borderId="7" xfId="25" applyFont="true" applyBorder="true" applyAlignment="true" applyProtection="false">
      <alignment horizontal="left" vertical="center" textRotation="0" wrapText="true" indent="1" shrinkToFit="false"/>
      <protection locked="true" hidden="false"/>
    </xf>
    <xf numFmtId="164" fontId="12" fillId="0" borderId="3" xfId="25" applyFont="true" applyBorder="true" applyAlignment="true" applyProtection="false">
      <alignment horizontal="left" vertical="center" textRotation="0" wrapText="true" indent="1" shrinkToFit="false"/>
      <protection locked="true" hidden="false"/>
    </xf>
    <xf numFmtId="164" fontId="12" fillId="0" borderId="3" xfId="25" applyFont="true" applyBorder="true" applyAlignment="true" applyProtection="false">
      <alignment horizontal="left" vertical="center" textRotation="0" wrapText="false" indent="1" shrinkToFit="false"/>
      <protection locked="true" hidden="false"/>
    </xf>
    <xf numFmtId="164" fontId="12" fillId="0" borderId="4" xfId="25" applyFont="true" applyBorder="true" applyAlignment="true" applyProtection="false">
      <alignment horizontal="left" vertical="center" textRotation="0" wrapText="false" indent="1"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5" fontId="24" fillId="0" borderId="18"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25" fillId="2"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25" fillId="2"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left" vertical="top" textRotation="0" wrapText="true" indent="0" shrinkToFit="false"/>
      <protection locked="true" hidden="false"/>
    </xf>
    <xf numFmtId="164" fontId="25" fillId="2" borderId="22" xfId="0" applyFont="true" applyBorder="true" applyAlignment="true" applyProtection="false">
      <alignment horizontal="center" vertical="top"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25" fillId="2" borderId="19"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top"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9" fillId="4" borderId="20"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19" fillId="0" borderId="33" xfId="0" applyFont="true" applyBorder="true" applyAlignment="true" applyProtection="false">
      <alignment horizontal="general" vertical="top"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19" fillId="0" borderId="32"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15" fillId="2" borderId="17"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4" borderId="25" xfId="0" applyFont="true" applyBorder="true" applyAlignment="true" applyProtection="false">
      <alignment horizontal="general" vertical="top" textRotation="0" wrapText="true" indent="0" shrinkToFit="false"/>
      <protection locked="true" hidden="false"/>
    </xf>
    <xf numFmtId="164" fontId="19" fillId="4" borderId="26"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9" fillId="4" borderId="19" xfId="0" applyFont="true" applyBorder="true" applyAlignment="true" applyProtection="false">
      <alignment horizontal="general" vertical="top" textRotation="0" wrapText="true" indent="0" shrinkToFit="false"/>
      <protection locked="true" hidden="false"/>
    </xf>
    <xf numFmtId="164" fontId="15" fillId="4" borderId="22"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center"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5" fillId="4" borderId="17"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top" textRotation="0" wrapText="fals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9" fillId="0" borderId="34" xfId="0" applyFont="true" applyBorder="true" applyAlignment="true" applyProtection="false">
      <alignment horizontal="general" vertical="top" textRotation="0" wrapText="true" indent="0" shrinkToFit="false"/>
      <protection locked="true" hidden="false"/>
    </xf>
    <xf numFmtId="164" fontId="19" fillId="0" borderId="35"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9" fillId="0" borderId="30"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28" fillId="2" borderId="1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64" fontId="28" fillId="0" borderId="0" xfId="22" applyFont="true" applyBorder="false" applyAlignment="true" applyProtection="false">
      <alignment horizontal="general" vertical="center" textRotation="0" wrapText="true" indent="0" shrinkToFit="false"/>
      <protection locked="true" hidden="false"/>
    </xf>
    <xf numFmtId="164" fontId="28" fillId="2" borderId="4" xfId="22" applyFont="true" applyBorder="true" applyAlignment="true" applyProtection="false">
      <alignment horizontal="general" vertical="center" textRotation="0" wrapText="true" indent="0" shrinkToFit="false"/>
      <protection locked="true" hidden="false"/>
    </xf>
    <xf numFmtId="164" fontId="19" fillId="0" borderId="4" xfId="22" applyFont="true" applyBorder="true" applyAlignment="true" applyProtection="false">
      <alignment horizontal="left"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9" fillId="0" borderId="16" xfId="22" applyFont="true" applyBorder="true" applyAlignment="true" applyProtection="false">
      <alignment horizontal="left" vertical="top" textRotation="0" wrapText="true" indent="0" shrinkToFit="false"/>
      <protection locked="true" hidden="false"/>
    </xf>
    <xf numFmtId="164" fontId="28" fillId="2" borderId="17" xfId="22" applyFont="true" applyBorder="true" applyAlignment="true" applyProtection="false">
      <alignment horizontal="center" vertical="center" textRotation="0" wrapText="true" indent="0" shrinkToFit="false"/>
      <protection locked="true" hidden="false"/>
    </xf>
    <xf numFmtId="164" fontId="19" fillId="0" borderId="22" xfId="22" applyFont="true" applyBorder="true" applyAlignment="true" applyProtection="false">
      <alignment horizontal="general" vertical="top" textRotation="0" wrapText="true" indent="0" shrinkToFit="false"/>
      <protection locked="true" hidden="false"/>
    </xf>
    <xf numFmtId="164" fontId="19" fillId="0" borderId="31" xfId="22" applyFont="true" applyBorder="true" applyAlignment="true" applyProtection="false">
      <alignment horizontal="general" vertical="top" textRotation="0" wrapText="true" indent="0" shrinkToFit="false"/>
      <protection locked="true" hidden="false"/>
    </xf>
    <xf numFmtId="164" fontId="19" fillId="0" borderId="24" xfId="22" applyFont="true" applyBorder="true" applyAlignment="true" applyProtection="false">
      <alignment horizontal="left" vertical="top" textRotation="0" wrapText="true" indent="0" shrinkToFit="false"/>
      <protection locked="true" hidden="false"/>
    </xf>
    <xf numFmtId="164" fontId="19" fillId="0" borderId="19" xfId="0" applyFont="true" applyBorder="true" applyAlignment="true" applyProtection="false">
      <alignment horizontal="general" vertical="top" textRotation="0" wrapText="false" indent="0" shrinkToFit="false"/>
      <protection locked="true" hidden="false"/>
    </xf>
    <xf numFmtId="164" fontId="15" fillId="0" borderId="17" xfId="22" applyFont="true" applyBorder="true" applyAlignment="true" applyProtection="false">
      <alignment horizontal="general" vertical="top" textRotation="0" wrapText="true" indent="0" shrinkToFit="false"/>
      <protection locked="true" hidden="false"/>
    </xf>
    <xf numFmtId="164" fontId="19" fillId="0" borderId="28" xfId="22" applyFont="true" applyBorder="true" applyAlignment="true" applyProtection="false">
      <alignment horizontal="general" vertical="top" textRotation="0" wrapText="true" indent="0" shrinkToFit="false"/>
      <protection locked="true" hidden="false"/>
    </xf>
    <xf numFmtId="164" fontId="19" fillId="0" borderId="28" xfId="22" applyFont="true" applyBorder="true" applyAlignment="true" applyProtection="false">
      <alignment horizontal="left" vertical="top" textRotation="0" wrapText="true" indent="0" shrinkToFit="false"/>
      <protection locked="true" hidden="false"/>
    </xf>
    <xf numFmtId="164" fontId="28" fillId="2" borderId="19" xfId="22" applyFont="true" applyBorder="true" applyAlignment="true" applyProtection="false">
      <alignment horizontal="center" vertical="center" textRotation="0" wrapText="true" indent="0" shrinkToFit="false"/>
      <protection locked="true" hidden="false"/>
    </xf>
    <xf numFmtId="164" fontId="19" fillId="0" borderId="23" xfId="22" applyFont="true" applyBorder="true" applyAlignment="true" applyProtection="false">
      <alignment horizontal="general" vertical="top" textRotation="0" wrapText="true" indent="0" shrinkToFit="false"/>
      <protection locked="true" hidden="false"/>
    </xf>
    <xf numFmtId="164" fontId="19" fillId="0" borderId="23" xfId="22"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left" vertical="center" textRotation="0" wrapText="true" indent="0" shrinkToFit="false"/>
      <protection locked="true" hidden="false"/>
    </xf>
    <xf numFmtId="164" fontId="35" fillId="2" borderId="4"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6" fillId="0" borderId="4" xfId="0" applyFont="true" applyBorder="true" applyAlignment="true" applyProtection="false">
      <alignment horizontal="left"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true"/>
      <protection locked="true" hidden="false"/>
    </xf>
    <xf numFmtId="164" fontId="31" fillId="0" borderId="19" xfId="0" applyFont="true" applyBorder="true" applyAlignment="true" applyProtection="false">
      <alignment horizontal="general" vertical="top" textRotation="0" wrapText="true" indent="0" shrinkToFit="true"/>
      <protection locked="true" hidden="false"/>
    </xf>
    <xf numFmtId="164" fontId="31" fillId="0" borderId="33" xfId="0" applyFont="true" applyBorder="true" applyAlignment="true" applyProtection="false">
      <alignment horizontal="left" vertical="top" textRotation="0" wrapText="true" indent="0" shrinkToFit="tru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true"/>
      <protection locked="true" hidden="false"/>
    </xf>
    <xf numFmtId="164" fontId="37" fillId="0" borderId="19" xfId="0" applyFont="true" applyBorder="true" applyAlignment="true" applyProtection="false">
      <alignment horizontal="general" vertical="top" textRotation="0" wrapText="true" indent="0" shrinkToFit="false"/>
      <protection locked="true" hidden="false"/>
    </xf>
    <xf numFmtId="164" fontId="36" fillId="0" borderId="22" xfId="0" applyFont="true" applyBorder="true" applyAlignment="true" applyProtection="false">
      <alignment horizontal="general" vertical="top" textRotation="0" wrapText="true" indent="0" shrinkToFit="true"/>
      <protection locked="true" hidden="false"/>
    </xf>
    <xf numFmtId="164" fontId="31" fillId="0" borderId="25" xfId="0" applyFont="true" applyBorder="true" applyAlignment="true" applyProtection="false">
      <alignment horizontal="left" vertical="top" textRotation="0" wrapText="true" indent="0" shrinkToFit="tru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true"/>
      <protection locked="true" hidden="false"/>
    </xf>
    <xf numFmtId="164" fontId="37" fillId="0" borderId="22"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true" applyProtection="false">
      <alignment horizontal="general" vertical="top" textRotation="0" wrapText="true" indent="0" shrinkToFit="true"/>
      <protection locked="true" hidden="false"/>
    </xf>
    <xf numFmtId="164" fontId="31" fillId="0" borderId="17" xfId="0" applyFont="true" applyBorder="true" applyAlignment="true" applyProtection="false">
      <alignment horizontal="left" vertical="top" textRotation="0" wrapText="true" indent="0" shrinkToFit="tru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true"/>
      <protection locked="true" hidden="false"/>
    </xf>
    <xf numFmtId="164" fontId="37" fillId="0" borderId="17" xfId="0" applyFont="true" applyBorder="true" applyAlignment="true" applyProtection="false">
      <alignment horizontal="general"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left" vertical="top" textRotation="0" wrapText="true" indent="0" shrinkToFit="true"/>
      <protection locked="true" hidden="false"/>
    </xf>
    <xf numFmtId="164" fontId="31" fillId="0" borderId="4" xfId="0" applyFont="true" applyBorder="true" applyAlignment="true" applyProtection="false">
      <alignment horizontal="left" vertical="top" textRotation="0" wrapText="true" indent="0" shrinkToFit="true"/>
      <protection locked="true" hidden="false"/>
    </xf>
    <xf numFmtId="164" fontId="31" fillId="0" borderId="7" xfId="0" applyFont="true" applyBorder="true" applyAlignment="true" applyProtection="false">
      <alignment horizontal="left" vertical="top" textRotation="0" wrapText="true" indent="0" shrinkToFit="true"/>
      <protection locked="true" hidden="false"/>
    </xf>
    <xf numFmtId="164" fontId="31" fillId="0" borderId="19" xfId="0" applyFont="true" applyBorder="true" applyAlignment="true" applyProtection="false">
      <alignment horizontal="left" vertical="top" textRotation="0" wrapText="true" indent="0" shrinkToFit="tru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tru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36" fillId="0" borderId="19" xfId="0" applyFont="true" applyBorder="true" applyAlignment="true" applyProtection="false">
      <alignment horizontal="left" vertical="top" textRotation="0" wrapText="false" indent="0" shrinkToFit="false"/>
      <protection locked="true" hidden="false"/>
    </xf>
    <xf numFmtId="164" fontId="36" fillId="0" borderId="17" xfId="0" applyFont="true" applyBorder="true" applyAlignment="true" applyProtection="false">
      <alignment horizontal="left" vertical="top" textRotation="0" wrapText="fals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19" xfId="20" applyFont="true" applyBorder="true" applyAlignment="true" applyProtection="false">
      <alignment horizontal="left" vertical="top" textRotation="0" wrapText="true" indent="0" shrinkToFit="false"/>
      <protection locked="true" hidden="false"/>
    </xf>
    <xf numFmtId="164" fontId="31" fillId="0" borderId="30" xfId="0" applyFont="true" applyBorder="true" applyAlignment="true" applyProtection="false">
      <alignment horizontal="left" vertical="top"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31" fillId="0" borderId="33" xfId="0" applyFont="true" applyBorder="true" applyAlignment="true" applyProtection="false">
      <alignment horizontal="left" vertical="top"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general" vertical="top" textRotation="0" wrapText="true" indent="0" shrinkToFit="false"/>
      <protection locked="true" hidden="false"/>
    </xf>
    <xf numFmtId="164" fontId="31" fillId="0" borderId="25" xfId="0" applyFont="true" applyBorder="true" applyAlignment="true" applyProtection="false">
      <alignment horizontal="left" vertical="top"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31" fillId="0" borderId="7" xfId="0" applyFont="true" applyBorder="true" applyAlignment="true" applyProtection="false">
      <alignment horizontal="left" vertical="top"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31" fillId="0" borderId="36"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4" fontId="31" fillId="0" borderId="37" xfId="0" applyFont="true" applyBorder="true" applyAlignment="true" applyProtection="false">
      <alignment horizontal="left" vertical="top" textRotation="0" wrapText="true" indent="0" shrinkToFit="false"/>
      <protection locked="true" hidden="false"/>
    </xf>
    <xf numFmtId="164" fontId="36" fillId="0" borderId="19" xfId="0" applyFont="true" applyBorder="true" applyAlignment="true" applyProtection="false">
      <alignment horizontal="general" vertical="top" textRotation="0" wrapText="false" indent="0" shrinkToFit="false"/>
      <protection locked="true" hidden="false"/>
    </xf>
    <xf numFmtId="164" fontId="36" fillId="0" borderId="22" xfId="0" applyFont="true" applyBorder="true" applyAlignment="true" applyProtection="false">
      <alignment horizontal="general" vertical="top" textRotation="0" wrapText="false" indent="0" shrinkToFit="false"/>
      <protection locked="true" hidden="false"/>
    </xf>
    <xf numFmtId="164" fontId="31" fillId="0" borderId="32" xfId="0" applyFont="true" applyBorder="true" applyAlignment="true" applyProtection="false">
      <alignment horizontal="left" vertical="top"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tru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left" vertical="top" textRotation="0" wrapText="true" indent="0" shrinkToFit="false"/>
      <protection locked="true" hidden="false"/>
    </xf>
    <xf numFmtId="164" fontId="36" fillId="0" borderId="17" xfId="0" applyFont="true" applyBorder="true" applyAlignment="true" applyProtection="false">
      <alignment horizontal="general" vertical="top" textRotation="0" wrapText="false" indent="0" shrinkToFit="false"/>
      <protection locked="true" hidden="false"/>
    </xf>
    <xf numFmtId="164" fontId="22" fillId="0" borderId="37" xfId="0" applyFont="true" applyBorder="true" applyAlignment="true" applyProtection="false">
      <alignment horizontal="left" vertical="top" textRotation="0" wrapText="true" indent="0" shrinkToFit="false"/>
      <protection locked="true" hidden="false"/>
    </xf>
    <xf numFmtId="164" fontId="31" fillId="0" borderId="38" xfId="0" applyFont="true" applyBorder="true" applyAlignment="true" applyProtection="false">
      <alignment horizontal="left" vertical="top" textRotation="0" wrapText="true" indent="0" shrinkToFit="false"/>
      <protection locked="true" hidden="false"/>
    </xf>
    <xf numFmtId="164" fontId="36" fillId="0" borderId="39"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true"/>
      <protection locked="true" hidden="false"/>
    </xf>
    <xf numFmtId="164" fontId="35" fillId="0" borderId="22" xfId="0" applyFont="true" applyBorder="true" applyAlignment="true" applyProtection="false">
      <alignment horizontal="general" vertical="top" textRotation="0" wrapText="tru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35" fillId="2" borderId="17"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tru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31" fillId="0" borderId="36" xfId="0" applyFont="true" applyBorder="true" applyAlignment="true" applyProtection="false">
      <alignment horizontal="left" vertical="top" textRotation="0" wrapText="true" indent="0" shrinkToFit="tru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31" fillId="0" borderId="22"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left" vertical="top" textRotation="0" wrapText="true" indent="0" shrinkToFit="true"/>
      <protection locked="true" hidden="false"/>
    </xf>
    <xf numFmtId="164" fontId="36" fillId="0" borderId="33" xfId="0" applyFont="true" applyBorder="true" applyAlignment="true" applyProtection="false">
      <alignment horizontal="left" vertical="top" textRotation="0" wrapText="true" indent="0" shrinkToFit="true"/>
      <protection locked="true" hidden="false"/>
    </xf>
    <xf numFmtId="164" fontId="36" fillId="0" borderId="25" xfId="0" applyFont="true" applyBorder="true" applyAlignment="true" applyProtection="false">
      <alignment horizontal="left" vertical="top" textRotation="0" wrapText="true" indent="0" shrinkToFit="tru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left" vertical="top" textRotation="0" wrapText="true" indent="0" shrinkToFit="tru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true"/>
      <protection locked="true" hidden="false"/>
    </xf>
    <xf numFmtId="164" fontId="36" fillId="0" borderId="36" xfId="0" applyFont="true" applyBorder="true" applyAlignment="true" applyProtection="false">
      <alignment horizontal="left" vertical="top" textRotation="0" wrapText="true" indent="0" shrinkToFit="true"/>
      <protection locked="true" hidden="false"/>
    </xf>
    <xf numFmtId="164" fontId="35" fillId="0" borderId="22" xfId="0" applyFont="true" applyBorder="true" applyAlignment="true" applyProtection="false">
      <alignment horizontal="left" vertical="top" textRotation="0" wrapText="true" indent="0" shrinkToFit="false"/>
      <protection locked="true" hidden="false"/>
    </xf>
    <xf numFmtId="164" fontId="35" fillId="2" borderId="3"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31" fillId="0" borderId="30" xfId="0" applyFont="true" applyBorder="true" applyAlignment="true" applyProtection="false">
      <alignment horizontal="left" vertical="top" textRotation="0" wrapText="tru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left" vertical="top" textRotation="0" wrapText="true" indent="0" shrinkToFit="false"/>
      <protection locked="true" hidden="false"/>
    </xf>
    <xf numFmtId="164" fontId="40" fillId="0" borderId="0" xfId="20" applyFont="true" applyBorder="false" applyAlignment="true" applyProtection="false">
      <alignment horizontal="general"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left" vertical="center" textRotation="0" wrapText="true" indent="0" shrinkToFit="tru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5" fillId="2" borderId="4" xfId="20" applyFont="true" applyBorder="true" applyAlignment="true" applyProtection="false">
      <alignment horizontal="center" vertical="center" textRotation="0" wrapText="false" indent="0" shrinkToFit="false"/>
      <protection locked="true" hidden="false"/>
    </xf>
    <xf numFmtId="164" fontId="31" fillId="0" borderId="4" xfId="20" applyFont="true" applyBorder="true" applyAlignment="true" applyProtection="false">
      <alignment horizontal="left" vertical="top" textRotation="0" wrapText="true" indent="0" shrinkToFit="false"/>
      <protection locked="true" hidden="false"/>
    </xf>
    <xf numFmtId="164" fontId="36" fillId="0" borderId="4" xfId="20" applyFont="true" applyBorder="true" applyAlignment="true" applyProtection="false">
      <alignment horizontal="general" vertical="center" textRotation="0" wrapText="true" indent="0" shrinkToFit="false"/>
      <protection locked="true" hidden="false"/>
    </xf>
    <xf numFmtId="164" fontId="36" fillId="0" borderId="4" xfId="20" applyFont="true" applyBorder="true" applyAlignment="true" applyProtection="false">
      <alignment horizontal="center" vertical="center" textRotation="0" wrapText="true" indent="0" shrinkToFit="false"/>
      <protection locked="true" hidden="false"/>
    </xf>
    <xf numFmtId="164" fontId="31" fillId="0" borderId="16" xfId="20" applyFont="true" applyBorder="true" applyAlignment="true" applyProtection="false">
      <alignment horizontal="left" vertical="center" textRotation="0" wrapText="true" indent="0" shrinkToFit="true"/>
      <protection locked="true" hidden="false"/>
    </xf>
    <xf numFmtId="164" fontId="36" fillId="0" borderId="42" xfId="20" applyFont="true" applyBorder="true" applyAlignment="true" applyProtection="false">
      <alignment horizontal="center" vertical="center" textRotation="0" wrapText="true" indent="0" shrinkToFit="false"/>
      <protection locked="true" hidden="false"/>
    </xf>
    <xf numFmtId="165" fontId="43" fillId="0" borderId="0" xfId="0" applyFont="true" applyBorder="false" applyAlignment="true" applyProtection="false">
      <alignment horizontal="general" vertical="center" textRotation="0" wrapText="true" indent="0" shrinkToFit="false"/>
      <protection locked="true" hidden="false"/>
    </xf>
    <xf numFmtId="164" fontId="35" fillId="2" borderId="22" xfId="20" applyFont="true" applyBorder="true" applyAlignment="true" applyProtection="false">
      <alignment horizontal="center" vertical="center" textRotation="0" wrapText="false" indent="0" shrinkToFit="false"/>
      <protection locked="true" hidden="false"/>
    </xf>
    <xf numFmtId="164" fontId="31" fillId="0" borderId="22" xfId="20" applyFont="true" applyBorder="true" applyAlignment="true" applyProtection="false">
      <alignment horizontal="general" vertical="top" textRotation="0" wrapText="true" indent="0" shrinkToFit="false"/>
      <protection locked="true" hidden="false"/>
    </xf>
    <xf numFmtId="164" fontId="31" fillId="0" borderId="22" xfId="20" applyFont="true" applyBorder="true" applyAlignment="true" applyProtection="false">
      <alignment horizontal="left" vertical="top" textRotation="0" wrapText="true" indent="0" shrinkToFit="true"/>
      <protection locked="true" hidden="false"/>
    </xf>
    <xf numFmtId="164" fontId="36" fillId="0" borderId="22" xfId="20" applyFont="true" applyBorder="true" applyAlignment="true" applyProtection="false">
      <alignment horizontal="center" vertical="center" textRotation="0" wrapText="true" indent="0" shrinkToFit="false"/>
      <protection locked="true" hidden="false"/>
    </xf>
    <xf numFmtId="164" fontId="31" fillId="0" borderId="23" xfId="20" applyFont="true" applyBorder="true" applyAlignment="true" applyProtection="false">
      <alignment horizontal="left" vertical="center" textRotation="0" wrapText="true" indent="0" shrinkToFit="true"/>
      <protection locked="true" hidden="false"/>
    </xf>
    <xf numFmtId="164" fontId="36" fillId="0" borderId="19" xfId="20" applyFont="true" applyBorder="true" applyAlignment="true" applyProtection="false">
      <alignment horizontal="general" vertical="top" textRotation="0" wrapText="true" indent="0" shrinkToFit="false"/>
      <protection locked="true" hidden="false"/>
    </xf>
    <xf numFmtId="164" fontId="36" fillId="0" borderId="43" xfId="20" applyFont="true" applyBorder="true" applyAlignment="true" applyProtection="false">
      <alignment horizontal="center" vertical="center" textRotation="0" wrapText="true" indent="0" shrinkToFit="false"/>
      <protection locked="true" hidden="false"/>
    </xf>
    <xf numFmtId="164" fontId="31" fillId="0" borderId="25" xfId="20" applyFont="true" applyBorder="true" applyAlignment="true" applyProtection="false">
      <alignment horizontal="left" vertical="top" textRotation="0" wrapText="true" indent="0" shrinkToFit="true"/>
      <protection locked="true" hidden="false"/>
    </xf>
    <xf numFmtId="164" fontId="36" fillId="0" borderId="25" xfId="20" applyFont="true" applyBorder="true" applyAlignment="true" applyProtection="false">
      <alignment horizontal="center" vertical="center" textRotation="0" wrapText="true" indent="0" shrinkToFit="false"/>
      <protection locked="true" hidden="false"/>
    </xf>
    <xf numFmtId="164" fontId="31" fillId="0" borderId="26" xfId="20" applyFont="true" applyBorder="true" applyAlignment="true" applyProtection="false">
      <alignment horizontal="left" vertical="center" textRotation="0" wrapText="true" indent="0" shrinkToFit="true"/>
      <protection locked="true" hidden="false"/>
    </xf>
    <xf numFmtId="164" fontId="36" fillId="0" borderId="44" xfId="20" applyFont="true" applyBorder="true" applyAlignment="true" applyProtection="false">
      <alignment horizontal="center" vertical="center" textRotation="0" wrapText="true" indent="0" shrinkToFit="false"/>
      <protection locked="true" hidden="false"/>
    </xf>
    <xf numFmtId="164" fontId="36" fillId="0" borderId="17" xfId="20" applyFont="true" applyBorder="true" applyAlignment="true" applyProtection="false">
      <alignment horizontal="general" vertical="top" textRotation="0" wrapText="tru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36" fillId="2" borderId="4" xfId="20" applyFont="true" applyBorder="true" applyAlignment="true" applyProtection="false">
      <alignment horizontal="center" vertical="center" textRotation="0" wrapText="false" indent="0" shrinkToFit="false"/>
      <protection locked="true" hidden="false"/>
    </xf>
    <xf numFmtId="164" fontId="31" fillId="0" borderId="16" xfId="20" applyFont="true" applyBorder="true" applyAlignment="true" applyProtection="false">
      <alignment horizontal="left" vertical="center" textRotation="0" wrapText="true" indent="0" shrinkToFit="false"/>
      <protection locked="true" hidden="false"/>
    </xf>
    <xf numFmtId="164" fontId="36" fillId="2" borderId="19" xfId="20" applyFont="true" applyBorder="true" applyAlignment="true" applyProtection="false">
      <alignment horizontal="center" vertical="center" textRotation="0" wrapText="false" indent="0" shrinkToFit="false"/>
      <protection locked="true" hidden="false"/>
    </xf>
    <xf numFmtId="164" fontId="36" fillId="0" borderId="19" xfId="20" applyFont="true" applyBorder="true" applyAlignment="true" applyProtection="false">
      <alignment horizontal="center" vertical="center" textRotation="0" wrapText="true" indent="0" shrinkToFit="false"/>
      <protection locked="true" hidden="false"/>
    </xf>
    <xf numFmtId="164" fontId="31" fillId="0" borderId="20" xfId="20" applyFont="true" applyBorder="true" applyAlignment="true" applyProtection="false">
      <alignment horizontal="left" vertical="center" textRotation="0" wrapText="true" indent="0" shrinkToFit="false"/>
      <protection locked="true" hidden="false"/>
    </xf>
    <xf numFmtId="164" fontId="36" fillId="0" borderId="19" xfId="20" applyFont="true" applyBorder="true" applyAlignment="true" applyProtection="false">
      <alignment horizontal="left" vertical="top" textRotation="0" wrapText="false" indent="0" shrinkToFit="false"/>
      <protection locked="true" hidden="false"/>
    </xf>
    <xf numFmtId="164" fontId="36" fillId="0" borderId="45" xfId="20" applyFont="true" applyBorder="true" applyAlignment="true" applyProtection="false">
      <alignment horizontal="center" vertical="center" textRotation="0" wrapText="true" indent="0" shrinkToFit="false"/>
      <protection locked="true" hidden="false"/>
    </xf>
    <xf numFmtId="164" fontId="36" fillId="0" borderId="4" xfId="20" applyFont="true" applyBorder="true" applyAlignment="true" applyProtection="false">
      <alignment horizontal="left" vertical="top"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35" fillId="2" borderId="17" xfId="20" applyFont="true" applyBorder="true" applyAlignment="true" applyProtection="false">
      <alignment horizontal="center" vertical="center" textRotation="0" wrapText="false" indent="0" shrinkToFit="false"/>
      <protection locked="true" hidden="false"/>
    </xf>
    <xf numFmtId="164" fontId="31" fillId="0" borderId="17" xfId="20" applyFont="true" applyBorder="true" applyAlignment="true" applyProtection="false">
      <alignment horizontal="left" vertical="top" textRotation="0" wrapText="true" indent="0" shrinkToFit="false"/>
      <protection locked="true" hidden="false"/>
    </xf>
    <xf numFmtId="164" fontId="31" fillId="0" borderId="17" xfId="20" applyFont="true" applyBorder="true" applyAlignment="true" applyProtection="false">
      <alignment horizontal="left" vertical="top" textRotation="0" wrapText="true" indent="0" shrinkToFit="true"/>
      <protection locked="true" hidden="false"/>
    </xf>
    <xf numFmtId="164" fontId="36" fillId="0" borderId="17" xfId="20" applyFont="true" applyBorder="true" applyAlignment="true" applyProtection="false">
      <alignment horizontal="center" vertical="center" textRotation="0" wrapText="true" indent="0" shrinkToFit="false"/>
      <protection locked="true" hidden="false"/>
    </xf>
    <xf numFmtId="164" fontId="31" fillId="0" borderId="28" xfId="20" applyFont="true" applyBorder="true" applyAlignment="true" applyProtection="false">
      <alignment horizontal="left" vertical="center" textRotation="0" wrapText="true" indent="0" shrinkToFit="true"/>
      <protection locked="true" hidden="false"/>
    </xf>
    <xf numFmtId="164" fontId="36" fillId="0" borderId="46" xfId="20"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general" vertical="top" textRotation="0" wrapText="true" indent="0" shrinkToFit="false"/>
      <protection locked="true" hidden="false"/>
    </xf>
    <xf numFmtId="164" fontId="31" fillId="0" borderId="19" xfId="20" applyFont="true" applyBorder="true" applyAlignment="true" applyProtection="false">
      <alignment horizontal="general" vertical="top" textRotation="0" wrapText="true" indent="0" shrinkToFit="false"/>
      <protection locked="true" hidden="false"/>
    </xf>
    <xf numFmtId="164" fontId="31" fillId="0" borderId="19" xfId="20" applyFont="true" applyBorder="true" applyAlignment="true" applyProtection="false">
      <alignment horizontal="left" vertical="top" textRotation="0" wrapText="true" indent="0" shrinkToFit="true"/>
      <protection locked="true" hidden="false"/>
    </xf>
    <xf numFmtId="164" fontId="31" fillId="0" borderId="20" xfId="20" applyFont="true" applyBorder="true" applyAlignment="true" applyProtection="false">
      <alignment horizontal="left" vertical="center" textRotation="0" wrapText="true" indent="0" shrinkToFit="true"/>
      <protection locked="true" hidden="false"/>
    </xf>
    <xf numFmtId="164" fontId="31" fillId="0" borderId="37" xfId="20" applyFont="true" applyBorder="true" applyAlignment="true" applyProtection="false">
      <alignment horizontal="left" vertical="top" textRotation="0" wrapText="true" indent="0" shrinkToFit="false"/>
      <protection locked="true" hidden="false"/>
    </xf>
    <xf numFmtId="164" fontId="36" fillId="0" borderId="33" xfId="20" applyFont="true" applyBorder="true" applyAlignment="true" applyProtection="false">
      <alignment horizontal="center" vertical="center" textRotation="0" wrapText="true" indent="0" shrinkToFit="false"/>
      <protection locked="true" hidden="false"/>
    </xf>
    <xf numFmtId="164" fontId="31" fillId="0" borderId="21" xfId="20" applyFont="true" applyBorder="true" applyAlignment="true" applyProtection="false">
      <alignment horizontal="left" vertical="center" textRotation="0" wrapText="true" indent="0" shrinkToFit="true"/>
      <protection locked="true" hidden="false"/>
    </xf>
    <xf numFmtId="164" fontId="36" fillId="0" borderId="19" xfId="20" applyFont="true" applyBorder="true" applyAlignment="true" applyProtection="false">
      <alignment horizontal="general" vertical="top" textRotation="0" wrapText="false" indent="0" shrinkToFit="false"/>
      <protection locked="true" hidden="false"/>
    </xf>
    <xf numFmtId="164" fontId="31" fillId="0" borderId="25" xfId="20" applyFont="true" applyBorder="true" applyAlignment="true" applyProtection="false">
      <alignment horizontal="left" vertical="top" textRotation="0" wrapText="true" indent="0" shrinkToFit="false"/>
      <protection locked="true" hidden="false"/>
    </xf>
    <xf numFmtId="164" fontId="31" fillId="0" borderId="26" xfId="20" applyFont="true" applyBorder="true" applyAlignment="true" applyProtection="false">
      <alignment horizontal="left" vertical="center" textRotation="0" wrapText="true" indent="0" shrinkToFit="false"/>
      <protection locked="true" hidden="false"/>
    </xf>
    <xf numFmtId="164" fontId="36" fillId="0" borderId="22" xfId="20" applyFont="true" applyBorder="true" applyAlignment="true" applyProtection="false">
      <alignment horizontal="general" vertical="top"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0" shrinkToFit="false"/>
      <protection locked="true" hidden="false"/>
    </xf>
    <xf numFmtId="164" fontId="36" fillId="0" borderId="17" xfId="20" applyFont="true" applyBorder="true" applyAlignment="true" applyProtection="false">
      <alignment horizontal="general" vertical="top" textRotation="0" wrapText="false" indent="0" shrinkToFit="false"/>
      <protection locked="true" hidden="false"/>
    </xf>
    <xf numFmtId="164" fontId="31" fillId="0" borderId="22" xfId="20" applyFont="true" applyBorder="true" applyAlignment="true" applyProtection="false">
      <alignment horizontal="left" vertical="top" textRotation="0" wrapText="true" indent="0" shrinkToFit="false"/>
      <protection locked="true" hidden="false"/>
    </xf>
    <xf numFmtId="164" fontId="31" fillId="0" borderId="23" xfId="20" applyFont="true" applyBorder="true" applyAlignment="true" applyProtection="false">
      <alignment horizontal="left" vertical="center" textRotation="0" wrapText="true" indent="0" shrinkToFit="false"/>
      <protection locked="true" hidden="false"/>
    </xf>
    <xf numFmtId="164" fontId="31" fillId="0" borderId="34" xfId="20" applyFont="true" applyBorder="true" applyAlignment="true" applyProtection="false">
      <alignment horizontal="left" vertical="top"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1" fillId="0" borderId="29" xfId="20" applyFont="true" applyBorder="true" applyAlignment="true" applyProtection="false">
      <alignment horizontal="left" vertical="center" textRotation="0" wrapText="true" indent="0" shrinkToFit="false"/>
      <protection locked="true" hidden="false"/>
    </xf>
    <xf numFmtId="164" fontId="36" fillId="0" borderId="47" xfId="20" applyFont="true" applyBorder="true" applyAlignment="true" applyProtection="false">
      <alignment horizontal="center" vertical="center" textRotation="0" wrapText="true" indent="0" shrinkToFit="false"/>
      <protection locked="true" hidden="false"/>
    </xf>
    <xf numFmtId="164" fontId="31" fillId="0" borderId="20" xfId="20" applyFont="true" applyBorder="true" applyAlignment="true" applyProtection="false">
      <alignment horizontal="general" vertical="top" textRotation="0" wrapText="true" indent="0" shrinkToFit="false"/>
      <protection locked="true" hidden="false"/>
    </xf>
    <xf numFmtId="164" fontId="22" fillId="0" borderId="5" xfId="20" applyFont="true" applyBorder="true" applyAlignment="true" applyProtection="false">
      <alignment horizontal="left" vertical="top" textRotation="0" wrapText="true" indent="0" shrinkToFit="false"/>
      <protection locked="true" hidden="false"/>
    </xf>
    <xf numFmtId="164" fontId="36" fillId="0" borderId="28" xfId="20" applyFont="true" applyBorder="true" applyAlignment="true" applyProtection="false">
      <alignment horizontal="general" vertical="top" textRotation="0" wrapText="true" indent="0" shrinkToFit="false"/>
      <protection locked="true" hidden="false"/>
    </xf>
    <xf numFmtId="164" fontId="31" fillId="0" borderId="30" xfId="20" applyFont="true" applyBorder="true" applyAlignment="true" applyProtection="false">
      <alignment horizontal="left" vertical="top" textRotation="0" wrapText="true" indent="0" shrinkToFit="false"/>
      <protection locked="true" hidden="false"/>
    </xf>
    <xf numFmtId="164" fontId="31" fillId="0" borderId="29" xfId="20" applyFont="true" applyBorder="true" applyAlignment="true" applyProtection="false">
      <alignment horizontal="left" vertical="center" textRotation="0" wrapText="true" indent="0" shrinkToFit="true"/>
      <protection locked="true" hidden="false"/>
    </xf>
    <xf numFmtId="164" fontId="31" fillId="0" borderId="33" xfId="20" applyFont="true" applyBorder="true" applyAlignment="true" applyProtection="false">
      <alignment horizontal="left" vertical="top" textRotation="0" wrapText="true" indent="0" shrinkToFit="false"/>
      <protection locked="true" hidden="false"/>
    </xf>
    <xf numFmtId="164" fontId="31" fillId="0" borderId="21" xfId="20" applyFont="true" applyBorder="true" applyAlignment="true" applyProtection="false">
      <alignment horizontal="left" vertical="center" textRotation="0" wrapText="true" indent="0" shrinkToFit="false"/>
      <protection locked="true" hidden="false"/>
    </xf>
    <xf numFmtId="164" fontId="36" fillId="0" borderId="48" xfId="20" applyFont="true" applyBorder="true" applyAlignment="true" applyProtection="false">
      <alignment horizontal="center" vertical="center" textRotation="0" wrapText="true" indent="0" shrinkToFit="false"/>
      <protection locked="true" hidden="false"/>
    </xf>
    <xf numFmtId="164" fontId="36" fillId="0" borderId="25" xfId="20" applyFont="true" applyBorder="true" applyAlignment="true" applyProtection="false">
      <alignment horizontal="center" vertical="center" textRotation="0" wrapText="false" indent="0" shrinkToFit="false"/>
      <protection locked="true" hidden="false"/>
    </xf>
    <xf numFmtId="164" fontId="36" fillId="0" borderId="44" xfId="2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xf numFmtId="164" fontId="37" fillId="0" borderId="19" xfId="20" applyFont="true" applyBorder="true" applyAlignment="true" applyProtection="false">
      <alignment horizontal="center" vertical="center" textRotation="0" wrapText="false" indent="0" shrinkToFit="false"/>
      <protection locked="true" hidden="false"/>
    </xf>
    <xf numFmtId="164" fontId="45" fillId="0" borderId="20" xfId="20" applyFont="true" applyBorder="true" applyAlignment="true" applyProtection="false">
      <alignment horizontal="left" vertical="center" textRotation="0" wrapText="true" indent="0" shrinkToFit="false"/>
      <protection locked="true" hidden="false"/>
    </xf>
    <xf numFmtId="164" fontId="37" fillId="0" borderId="45" xfId="20" applyFont="true" applyBorder="true" applyAlignment="true" applyProtection="false">
      <alignment horizontal="center" vertical="center" textRotation="0" wrapText="false" indent="0" shrinkToFit="false"/>
      <protection locked="true" hidden="false"/>
    </xf>
    <xf numFmtId="164" fontId="37" fillId="0" borderId="25" xfId="20" applyFont="true" applyBorder="true" applyAlignment="true" applyProtection="false">
      <alignment horizontal="center" vertical="center" textRotation="0" wrapText="false" indent="0" shrinkToFit="false"/>
      <protection locked="true" hidden="false"/>
    </xf>
    <xf numFmtId="164" fontId="45" fillId="0" borderId="26" xfId="20" applyFont="true" applyBorder="true" applyAlignment="true" applyProtection="false">
      <alignment horizontal="left" vertical="center" textRotation="0" wrapText="true" indent="0" shrinkToFit="false"/>
      <protection locked="true" hidden="false"/>
    </xf>
    <xf numFmtId="164" fontId="37" fillId="0" borderId="44" xfId="20" applyFont="true" applyBorder="true" applyAlignment="true" applyProtection="false">
      <alignment horizontal="center" vertical="center" textRotation="0" wrapText="false" indent="0" shrinkToFit="false"/>
      <protection locked="true" hidden="false"/>
    </xf>
    <xf numFmtId="164" fontId="31" fillId="0" borderId="38" xfId="20" applyFont="true" applyBorder="true" applyAlignment="true" applyProtection="false">
      <alignment horizontal="general" vertical="top" textRotation="0" wrapText="true" indent="0" shrinkToFit="false"/>
      <protection locked="true" hidden="false"/>
    </xf>
    <xf numFmtId="164" fontId="31" fillId="0" borderId="5" xfId="20" applyFont="true" applyBorder="true" applyAlignment="true" applyProtection="false">
      <alignment horizontal="left" vertical="top" textRotation="0" wrapText="true" indent="0" shrinkToFit="true"/>
      <protection locked="true" hidden="false"/>
    </xf>
    <xf numFmtId="164" fontId="36" fillId="0" borderId="0" xfId="20" applyFont="true" applyBorder="true" applyAlignment="true" applyProtection="false">
      <alignment horizontal="general" vertical="top" textRotation="0" wrapText="true" indent="0" shrinkToFit="false"/>
      <protection locked="true" hidden="false"/>
    </xf>
    <xf numFmtId="164" fontId="31" fillId="0" borderId="36" xfId="20" applyFont="true" applyBorder="true" applyAlignment="true" applyProtection="false">
      <alignment horizontal="left" vertical="top" textRotation="0" wrapText="true" indent="0" shrinkToFit="true"/>
      <protection locked="true" hidden="false"/>
    </xf>
    <xf numFmtId="166" fontId="36" fillId="0" borderId="6" xfId="20" applyFont="true" applyBorder="true" applyAlignment="true" applyProtection="false">
      <alignment horizontal="center" vertical="center" textRotation="0" wrapText="true" indent="0" shrinkToFit="false"/>
      <protection locked="true" hidden="false"/>
    </xf>
    <xf numFmtId="166" fontId="36" fillId="0" borderId="22" xfId="20" applyFont="true" applyBorder="true" applyAlignment="true" applyProtection="false">
      <alignment horizontal="center" vertical="center" textRotation="0" wrapText="true" indent="0" shrinkToFit="false"/>
      <protection locked="true" hidden="false"/>
    </xf>
    <xf numFmtId="164" fontId="36" fillId="0" borderId="25" xfId="20" applyFont="true" applyBorder="true" applyAlignment="true" applyProtection="false">
      <alignment horizontal="left" vertical="top" textRotation="0" wrapText="true" indent="0" shrinkToFit="true"/>
      <protection locked="true" hidden="false"/>
    </xf>
    <xf numFmtId="164" fontId="36" fillId="0" borderId="36" xfId="20" applyFont="true" applyBorder="true" applyAlignment="true" applyProtection="false">
      <alignment horizontal="left" vertical="top" textRotation="0" wrapText="true" indent="0" shrinkToFit="true"/>
      <protection locked="true" hidden="false"/>
    </xf>
    <xf numFmtId="164" fontId="36" fillId="0" borderId="49" xfId="20" applyFont="true" applyBorder="true" applyAlignment="true" applyProtection="false">
      <alignment horizontal="general" vertical="top" textRotation="0" wrapText="true" indent="0" shrinkToFit="false"/>
      <protection locked="true" hidden="false"/>
    </xf>
    <xf numFmtId="164" fontId="31" fillId="0" borderId="7" xfId="20" applyFont="true" applyBorder="true" applyAlignment="true" applyProtection="false">
      <alignment horizontal="left" vertical="top" textRotation="0" wrapText="true" indent="0" shrinkToFit="true"/>
      <protection locked="true" hidden="false"/>
    </xf>
    <xf numFmtId="166" fontId="36" fillId="0" borderId="25" xfId="20" applyFont="true" applyBorder="true" applyAlignment="true" applyProtection="false">
      <alignment horizontal="center" vertical="center" textRotation="0" wrapText="true" indent="0" shrinkToFit="false"/>
      <protection locked="true" hidden="false"/>
    </xf>
    <xf numFmtId="166" fontId="36" fillId="0" borderId="36" xfId="20" applyFont="true" applyBorder="true" applyAlignment="true" applyProtection="false">
      <alignment horizontal="center" vertical="center" textRotation="0" wrapText="true" indent="0" shrinkToFit="false"/>
      <protection locked="true" hidden="false"/>
    </xf>
    <xf numFmtId="164" fontId="31" fillId="0" borderId="30" xfId="20" applyFont="true" applyBorder="true" applyAlignment="true" applyProtection="false">
      <alignment horizontal="left" vertical="top" textRotation="0" wrapText="true" indent="0" shrinkToFit="true"/>
      <protection locked="true" hidden="false"/>
    </xf>
    <xf numFmtId="164" fontId="36" fillId="0" borderId="50"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1" fillId="0" borderId="21" xfId="20" applyFont="true" applyBorder="true" applyAlignment="true" applyProtection="false">
      <alignment horizontal="general" vertical="center" textRotation="0" wrapText="true" indent="0" shrinkToFit="false"/>
      <protection locked="true" hidden="false"/>
    </xf>
    <xf numFmtId="164" fontId="35" fillId="0" borderId="26" xfId="20" applyFont="true" applyBorder="true" applyAlignment="true" applyProtection="false">
      <alignment horizontal="general" vertical="center" textRotation="0" wrapText="true" indent="0" shrinkToFit="false"/>
      <protection locked="true" hidden="false"/>
    </xf>
    <xf numFmtId="164" fontId="36" fillId="0" borderId="36" xfId="20" applyFont="true" applyBorder="true" applyAlignment="true" applyProtection="false">
      <alignment horizontal="center" vertical="center" textRotation="0" wrapText="false" indent="0" shrinkToFit="false"/>
      <protection locked="true" hidden="false"/>
    </xf>
    <xf numFmtId="164" fontId="31" fillId="0" borderId="26" xfId="20" applyFont="true" applyBorder="true" applyAlignment="true" applyProtection="false">
      <alignment horizontal="general" vertical="center" textRotation="0" wrapText="true" indent="0" shrinkToFit="false"/>
      <protection locked="true" hidden="false"/>
    </xf>
    <xf numFmtId="164" fontId="31" fillId="0" borderId="22" xfId="20" applyFont="true" applyBorder="true" applyAlignment="true" applyProtection="false">
      <alignment horizontal="general" vertical="top" textRotation="0" wrapText="false" indent="0" shrinkToFit="false"/>
      <protection locked="true" hidden="false"/>
    </xf>
    <xf numFmtId="164" fontId="31" fillId="0" borderId="7" xfId="20" applyFont="true" applyBorder="true" applyAlignment="true" applyProtection="false">
      <alignment horizontal="left" vertical="top" textRotation="0" wrapText="true" indent="0" shrinkToFit="false"/>
      <protection locked="true" hidden="false"/>
    </xf>
    <xf numFmtId="164" fontId="31" fillId="0" borderId="28" xfId="20" applyFont="true" applyBorder="true" applyAlignment="true" applyProtection="false">
      <alignment horizontal="general" vertical="center" textRotation="0" wrapText="true" indent="0" shrinkToFit="false"/>
      <protection locked="true" hidden="false"/>
    </xf>
    <xf numFmtId="164" fontId="31" fillId="0" borderId="5" xfId="20" applyFont="true" applyBorder="true" applyAlignment="true" applyProtection="false">
      <alignment horizontal="left" vertical="top" textRotation="0" wrapText="true" indent="0" shrinkToFit="false"/>
      <protection locked="true" hidden="false"/>
    </xf>
    <xf numFmtId="164" fontId="31" fillId="0" borderId="20" xfId="20" applyFont="true" applyBorder="true" applyAlignment="true" applyProtection="false">
      <alignment horizontal="general" vertical="center" textRotation="0" wrapText="true" indent="0" shrinkToFit="false"/>
      <protection locked="true" hidden="false"/>
    </xf>
    <xf numFmtId="164" fontId="36" fillId="0" borderId="6" xfId="20" applyFont="true" applyBorder="true" applyAlignment="true" applyProtection="false">
      <alignment horizontal="center" vertical="center" textRotation="0" wrapText="false" indent="0" shrinkToFit="false"/>
      <protection locked="true" hidden="false"/>
    </xf>
    <xf numFmtId="164" fontId="36" fillId="0" borderId="22" xfId="20" applyFont="true" applyBorder="true" applyAlignment="true" applyProtection="false">
      <alignment horizontal="center" vertical="center" textRotation="0" wrapText="false" indent="0" shrinkToFit="false"/>
      <protection locked="true" hidden="false"/>
    </xf>
    <xf numFmtId="164" fontId="36" fillId="0" borderId="51" xfId="20" applyFont="true" applyBorder="true" applyAlignment="true" applyProtection="false">
      <alignment horizontal="center" vertical="center" textRotation="0" wrapText="true" indent="0" shrinkToFit="false"/>
      <protection locked="true" hidden="false"/>
    </xf>
    <xf numFmtId="164" fontId="36" fillId="0" borderId="32" xfId="20" applyFont="true" applyBorder="true" applyAlignment="true" applyProtection="false">
      <alignment horizontal="center" vertical="center" textRotation="0" wrapText="true" indent="0" shrinkToFit="false"/>
      <protection locked="true" hidden="false"/>
    </xf>
    <xf numFmtId="164" fontId="31" fillId="0" borderId="24" xfId="20" applyFont="true" applyBorder="true" applyAlignment="true" applyProtection="false">
      <alignment horizontal="general" vertical="center" textRotation="0" wrapText="true" indent="0" shrinkToFit="false"/>
      <protection locked="true" hidden="false"/>
    </xf>
    <xf numFmtId="164" fontId="31" fillId="0" borderId="29" xfId="20" applyFont="true" applyBorder="true" applyAlignment="true" applyProtection="false">
      <alignment horizontal="general" vertical="center" textRotation="0" wrapText="true" indent="0" shrinkToFit="false"/>
      <protection locked="true" hidden="false"/>
    </xf>
    <xf numFmtId="164" fontId="36" fillId="0" borderId="33" xfId="20" applyFont="true" applyBorder="true" applyAlignment="true" applyProtection="false">
      <alignment horizontal="center" vertical="center" textRotation="0" wrapText="false" indent="0" shrinkToFit="false"/>
      <protection locked="true" hidden="false"/>
    </xf>
    <xf numFmtId="164" fontId="36" fillId="0" borderId="17" xfId="20"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47" fillId="0" borderId="0" xfId="23" applyFont="true" applyBorder="false" applyAlignment="false" applyProtection="false">
      <alignment horizontal="general" vertical="center" textRotation="0" wrapText="false" indent="0" shrinkToFit="false"/>
      <protection locked="true" hidden="false"/>
    </xf>
    <xf numFmtId="164" fontId="4" fillId="3" borderId="19" xfId="23" applyFont="true" applyBorder="true" applyAlignment="true" applyProtection="false">
      <alignment horizontal="center" vertical="center" textRotation="255" wrapText="true" indent="0" shrinkToFit="false"/>
      <protection locked="true" hidden="false"/>
    </xf>
    <xf numFmtId="164" fontId="48" fillId="3" borderId="4" xfId="24" applyFont="true" applyBorder="true" applyAlignment="true" applyProtection="false">
      <alignment horizontal="center" vertical="center" textRotation="0" wrapText="false" indent="0" shrinkToFit="false"/>
      <protection locked="true" hidden="false"/>
    </xf>
    <xf numFmtId="164" fontId="4" fillId="0" borderId="4" xfId="23" applyFont="true" applyBorder="true" applyAlignment="true" applyProtection="false">
      <alignment horizontal="left" vertical="center" textRotation="0" wrapText="false" indent="1" shrinkToFit="false"/>
      <protection locked="true" hidden="false"/>
    </xf>
    <xf numFmtId="164" fontId="49" fillId="0" borderId="38"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true" applyAlignment="false" applyProtection="false">
      <alignment horizontal="general" vertical="center" textRotation="0" wrapText="false" indent="0" shrinkToFit="false"/>
      <protection locked="true" hidden="false"/>
    </xf>
    <xf numFmtId="167" fontId="50"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center" vertical="center" textRotation="0" wrapText="false" indent="0" shrinkToFit="false"/>
      <protection locked="true" hidden="false"/>
    </xf>
    <xf numFmtId="164" fontId="52" fillId="0" borderId="0" xfId="20" applyFont="true" applyBorder="false" applyAlignment="false" applyProtection="false">
      <alignment horizontal="general" vertical="center" textRotation="0" wrapText="false" indent="0" shrinkToFit="false"/>
      <protection locked="true" hidden="false"/>
    </xf>
    <xf numFmtId="164" fontId="53" fillId="0" borderId="4" xfId="20" applyFont="true" applyBorder="true" applyAlignment="true" applyProtection="false">
      <alignment horizontal="distributed" vertical="center" textRotation="0" wrapText="false" indent="0" shrinkToFit="false"/>
      <protection locked="true" hidden="false"/>
    </xf>
    <xf numFmtId="164" fontId="54" fillId="0" borderId="4" xfId="20" applyFont="true" applyBorder="true" applyAlignment="true" applyProtection="false">
      <alignment horizontal="left" vertical="center" textRotation="0" wrapText="false" indent="1" shrinkToFit="true"/>
      <protection locked="true" hidden="false"/>
    </xf>
    <xf numFmtId="164" fontId="54" fillId="0" borderId="0" xfId="20" applyFont="true" applyBorder="false" applyAlignment="true" applyProtection="false">
      <alignment horizontal="center" vertical="center" textRotation="0" wrapText="false" indent="0" shrinkToFit="false"/>
      <protection locked="true" hidden="false"/>
    </xf>
    <xf numFmtId="164" fontId="53" fillId="0" borderId="4" xfId="20" applyFont="true" applyBorder="true" applyAlignment="true" applyProtection="false">
      <alignment horizontal="left" vertical="center" textRotation="0" wrapText="false" indent="1" shrinkToFit="false"/>
      <protection locked="true" hidden="false"/>
    </xf>
    <xf numFmtId="164" fontId="53" fillId="0" borderId="4" xfId="20" applyFont="true" applyBorder="true" applyAlignment="true" applyProtection="false">
      <alignment horizontal="center" vertical="center" textRotation="0" wrapText="false" indent="0" shrinkToFit="true"/>
      <protection locked="true" hidden="false"/>
    </xf>
    <xf numFmtId="164" fontId="54" fillId="0" borderId="38" xfId="20" applyFont="true" applyBorder="true" applyAlignment="true" applyProtection="false">
      <alignment horizontal="center" vertical="center" textRotation="0" wrapText="false" indent="0" shrinkToFit="false"/>
      <protection locked="true" hidden="false"/>
    </xf>
    <xf numFmtId="164" fontId="53" fillId="0" borderId="18" xfId="20" applyFont="true" applyBorder="true" applyAlignment="true" applyProtection="false">
      <alignment horizontal="center" vertical="center" textRotation="0" wrapText="false" indent="0" shrinkToFit="false"/>
      <protection locked="true" hidden="false"/>
    </xf>
    <xf numFmtId="164" fontId="54" fillId="0" borderId="16" xfId="2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50" fillId="0" borderId="18"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center" vertical="center" textRotation="0" wrapText="false" indent="0" shrinkToFit="false"/>
      <protection locked="true" hidden="false"/>
    </xf>
    <xf numFmtId="168" fontId="50" fillId="0" borderId="18" xfId="20" applyFont="true" applyBorder="true" applyAlignment="true" applyProtection="false">
      <alignment horizontal="center" vertical="center" textRotation="0" wrapText="false" indent="0" shrinkToFit="false"/>
      <protection locked="true" hidden="false"/>
    </xf>
    <xf numFmtId="168" fontId="25" fillId="0" borderId="18"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7" fillId="0" borderId="49" xfId="20" applyFont="true" applyBorder="true" applyAlignment="false" applyProtection="false">
      <alignment horizontal="general" vertical="center" textRotation="0" wrapText="false" indent="0" shrinkToFit="false"/>
      <protection locked="true" hidden="false"/>
    </xf>
    <xf numFmtId="164" fontId="55" fillId="0" borderId="49" xfId="20" applyFont="true" applyBorder="true" applyAlignment="true" applyProtection="false">
      <alignment horizontal="center" vertical="center" textRotation="0" wrapText="false" indent="0" shrinkToFit="false"/>
      <protection locked="true" hidden="false"/>
    </xf>
    <xf numFmtId="164" fontId="17" fillId="0" borderId="49" xfId="20" applyFont="true" applyBorder="true" applyAlignment="true" applyProtection="false">
      <alignment horizontal="center" vertical="center" textRotation="0" wrapText="false" indent="0" shrinkToFit="false"/>
      <protection locked="true" hidden="false"/>
    </xf>
    <xf numFmtId="164" fontId="17" fillId="0" borderId="49" xfId="20" applyFont="true" applyBorder="true" applyAlignment="true" applyProtection="false">
      <alignment horizontal="general" vertical="center" textRotation="0" wrapText="false" indent="0" shrinkToFit="false"/>
      <protection locked="true" hidden="false"/>
    </xf>
    <xf numFmtId="164" fontId="54" fillId="0" borderId="49" xfId="20" applyFont="true" applyBorder="true" applyAlignment="true" applyProtection="false">
      <alignment horizontal="general" vertical="center" textRotation="0" wrapText="false" indent="0" shrinkToFit="false"/>
      <protection locked="true" hidden="false"/>
    </xf>
    <xf numFmtId="164" fontId="54" fillId="0" borderId="49" xfId="20" applyFont="true" applyBorder="true" applyAlignment="true" applyProtection="false">
      <alignment horizontal="general" vertical="center" textRotation="0" wrapText="false" indent="0" shrinkToFit="true"/>
      <protection locked="true" hidden="false"/>
    </xf>
    <xf numFmtId="164" fontId="54" fillId="0" borderId="0" xfId="20" applyFont="true" applyBorder="false" applyAlignment="false" applyProtection="false">
      <alignment horizontal="general" vertical="center" textRotation="0" wrapText="false" indent="0" shrinkToFit="false"/>
      <protection locked="true" hidden="false"/>
    </xf>
    <xf numFmtId="164" fontId="54" fillId="0" borderId="49" xfId="20" applyFont="true" applyBorder="true" applyAlignment="true" applyProtection="false">
      <alignment horizontal="center" vertical="center" textRotation="0" wrapText="false" indent="0" shrinkToFit="false"/>
      <protection locked="true" hidden="false"/>
    </xf>
    <xf numFmtId="164" fontId="46" fillId="0" borderId="49" xfId="20" applyFont="true" applyBorder="true" applyAlignment="false" applyProtection="false">
      <alignment horizontal="general"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48" fillId="0" borderId="4" xfId="20" applyFont="true" applyBorder="true" applyAlignment="true" applyProtection="false">
      <alignment horizontal="center" vertical="center" textRotation="0" wrapText="true" indent="0" shrinkToFit="false"/>
      <protection locked="true" hidden="false"/>
    </xf>
    <xf numFmtId="164" fontId="48" fillId="0" borderId="19" xfId="20" applyFont="true" applyBorder="true" applyAlignment="true" applyProtection="false">
      <alignment horizontal="center" vertical="center" textRotation="0" wrapText="false" indent="0" shrinkToFit="false"/>
      <protection locked="true" hidden="false"/>
    </xf>
    <xf numFmtId="164" fontId="48" fillId="0" borderId="4"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4" fillId="0" borderId="19" xfId="20" applyFont="false" applyBorder="true" applyAlignment="true" applyProtection="false">
      <alignment horizontal="center"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4" fontId="4" fillId="0" borderId="4" xfId="20" applyFont="false" applyBorder="true" applyAlignment="true" applyProtection="false">
      <alignment horizontal="center"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7" fontId="25" fillId="0" borderId="4" xfId="20" applyFont="true" applyBorder="true" applyAlignment="true" applyProtection="false">
      <alignment horizontal="center" vertical="center" textRotation="0" wrapText="false" indent="0" shrinkToFit="true"/>
      <protection locked="true" hidden="false"/>
    </xf>
    <xf numFmtId="169" fontId="4" fillId="0" borderId="4" xfId="20" applyFont="false" applyBorder="true" applyAlignment="true" applyProtection="false">
      <alignment horizontal="general" vertical="center" textRotation="0" wrapText="false" indent="0" shrinkToFit="true"/>
      <protection locked="true" hidden="false"/>
    </xf>
    <xf numFmtId="170" fontId="4" fillId="0" borderId="4" xfId="20" applyFont="false" applyBorder="true" applyAlignment="true" applyProtection="false">
      <alignment horizontal="general" vertical="center" textRotation="0" wrapText="false" indent="0" shrinkToFit="true"/>
      <protection locked="true" hidden="false"/>
    </xf>
    <xf numFmtId="165" fontId="4" fillId="0" borderId="4" xfId="20" applyFont="false" applyBorder="true" applyAlignment="true" applyProtection="false">
      <alignment horizontal="general" vertical="center" textRotation="0" wrapText="false" indent="0" shrinkToFit="true"/>
      <protection locked="true" hidden="false"/>
    </xf>
    <xf numFmtId="164" fontId="4" fillId="0" borderId="4" xfId="20" applyFont="false" applyBorder="true" applyAlignment="true" applyProtection="false">
      <alignment horizontal="general" vertical="center" textRotation="0" wrapText="false" indent="0" shrinkToFit="true"/>
      <protection locked="true" hidden="false"/>
    </xf>
    <xf numFmtId="167" fontId="4" fillId="0" borderId="4" xfId="20" applyFont="false" applyBorder="true" applyAlignment="true" applyProtection="false">
      <alignment horizontal="general" vertical="center" textRotation="0" wrapText="false" indent="0" shrinkToFit="true"/>
      <protection locked="true" hidden="false"/>
    </xf>
    <xf numFmtId="164" fontId="4" fillId="0" borderId="3" xfId="20" applyFont="false" applyBorder="true" applyAlignment="true" applyProtection="false">
      <alignment horizontal="general" vertical="center" textRotation="0" wrapText="false" indent="0" shrinkToFit="true"/>
      <protection locked="true" hidden="false"/>
    </xf>
    <xf numFmtId="164" fontId="48" fillId="0" borderId="4" xfId="20" applyFont="true" applyBorder="true" applyAlignment="true" applyProtection="false">
      <alignment horizontal="center" vertical="center" textRotation="0" wrapText="false" indent="0" shrinkToFit="true"/>
      <protection locked="true" hidden="false"/>
    </xf>
    <xf numFmtId="167" fontId="25" fillId="0" borderId="4" xfId="20" applyFont="true" applyBorder="true" applyAlignment="true" applyProtection="false">
      <alignment horizontal="general" vertical="center" textRotation="0" wrapText="false" indent="0" shrinkToFit="true"/>
      <protection locked="true" hidden="false"/>
    </xf>
    <xf numFmtId="164" fontId="48" fillId="0" borderId="19" xfId="20" applyFont="true" applyBorder="true" applyAlignment="true" applyProtection="false">
      <alignment horizontal="center" vertical="center" textRotation="0" wrapText="false" indent="0" shrinkToFit="true"/>
      <protection locked="true" hidden="false"/>
    </xf>
    <xf numFmtId="167" fontId="25" fillId="0" borderId="19" xfId="20" applyFont="true" applyBorder="true" applyAlignment="true" applyProtection="false">
      <alignment horizontal="general" vertical="center" textRotation="0" wrapText="false" indent="0" shrinkToFit="true"/>
      <protection locked="true" hidden="false"/>
    </xf>
    <xf numFmtId="169" fontId="4" fillId="0" borderId="52" xfId="20" applyFont="false" applyBorder="true" applyAlignment="true" applyProtection="false">
      <alignment horizontal="general" vertical="center" textRotation="0" wrapText="false" indent="0" shrinkToFit="true"/>
      <protection locked="true" hidden="false"/>
    </xf>
    <xf numFmtId="170" fontId="4" fillId="0" borderId="52" xfId="20" applyFont="false" applyBorder="true" applyAlignment="true" applyProtection="false">
      <alignment horizontal="general" vertical="center" textRotation="0" wrapText="false" indent="0" shrinkToFit="true"/>
      <protection locked="true" hidden="false"/>
    </xf>
    <xf numFmtId="165" fontId="4" fillId="0" borderId="52" xfId="20" applyFont="false" applyBorder="true" applyAlignment="true" applyProtection="false">
      <alignment horizontal="general" vertical="center" textRotation="0" wrapText="false" indent="0" shrinkToFit="true"/>
      <protection locked="true" hidden="false"/>
    </xf>
    <xf numFmtId="167" fontId="4" fillId="0" borderId="19" xfId="20" applyFont="false" applyBorder="true" applyAlignment="true" applyProtection="false">
      <alignment horizontal="general" vertical="center" textRotation="0" wrapText="false" indent="0" shrinkToFit="true"/>
      <protection locked="true" hidden="false"/>
    </xf>
    <xf numFmtId="164" fontId="22" fillId="0" borderId="53" xfId="20" applyFont="true" applyBorder="true" applyAlignment="true" applyProtection="false">
      <alignment horizontal="center" vertical="center" textRotation="0" wrapText="true" indent="0" shrinkToFit="true"/>
      <protection locked="true" hidden="false"/>
    </xf>
    <xf numFmtId="164" fontId="22" fillId="0" borderId="53" xfId="20" applyFont="true" applyBorder="true" applyAlignment="true" applyProtection="false">
      <alignment horizontal="center" vertical="center" textRotation="0" wrapText="false" indent="0" shrinkToFit="true"/>
      <protection locked="true" hidden="false"/>
    </xf>
    <xf numFmtId="164" fontId="25" fillId="0" borderId="53" xfId="20" applyFont="true" applyBorder="true" applyAlignment="true" applyProtection="false">
      <alignment horizontal="general" vertical="center" textRotation="0" wrapText="false" indent="0" shrinkToFit="true"/>
      <protection locked="true" hidden="false"/>
    </xf>
    <xf numFmtId="164" fontId="4" fillId="0" borderId="53" xfId="20" applyFont="false" applyBorder="true" applyAlignment="true" applyProtection="false">
      <alignment horizontal="general" vertical="center" textRotation="0" wrapText="false" indent="0" shrinkToFit="true"/>
      <protection locked="true" hidden="false"/>
    </xf>
    <xf numFmtId="167" fontId="4" fillId="0" borderId="53" xfId="20" applyFont="false" applyBorder="true" applyAlignment="true" applyProtection="false">
      <alignment horizontal="general" vertical="center" textRotation="0" wrapText="false" indent="0" shrinkToFit="true"/>
      <protection locked="true" hidden="false"/>
    </xf>
    <xf numFmtId="164" fontId="22" fillId="0" borderId="4" xfId="20" applyFont="true" applyBorder="true" applyAlignment="true" applyProtection="false">
      <alignment horizontal="center" vertical="center" textRotation="0" wrapText="false" indent="0" shrinkToFit="true"/>
      <protection locked="true" hidden="false"/>
    </xf>
    <xf numFmtId="164" fontId="25" fillId="0" borderId="4" xfId="20" applyFont="true" applyBorder="true" applyAlignment="true" applyProtection="false">
      <alignment horizontal="general" vertical="center" textRotation="0" wrapText="false" indent="0" shrinkToFit="tru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56" fillId="0" borderId="54" xfId="20" applyFont="true" applyBorder="true" applyAlignment="true" applyProtection="false">
      <alignment horizontal="general" vertical="center" textRotation="0" wrapText="false" indent="0" shrinkToFit="false"/>
      <protection locked="true" hidden="false"/>
    </xf>
    <xf numFmtId="164" fontId="56" fillId="0" borderId="55" xfId="20" applyFont="true" applyBorder="true" applyAlignment="true" applyProtection="false">
      <alignment horizontal="general" vertical="center" textRotation="0" wrapText="false" indent="0" shrinkToFit="false"/>
      <protection locked="true" hidden="false"/>
    </xf>
    <xf numFmtId="164" fontId="57" fillId="0" borderId="55" xfId="20" applyFont="true" applyBorder="true" applyAlignment="true" applyProtection="false">
      <alignment horizontal="center" vertical="center" textRotation="0" wrapText="false" indent="0" shrinkToFit="false"/>
      <protection locked="true" hidden="false"/>
    </xf>
    <xf numFmtId="168" fontId="57" fillId="0" borderId="55" xfId="20" applyFont="true" applyBorder="true" applyAlignment="true" applyProtection="false">
      <alignment horizontal="center" vertical="center" textRotation="0" wrapText="false" indent="0" shrinkToFit="false"/>
      <protection locked="true" hidden="false"/>
    </xf>
    <xf numFmtId="164" fontId="56" fillId="0" borderId="56" xfId="20" applyFont="true" applyBorder="true" applyAlignment="true" applyProtection="false">
      <alignment horizontal="general" vertical="center" textRotation="0" wrapText="false" indent="0" shrinkToFit="false"/>
      <protection locked="true" hidden="false"/>
    </xf>
    <xf numFmtId="164" fontId="56" fillId="0" borderId="57" xfId="20" applyFont="true" applyBorder="true" applyAlignment="false" applyProtection="false">
      <alignment horizontal="general" vertical="center" textRotation="0" wrapText="false" indent="0" shrinkToFit="false"/>
      <protection locked="true" hidden="false"/>
    </xf>
    <xf numFmtId="164" fontId="56" fillId="0" borderId="58" xfId="20" applyFont="true" applyBorder="true" applyAlignment="false" applyProtection="false">
      <alignment horizontal="general" vertical="center" textRotation="0" wrapText="false" indent="0" shrinkToFit="false"/>
      <protection locked="true" hidden="false"/>
    </xf>
    <xf numFmtId="164" fontId="57" fillId="0" borderId="58" xfId="20" applyFont="true" applyBorder="true" applyAlignment="true" applyProtection="false">
      <alignment horizontal="center" vertical="center" textRotation="0" wrapText="false" indent="0" shrinkToFit="false"/>
      <protection locked="true" hidden="false"/>
    </xf>
    <xf numFmtId="164" fontId="56" fillId="0" borderId="58" xfId="20" applyFont="true" applyBorder="true" applyAlignment="true" applyProtection="false">
      <alignment horizontal="general" vertical="center" textRotation="0" wrapText="false" indent="0" shrinkToFit="false"/>
      <protection locked="true" hidden="false"/>
    </xf>
    <xf numFmtId="168" fontId="57" fillId="0" borderId="58" xfId="20" applyFont="true" applyBorder="true" applyAlignment="true" applyProtection="false">
      <alignment horizontal="center" vertical="center" textRotation="0" wrapText="false" indent="0" shrinkToFit="false"/>
      <protection locked="true" hidden="false"/>
    </xf>
    <xf numFmtId="164" fontId="57" fillId="0" borderId="58" xfId="20" applyFont="true" applyBorder="true" applyAlignment="true" applyProtection="false">
      <alignment horizontal="center" vertical="center" textRotation="0" wrapText="false" indent="0" shrinkToFit="false"/>
      <protection locked="true" hidden="false"/>
    </xf>
    <xf numFmtId="164" fontId="57" fillId="0" borderId="59"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8" fillId="0" borderId="0" xfId="20" applyFont="true" applyBorder="false" applyAlignment="true" applyProtection="false">
      <alignment horizontal="general" vertical="center" textRotation="0" wrapText="false" indent="0" shrinkToFit="false"/>
      <protection locked="true" hidden="false"/>
    </xf>
    <xf numFmtId="164" fontId="48" fillId="0" borderId="3" xfId="20" applyFont="true" applyBorder="true" applyAlignment="true" applyProtection="false">
      <alignment horizontal="general" vertical="center" textRotation="0" wrapText="false" indent="0" shrinkToFit="false"/>
      <protection locked="true" hidden="false"/>
    </xf>
    <xf numFmtId="167" fontId="25" fillId="0" borderId="4" xfId="20" applyFont="true" applyBorder="true" applyAlignment="true" applyProtection="false">
      <alignment horizontal="center" vertical="center" textRotation="0" wrapText="false" indent="0" shrinkToFit="false"/>
      <protection locked="true" hidden="false"/>
    </xf>
    <xf numFmtId="167" fontId="25" fillId="0" borderId="3" xfId="20" applyFont="true" applyBorder="true" applyAlignment="true" applyProtection="false">
      <alignment horizontal="center" vertical="center" textRotation="0" wrapText="false" indent="0" shrinkToFit="false"/>
      <protection locked="true" hidden="false"/>
    </xf>
    <xf numFmtId="167" fontId="25" fillId="0" borderId="60" xfId="20" applyFont="true" applyBorder="true" applyAlignment="true" applyProtection="false">
      <alignment horizontal="center" vertical="center" textRotation="0" wrapText="false" indent="0" shrinkToFit="false"/>
      <protection locked="true" hidden="false"/>
    </xf>
    <xf numFmtId="167" fontId="25" fillId="0" borderId="61" xfId="20" applyFont="true" applyBorder="true" applyAlignment="true" applyProtection="false">
      <alignment horizontal="center" vertical="center" textRotation="0" wrapText="false" indent="0" shrinkToFit="false"/>
      <protection locked="true" hidden="false"/>
    </xf>
    <xf numFmtId="167" fontId="4" fillId="0" borderId="4" xfId="20" applyFont="false" applyBorder="true" applyAlignment="true" applyProtection="false">
      <alignment horizontal="general" vertical="center" textRotation="0" wrapText="false" indent="0" shrinkToFit="false"/>
      <protection locked="true" hidden="false"/>
    </xf>
    <xf numFmtId="167" fontId="4" fillId="0" borderId="4" xfId="20" applyFont="false" applyBorder="true" applyAlignment="true" applyProtection="false">
      <alignment horizontal="center" vertical="center" textRotation="0" wrapText="false" indent="0" shrinkToFit="false"/>
      <protection locked="true" hidden="false"/>
    </xf>
    <xf numFmtId="167" fontId="25" fillId="0" borderId="62" xfId="20" applyFont="true" applyBorder="true" applyAlignment="true" applyProtection="false">
      <alignment horizontal="center" vertical="center" textRotation="0" wrapText="false" indent="0" shrinkToFit="false"/>
      <protection locked="true" hidden="false"/>
    </xf>
    <xf numFmtId="167" fontId="25" fillId="0" borderId="63" xfId="20" applyFont="true" applyBorder="true" applyAlignment="true" applyProtection="false">
      <alignment horizontal="center" vertical="center" textRotation="0" wrapText="false" indent="0" shrinkToFit="false"/>
      <protection locked="true" hidden="false"/>
    </xf>
    <xf numFmtId="167" fontId="25" fillId="0" borderId="16" xfId="20" applyFont="true" applyBorder="true" applyAlignment="true" applyProtection="false">
      <alignment horizontal="center" vertical="center" textRotation="0" wrapText="false" indent="0" shrinkToFit="false"/>
      <protection locked="true" hidden="false"/>
    </xf>
    <xf numFmtId="164" fontId="48" fillId="0" borderId="0" xfId="20" applyFont="true" applyBorder="true" applyAlignment="false" applyProtection="false">
      <alignment horizontal="general" vertical="center" textRotation="0" wrapText="false" indent="0" shrinkToFit="false"/>
      <protection locked="true" hidden="false"/>
    </xf>
    <xf numFmtId="164" fontId="46" fillId="0" borderId="4" xfId="20" applyFont="true" applyBorder="true" applyAlignment="true" applyProtection="false">
      <alignment horizontal="left" vertical="center" textRotation="0" wrapText="false" indent="1" shrinkToFit="true"/>
      <protection locked="true" hidden="false"/>
    </xf>
    <xf numFmtId="164" fontId="58" fillId="0" borderId="18" xfId="20" applyFont="true" applyBorder="true" applyAlignment="true" applyProtection="false">
      <alignment horizontal="center" vertical="center" textRotation="0" wrapText="false" indent="0" shrinkToFit="false"/>
      <protection locked="true" hidden="false"/>
    </xf>
    <xf numFmtId="168" fontId="58" fillId="0" borderId="18" xfId="20" applyFont="true" applyBorder="true" applyAlignment="true" applyProtection="false">
      <alignment horizontal="center" vertical="center" textRotation="0" wrapText="false" indent="0" shrinkToFit="false"/>
      <protection locked="true" hidden="false"/>
    </xf>
    <xf numFmtId="164" fontId="49" fillId="0" borderId="4" xfId="21" applyFont="true" applyBorder="true" applyAlignment="true" applyProtection="false">
      <alignment horizontal="center" vertical="center" textRotation="0" wrapText="false" indent="0" shrinkToFit="false"/>
      <protection locked="true" hidden="false"/>
    </xf>
    <xf numFmtId="164" fontId="48" fillId="0" borderId="4" xfId="20" applyFont="true" applyBorder="true" applyAlignment="true" applyProtection="false">
      <alignment horizontal="general" vertical="center" textRotation="0" wrapText="false" indent="0" shrinkToFit="true"/>
      <protection locked="true" hidden="false"/>
    </xf>
    <xf numFmtId="164" fontId="31" fillId="0" borderId="4" xfId="21" applyFont="true" applyBorder="true" applyAlignment="true" applyProtection="false">
      <alignment horizontal="center" vertical="center" textRotation="0" wrapText="false" indent="0" shrinkToFit="false"/>
      <protection locked="true" hidden="false"/>
    </xf>
    <xf numFmtId="164" fontId="49" fillId="0" borderId="4" xfId="21" applyFont="true" applyBorder="true" applyAlignment="true" applyProtection="false">
      <alignment horizontal="center" vertical="center" textRotation="0" wrapText="true" indent="0" shrinkToFit="false"/>
      <protection locked="true" hidden="false"/>
    </xf>
    <xf numFmtId="164" fontId="49" fillId="0" borderId="3" xfId="21" applyFont="true" applyBorder="true" applyAlignment="true" applyProtection="false">
      <alignment horizontal="center" vertical="center" textRotation="0" wrapText="false" indent="0" shrinkToFit="true"/>
      <protection locked="true" hidden="false"/>
    </xf>
    <xf numFmtId="167" fontId="48" fillId="0" borderId="4" xfId="20" applyFont="true" applyBorder="true" applyAlignment="true" applyProtection="false">
      <alignment horizontal="general" vertical="center" textRotation="0" wrapText="false" indent="0" shrinkToFit="true"/>
      <protection locked="true" hidden="false"/>
    </xf>
    <xf numFmtId="167" fontId="25" fillId="5" borderId="4" xfId="20" applyFont="true" applyBorder="true" applyAlignment="true" applyProtection="false">
      <alignment horizontal="center" vertical="center" textRotation="0" wrapText="false" indent="0" shrinkToFit="true"/>
      <protection locked="true" hidden="false"/>
    </xf>
    <xf numFmtId="164" fontId="49" fillId="0" borderId="4" xfId="21" applyFont="true" applyBorder="true" applyAlignment="true" applyProtection="false">
      <alignment horizontal="center"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 name="標準_事前提出資料(栃木県)" xfId="23"/>
    <cellStyle name="標準_勤務表（作成中）_01訪問介護" xfId="24"/>
    <cellStyle name="標準_第11号様式　事前提出資料（老健、短期療養）"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8880</xdr:colOff>
      <xdr:row>50</xdr:row>
      <xdr:rowOff>180720</xdr:rowOff>
    </xdr:from>
    <xdr:to>
      <xdr:col>39</xdr:col>
      <xdr:colOff>10080</xdr:colOff>
      <xdr:row>53</xdr:row>
      <xdr:rowOff>142200</xdr:rowOff>
    </xdr:to>
    <xdr:cxnSp>
      <xdr:nvCxnSpPr>
        <xdr:cNvPr id="0" name="直線矢印コネクタ 1"/>
        <xdr:cNvCxnSpPr/>
      </xdr:nvCxnSpPr>
      <xdr:spPr>
        <a:xfrm flipH="1">
          <a:off x="8143560" y="11047320"/>
          <a:ext cx="1039320" cy="61344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8880</xdr:colOff>
      <xdr:row>54</xdr:row>
      <xdr:rowOff>181440</xdr:rowOff>
    </xdr:from>
    <xdr:to>
      <xdr:col>39</xdr:col>
      <xdr:colOff>10080</xdr:colOff>
      <xdr:row>57</xdr:row>
      <xdr:rowOff>143640</xdr:rowOff>
    </xdr:to>
    <xdr:cxnSp>
      <xdr:nvCxnSpPr>
        <xdr:cNvPr id="1" name="直線矢印コネクタ 1"/>
        <xdr:cNvCxnSpPr/>
      </xdr:nvCxnSpPr>
      <xdr:spPr>
        <a:xfrm flipH="1">
          <a:off x="8143560" y="11810160"/>
          <a:ext cx="1039320" cy="614160"/>
        </a:xfrm>
        <a:prstGeom prst="straightConnector1">
          <a:avLst/>
        </a:prstGeom>
        <a:ln w="9360">
          <a:solidFill>
            <a:srgbClr val="000000"/>
          </a:solidFill>
          <a:miter/>
          <a:tailEnd len="med" type="arrow" w="med"/>
        </a:ln>
      </xdr:spPr>
    </xdr:cxn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1.8671875" defaultRowHeight="15" zeroHeight="false" outlineLevelRow="0" outlineLevelCol="0"/>
  <cols>
    <col collapsed="false" customWidth="false" hidden="false" outlineLevel="0" max="1" min="1" style="1" width="1.87"/>
    <col collapsed="false" customWidth="true" hidden="false" outlineLevel="0" max="2" min="2" style="1" width="32.49"/>
    <col collapsed="false" customWidth="true" hidden="false" outlineLevel="0" max="3" min="3" style="1" width="62.49"/>
    <col collapsed="false" customWidth="false" hidden="false" outlineLevel="0" max="257" min="4" style="1" width="1.87"/>
  </cols>
  <sheetData>
    <row r="1" s="4" customFormat="true" ht="33.75" hidden="false" customHeight="true" outlineLevel="0" collapsed="false">
      <c r="A1" s="2"/>
      <c r="B1" s="3" t="s">
        <v>0</v>
      </c>
      <c r="C1" s="3"/>
      <c r="D1" s="2"/>
      <c r="E1" s="2"/>
      <c r="F1" s="2"/>
      <c r="G1" s="2"/>
      <c r="H1" s="2"/>
      <c r="I1" s="2"/>
      <c r="J1" s="2"/>
    </row>
    <row r="2" s="4" customFormat="true" ht="22.5" hidden="false" customHeight="true" outlineLevel="0" collapsed="false">
      <c r="A2" s="2"/>
      <c r="B2" s="2"/>
      <c r="C2" s="5"/>
      <c r="D2" s="2"/>
      <c r="E2" s="2"/>
      <c r="F2" s="2"/>
      <c r="G2" s="2"/>
      <c r="H2" s="2"/>
      <c r="I2" s="2"/>
      <c r="J2" s="2"/>
    </row>
    <row r="3" s="4" customFormat="true" ht="90" hidden="false" customHeight="true" outlineLevel="0" collapsed="false">
      <c r="A3" s="2"/>
      <c r="B3" s="6" t="s">
        <v>1</v>
      </c>
      <c r="C3" s="6"/>
      <c r="D3" s="2"/>
      <c r="E3" s="2"/>
      <c r="F3" s="2"/>
      <c r="G3" s="2"/>
      <c r="H3" s="2"/>
      <c r="I3" s="2"/>
      <c r="J3" s="2"/>
    </row>
    <row r="4" s="4" customFormat="true" ht="22.5" hidden="false" customHeight="true" outlineLevel="0" collapsed="false">
      <c r="B4" s="7"/>
      <c r="C4" s="7"/>
      <c r="D4" s="7"/>
      <c r="E4" s="7"/>
      <c r="F4" s="7"/>
      <c r="G4" s="7"/>
    </row>
    <row r="5" s="4" customFormat="true" ht="52.5" hidden="false" customHeight="true" outlineLevel="0" collapsed="false">
      <c r="B5" s="8" t="s">
        <v>2</v>
      </c>
      <c r="C5" s="8"/>
      <c r="D5" s="9"/>
      <c r="E5" s="10"/>
      <c r="F5" s="10"/>
      <c r="G5" s="10"/>
      <c r="H5" s="11"/>
    </row>
    <row r="6" s="4" customFormat="true" ht="22.5" hidden="false" customHeight="true" outlineLevel="0" collapsed="false">
      <c r="B6" s="10"/>
      <c r="C6" s="10"/>
      <c r="D6" s="10"/>
      <c r="E6" s="10"/>
      <c r="F6" s="10"/>
      <c r="G6" s="10"/>
    </row>
    <row r="7" s="16" customFormat="true" ht="27" hidden="false" customHeight="true" outlineLevel="0" collapsed="false">
      <c r="A7" s="12"/>
      <c r="B7" s="13" t="s">
        <v>3</v>
      </c>
      <c r="C7" s="14" t="s">
        <v>4</v>
      </c>
      <c r="D7" s="15"/>
      <c r="E7" s="15"/>
      <c r="F7" s="15"/>
      <c r="G7" s="15"/>
    </row>
    <row r="8" s="16" customFormat="true" ht="27" hidden="false" customHeight="true" outlineLevel="0" collapsed="false">
      <c r="A8" s="12"/>
      <c r="B8" s="17" t="s">
        <v>5</v>
      </c>
      <c r="C8" s="18" t="s">
        <v>6</v>
      </c>
      <c r="D8" s="15"/>
      <c r="E8" s="15"/>
      <c r="F8" s="15"/>
      <c r="G8" s="15"/>
    </row>
    <row r="9" s="16" customFormat="true" ht="27" hidden="false" customHeight="true" outlineLevel="0" collapsed="false">
      <c r="A9" s="12"/>
      <c r="B9" s="19"/>
      <c r="C9" s="18" t="s">
        <v>7</v>
      </c>
      <c r="D9" s="15"/>
      <c r="E9" s="15"/>
      <c r="F9" s="15"/>
      <c r="G9" s="15"/>
    </row>
    <row r="10" s="16" customFormat="true" ht="27" hidden="false" customHeight="true" outlineLevel="0" collapsed="false">
      <c r="A10" s="12"/>
      <c r="B10" s="20"/>
      <c r="C10" s="18" t="s">
        <v>8</v>
      </c>
      <c r="D10" s="15"/>
      <c r="E10" s="15"/>
      <c r="F10" s="15"/>
      <c r="G10" s="15"/>
    </row>
    <row r="11" s="16" customFormat="true" ht="27" hidden="false" customHeight="true" outlineLevel="0" collapsed="false">
      <c r="A11" s="12"/>
      <c r="B11" s="17" t="s">
        <v>9</v>
      </c>
      <c r="C11" s="18" t="s">
        <v>10</v>
      </c>
      <c r="D11" s="15"/>
      <c r="E11" s="15"/>
      <c r="F11" s="15"/>
      <c r="G11" s="15"/>
    </row>
    <row r="12" s="16" customFormat="true" ht="27" hidden="false" customHeight="true" outlineLevel="0" collapsed="false">
      <c r="A12" s="12"/>
      <c r="B12" s="17" t="s">
        <v>11</v>
      </c>
      <c r="C12" s="18" t="s">
        <v>12</v>
      </c>
      <c r="D12" s="15"/>
      <c r="E12" s="15"/>
      <c r="F12" s="15"/>
      <c r="G12" s="15"/>
    </row>
    <row r="13" s="16" customFormat="true" ht="27" hidden="false" customHeight="true" outlineLevel="0" collapsed="false">
      <c r="A13" s="12"/>
      <c r="B13" s="21" t="s">
        <v>13</v>
      </c>
      <c r="C13" s="18" t="s">
        <v>14</v>
      </c>
      <c r="D13" s="15"/>
      <c r="E13" s="15"/>
      <c r="F13" s="15"/>
      <c r="G13" s="15"/>
    </row>
    <row r="14" s="16" customFormat="true" ht="27" hidden="false" customHeight="true" outlineLevel="0" collapsed="false">
      <c r="A14" s="12"/>
      <c r="B14" s="21" t="s">
        <v>15</v>
      </c>
      <c r="C14" s="18" t="s">
        <v>16</v>
      </c>
      <c r="D14" s="15"/>
      <c r="E14" s="15"/>
      <c r="F14" s="15"/>
      <c r="G14" s="15"/>
    </row>
    <row r="15" customFormat="false" ht="27" hidden="false" customHeight="true" outlineLevel="0" collapsed="false">
      <c r="B15" s="22" t="s">
        <v>17</v>
      </c>
      <c r="C15" s="23" t="s">
        <v>17</v>
      </c>
      <c r="E15" s="24"/>
      <c r="F15" s="24"/>
      <c r="G15" s="24"/>
      <c r="H15" s="24"/>
    </row>
    <row r="16" customFormat="false" ht="15" hidden="false" customHeight="true" outlineLevel="0" collapsed="false">
      <c r="E16" s="24"/>
      <c r="F16" s="24"/>
      <c r="G16" s="24"/>
      <c r="H16" s="24"/>
    </row>
    <row r="18" s="4" customFormat="true" ht="52.5" hidden="false" customHeight="true" outlineLevel="0" collapsed="false">
      <c r="A18" s="2"/>
      <c r="B18" s="25" t="s">
        <v>18</v>
      </c>
      <c r="C18" s="25"/>
      <c r="D18" s="2"/>
      <c r="E18" s="2"/>
      <c r="F18" s="2"/>
      <c r="G18" s="2"/>
      <c r="H18" s="2"/>
      <c r="I18" s="2"/>
      <c r="J18" s="2"/>
    </row>
  </sheetData>
  <mergeCells count="3">
    <mergeCell ref="B1:C1"/>
    <mergeCell ref="B3:C3"/>
    <mergeCell ref="B18:C18"/>
  </mergeCells>
  <printOptions headings="false" gridLines="false" gridLinesSet="true" horizontalCentered="true" verticalCentered="true"/>
  <pageMargins left="0.984027777777778" right="0.984027777777778" top="0.7875"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I2"/>
    </sheetView>
  </sheetViews>
  <sheetFormatPr defaultColWidth="8.9921875" defaultRowHeight="11.25" zeroHeight="false" outlineLevelRow="0" outlineLevelCol="0"/>
  <cols>
    <col collapsed="false" customWidth="true" hidden="false" outlineLevel="0" max="1" min="1" style="26" width="2.49"/>
    <col collapsed="false" customWidth="true" hidden="false" outlineLevel="0" max="2" min="2" style="27" width="2.99"/>
    <col collapsed="false" customWidth="true" hidden="false" outlineLevel="0" max="3" min="3" style="28" width="10.37"/>
    <col collapsed="false" customWidth="true" hidden="false" outlineLevel="0" max="4" min="4" style="28" width="37.49"/>
    <col collapsed="false" customWidth="true" hidden="false" outlineLevel="0" max="5" min="5" style="29" width="49.99"/>
    <col collapsed="false" customWidth="true" hidden="false" outlineLevel="0" max="7" min="6" style="26" width="4.62"/>
    <col collapsed="false" customWidth="true" hidden="false" outlineLevel="0" max="8" min="8" style="30" width="8.36"/>
    <col collapsed="false" customWidth="true" hidden="false" outlineLevel="0" max="9" min="9" style="30" width="22.62"/>
    <col collapsed="false" customWidth="false" hidden="false" outlineLevel="0" max="10" min="10" style="26" width="8.99"/>
    <col collapsed="false" customWidth="false" hidden="true" outlineLevel="0" max="11" min="11" style="26" width="8.99"/>
    <col collapsed="false" customWidth="false" hidden="false" outlineLevel="0" max="14" min="12" style="26" width="8.99"/>
    <col collapsed="false" customWidth="false" hidden="true" outlineLevel="0" max="15" min="15" style="26" width="8.99"/>
    <col collapsed="false" customWidth="false" hidden="false" outlineLevel="0" max="257" min="16" style="26" width="8.99"/>
  </cols>
  <sheetData>
    <row r="1" s="31" customFormat="true" ht="60" hidden="false" customHeight="true" outlineLevel="0" collapsed="false">
      <c r="B1" s="32" t="s">
        <v>19</v>
      </c>
      <c r="C1" s="32"/>
      <c r="D1" s="32"/>
      <c r="E1" s="32"/>
      <c r="F1" s="32"/>
      <c r="G1" s="32"/>
      <c r="H1" s="32"/>
      <c r="I1" s="32"/>
    </row>
    <row r="2" s="31" customFormat="true" ht="30" hidden="false" customHeight="true" outlineLevel="0" collapsed="false">
      <c r="B2" s="33" t="s">
        <v>20</v>
      </c>
      <c r="C2" s="33"/>
      <c r="D2" s="34"/>
      <c r="E2" s="34"/>
      <c r="F2" s="34"/>
      <c r="G2" s="34"/>
      <c r="H2" s="34"/>
      <c r="I2" s="34"/>
    </row>
    <row r="3" s="31" customFormat="true" ht="30" hidden="false" customHeight="true" outlineLevel="0" collapsed="false">
      <c r="B3" s="35" t="s">
        <v>21</v>
      </c>
      <c r="C3" s="35"/>
      <c r="D3" s="36"/>
      <c r="E3" s="36"/>
      <c r="F3" s="36"/>
      <c r="G3" s="36"/>
      <c r="H3" s="36"/>
      <c r="I3" s="36"/>
    </row>
    <row r="4" s="31" customFormat="true" ht="30" hidden="false" customHeight="true" outlineLevel="0" collapsed="false">
      <c r="B4" s="37" t="s">
        <v>22</v>
      </c>
      <c r="C4" s="37"/>
      <c r="D4" s="38" t="s">
        <v>23</v>
      </c>
      <c r="E4" s="38"/>
      <c r="F4" s="38"/>
      <c r="G4" s="38"/>
      <c r="H4" s="38"/>
      <c r="I4" s="38"/>
    </row>
    <row r="5" s="39" customFormat="true" ht="101.25" hidden="false" customHeight="true" outlineLevel="0" collapsed="false">
      <c r="B5" s="40" t="s">
        <v>24</v>
      </c>
      <c r="C5" s="40"/>
      <c r="D5" s="40"/>
      <c r="E5" s="40"/>
      <c r="F5" s="40"/>
      <c r="G5" s="40"/>
      <c r="H5" s="40"/>
      <c r="I5" s="40"/>
      <c r="J5" s="41"/>
    </row>
    <row r="6" customFormat="false" ht="18" hidden="false" customHeight="true" outlineLevel="0" collapsed="false">
      <c r="B6" s="42" t="s">
        <v>25</v>
      </c>
      <c r="C6" s="42"/>
      <c r="D6" s="42" t="s">
        <v>26</v>
      </c>
      <c r="E6" s="43" t="s">
        <v>27</v>
      </c>
      <c r="F6" s="42" t="s">
        <v>28</v>
      </c>
      <c r="G6" s="42"/>
      <c r="H6" s="44" t="s">
        <v>29</v>
      </c>
      <c r="I6" s="44" t="s">
        <v>30</v>
      </c>
    </row>
    <row r="7" customFormat="false" ht="18" hidden="false" customHeight="true" outlineLevel="0" collapsed="false">
      <c r="B7" s="42"/>
      <c r="C7" s="42"/>
      <c r="D7" s="42"/>
      <c r="E7" s="43"/>
      <c r="F7" s="45" t="s">
        <v>31</v>
      </c>
      <c r="G7" s="45" t="s">
        <v>32</v>
      </c>
      <c r="H7" s="44"/>
      <c r="I7" s="44"/>
    </row>
    <row r="8" customFormat="false" ht="45" hidden="false" customHeight="true" outlineLevel="0" collapsed="false">
      <c r="B8" s="46" t="s">
        <v>6</v>
      </c>
      <c r="C8" s="47"/>
      <c r="D8" s="47"/>
      <c r="E8" s="47"/>
      <c r="F8" s="48" t="str">
        <f aca="false">IF(SUM(O9:O31)=0,"","点検結果を入力してください　↓")</f>
        <v>点検結果を入力してください　↓</v>
      </c>
      <c r="G8" s="47"/>
      <c r="H8" s="47"/>
      <c r="I8" s="49"/>
    </row>
    <row r="9" s="50" customFormat="true" ht="56.25" hidden="false" customHeight="false" outlineLevel="0" collapsed="false">
      <c r="B9" s="51"/>
      <c r="C9" s="52" t="s">
        <v>33</v>
      </c>
      <c r="D9" s="53" t="s">
        <v>34</v>
      </c>
      <c r="E9" s="54" t="s">
        <v>35</v>
      </c>
      <c r="F9" s="55" t="s">
        <v>36</v>
      </c>
      <c r="G9" s="55" t="s">
        <v>36</v>
      </c>
      <c r="H9" s="56" t="s">
        <v>37</v>
      </c>
      <c r="I9" s="56" t="s">
        <v>38</v>
      </c>
      <c r="K9" s="26" t="str">
        <f aca="false">IF(OR(AND(F9="□",G9="□"),AND(F9="■",G9="■")),"適・不適のどちらかを■にしてください","")</f>
        <v>適・不適のどちらかを■にしてください</v>
      </c>
      <c r="L9" s="26"/>
      <c r="M9" s="26"/>
      <c r="N9" s="26"/>
      <c r="O9" s="26" t="n">
        <f aca="false">IF(K9="",0,1)</f>
        <v>1</v>
      </c>
    </row>
    <row r="10" s="50" customFormat="true" ht="30" hidden="false" customHeight="true" outlineLevel="0" collapsed="false">
      <c r="B10" s="57"/>
      <c r="C10" s="58"/>
      <c r="D10" s="59"/>
      <c r="E10" s="60" t="s">
        <v>39</v>
      </c>
      <c r="F10" s="61" t="s">
        <v>36</v>
      </c>
      <c r="G10" s="61" t="s">
        <v>36</v>
      </c>
      <c r="H10" s="62"/>
      <c r="I10" s="62"/>
      <c r="K10" s="26" t="str">
        <f aca="false">IF(OR(AND(F10="□",G10="□"),AND(F10="■",G10="■")),"適・不適のどちらかを■にしてください","")</f>
        <v>適・不適のどちらかを■にしてください</v>
      </c>
      <c r="L10" s="26"/>
      <c r="M10" s="26"/>
      <c r="N10" s="26"/>
      <c r="O10" s="26" t="n">
        <f aca="false">IF(K10="",0,1)</f>
        <v>1</v>
      </c>
    </row>
    <row r="11" s="50" customFormat="true" ht="33.75" hidden="false" customHeight="false" outlineLevel="0" collapsed="false">
      <c r="B11" s="63" t="n">
        <v>1</v>
      </c>
      <c r="C11" s="58"/>
      <c r="D11" s="59"/>
      <c r="E11" s="64" t="s">
        <v>40</v>
      </c>
      <c r="F11" s="61" t="s">
        <v>36</v>
      </c>
      <c r="G11" s="61" t="s">
        <v>36</v>
      </c>
      <c r="H11" s="62"/>
      <c r="I11" s="62"/>
      <c r="K11" s="26" t="str">
        <f aca="false">IF(OR(AND(F11="□",G11="□"),AND(F11="■",G11="■")),"適・不適のどちらかを■にしてください","")</f>
        <v>適・不適のどちらかを■にしてください</v>
      </c>
      <c r="L11" s="26"/>
      <c r="M11" s="26"/>
      <c r="N11" s="26"/>
      <c r="O11" s="26" t="n">
        <f aca="false">IF(K11="",0,1)</f>
        <v>1</v>
      </c>
    </row>
    <row r="12" s="50" customFormat="true" ht="67.5" hidden="false" customHeight="false" outlineLevel="0" collapsed="false">
      <c r="B12" s="57"/>
      <c r="C12" s="58"/>
      <c r="D12" s="59"/>
      <c r="E12" s="65" t="s">
        <v>41</v>
      </c>
      <c r="F12" s="61" t="s">
        <v>36</v>
      </c>
      <c r="G12" s="61" t="s">
        <v>36</v>
      </c>
      <c r="H12" s="62"/>
      <c r="I12" s="62"/>
      <c r="K12" s="26" t="str">
        <f aca="false">IF(OR(AND(F12="□",G12="□"),AND(F12="■",G12="■")),"適・不適のどちらかを■にしてください","")</f>
        <v>適・不適のどちらかを■にしてください</v>
      </c>
      <c r="L12" s="26"/>
      <c r="M12" s="26"/>
      <c r="N12" s="26"/>
      <c r="O12" s="26" t="n">
        <f aca="false">IF(K12="",0,1)</f>
        <v>1</v>
      </c>
    </row>
    <row r="13" s="50" customFormat="true" ht="33.75" hidden="false" customHeight="false" outlineLevel="0" collapsed="false">
      <c r="B13" s="66"/>
      <c r="C13" s="67"/>
      <c r="D13" s="68"/>
      <c r="E13" s="69" t="s">
        <v>42</v>
      </c>
      <c r="F13" s="70" t="s">
        <v>36</v>
      </c>
      <c r="G13" s="70" t="s">
        <v>36</v>
      </c>
      <c r="H13" s="71"/>
      <c r="I13" s="71"/>
      <c r="K13" s="26" t="str">
        <f aca="false">IF(OR(AND(F13="□",G13="□"),AND(F13="■",G13="■")),"適・不適のどちらかを■にしてください","")</f>
        <v>適・不適のどちらかを■にしてください</v>
      </c>
      <c r="L13" s="26"/>
      <c r="M13" s="26"/>
      <c r="N13" s="26"/>
      <c r="O13" s="26" t="n">
        <f aca="false">IF(K13="",0,1)</f>
        <v>1</v>
      </c>
    </row>
    <row r="14" s="50" customFormat="true" ht="40.5" hidden="false" customHeight="true" outlineLevel="0" collapsed="false">
      <c r="B14" s="57"/>
      <c r="C14" s="52" t="s">
        <v>33</v>
      </c>
      <c r="D14" s="72"/>
      <c r="E14" s="60" t="s">
        <v>43</v>
      </c>
      <c r="F14" s="73" t="s">
        <v>36</v>
      </c>
      <c r="G14" s="73" t="s">
        <v>36</v>
      </c>
      <c r="H14" s="62"/>
      <c r="I14" s="62"/>
      <c r="K14" s="26" t="str">
        <f aca="false">IF(OR(AND(F14="□",G14="□"),AND(F14="■",G14="■")),"適・不適のどちらかを■にしてください","")</f>
        <v>適・不適のどちらかを■にしてください</v>
      </c>
      <c r="L14" s="26"/>
      <c r="M14" s="26"/>
      <c r="N14" s="26"/>
      <c r="O14" s="26" t="n">
        <f aca="false">IF(K14="",0,1)</f>
        <v>1</v>
      </c>
    </row>
    <row r="15" s="50" customFormat="true" ht="94.5" hidden="false" customHeight="true" outlineLevel="0" collapsed="false">
      <c r="B15" s="74"/>
      <c r="C15" s="58"/>
      <c r="D15" s="75" t="s">
        <v>44</v>
      </c>
      <c r="E15" s="76" t="s">
        <v>45</v>
      </c>
      <c r="F15" s="77" t="s">
        <v>36</v>
      </c>
      <c r="G15" s="77" t="s">
        <v>36</v>
      </c>
      <c r="H15" s="62"/>
      <c r="I15" s="58"/>
      <c r="K15" s="26" t="str">
        <f aca="false">IF(OR(AND(F15="□",G15="□"),AND(F15="■",G15="■")),"適・不適のどちらかを■にしてください","")</f>
        <v>適・不適のどちらかを■にしてください</v>
      </c>
      <c r="L15" s="26"/>
      <c r="M15" s="26"/>
      <c r="N15" s="26"/>
      <c r="O15" s="26" t="n">
        <f aca="false">IF(K15="",0,1)</f>
        <v>1</v>
      </c>
    </row>
    <row r="16" s="50" customFormat="true" ht="40.5" hidden="false" customHeight="true" outlineLevel="0" collapsed="false">
      <c r="B16" s="57"/>
      <c r="C16" s="58"/>
      <c r="D16" s="58"/>
      <c r="E16" s="78" t="s">
        <v>46</v>
      </c>
      <c r="F16" s="77" t="s">
        <v>36</v>
      </c>
      <c r="G16" s="77" t="s">
        <v>36</v>
      </c>
      <c r="H16" s="62"/>
      <c r="I16" s="79" t="s">
        <v>47</v>
      </c>
      <c r="K16" s="26" t="str">
        <f aca="false">IF(OR(AND(F16="□",G16="□"),AND(F16="■",G16="■")),"適・不適のどちらかを■にしてください","")</f>
        <v>適・不適のどちらかを■にしてください</v>
      </c>
      <c r="L16" s="26"/>
      <c r="M16" s="26"/>
      <c r="N16" s="26"/>
      <c r="O16" s="26" t="n">
        <f aca="false">IF(K16="",0,1)</f>
        <v>1</v>
      </c>
    </row>
    <row r="17" s="50" customFormat="true" ht="67.5" hidden="false" customHeight="true" outlineLevel="0" collapsed="false">
      <c r="B17" s="63"/>
      <c r="C17" s="58"/>
      <c r="D17" s="75" t="s">
        <v>34</v>
      </c>
      <c r="E17" s="80" t="s">
        <v>48</v>
      </c>
      <c r="F17" s="77" t="s">
        <v>36</v>
      </c>
      <c r="G17" s="77" t="s">
        <v>36</v>
      </c>
      <c r="H17" s="58"/>
      <c r="I17" s="58"/>
      <c r="K17" s="26" t="str">
        <f aca="false">IF(OR(AND(F17="□",G17="□"),AND(F17="■",G17="■")),"適・不適のどちらかを■にしてください","")</f>
        <v>適・不適のどちらかを■にしてください</v>
      </c>
      <c r="L17" s="26"/>
      <c r="M17" s="26"/>
      <c r="N17" s="26"/>
      <c r="O17" s="26" t="n">
        <f aca="false">IF(K17="",0,1)</f>
        <v>1</v>
      </c>
    </row>
    <row r="18" s="50" customFormat="true" ht="189" hidden="false" customHeight="true" outlineLevel="0" collapsed="false">
      <c r="B18" s="81" t="n">
        <v>1</v>
      </c>
      <c r="C18" s="58"/>
      <c r="D18" s="58"/>
      <c r="E18" s="76" t="s">
        <v>49</v>
      </c>
      <c r="F18" s="61" t="s">
        <v>36</v>
      </c>
      <c r="G18" s="61" t="s">
        <v>36</v>
      </c>
      <c r="H18" s="58"/>
      <c r="I18" s="58"/>
      <c r="K18" s="26" t="str">
        <f aca="false">IF(OR(AND(F18="□",G18="□"),AND(F18="■",G18="■")),"適・不適のどちらかを■にしてください","")</f>
        <v>適・不適のどちらかを■にしてください</v>
      </c>
      <c r="L18" s="26"/>
      <c r="M18" s="26"/>
      <c r="N18" s="26"/>
      <c r="O18" s="26" t="n">
        <f aca="false">IF(K18="",0,1)</f>
        <v>1</v>
      </c>
    </row>
    <row r="19" s="50" customFormat="true" ht="67.5" hidden="false" customHeight="true" outlineLevel="0" collapsed="false">
      <c r="B19" s="66"/>
      <c r="C19" s="67"/>
      <c r="D19" s="67"/>
      <c r="E19" s="82" t="s">
        <v>50</v>
      </c>
      <c r="F19" s="70" t="s">
        <v>36</v>
      </c>
      <c r="G19" s="70" t="s">
        <v>36</v>
      </c>
      <c r="H19" s="67"/>
      <c r="I19" s="67"/>
      <c r="K19" s="26" t="str">
        <f aca="false">IF(OR(AND(F19="□",G19="□"),AND(F19="■",G19="■")),"適・不適のどちらかを■にしてください","")</f>
        <v>適・不適のどちらかを■にしてください</v>
      </c>
      <c r="L19" s="26"/>
      <c r="M19" s="26"/>
      <c r="N19" s="26"/>
      <c r="O19" s="26" t="n">
        <f aca="false">IF(K19="",0,1)</f>
        <v>1</v>
      </c>
    </row>
    <row r="20" s="50" customFormat="true" ht="54" hidden="false" customHeight="true" outlineLevel="0" collapsed="false">
      <c r="B20" s="83"/>
      <c r="C20" s="52" t="s">
        <v>33</v>
      </c>
      <c r="D20" s="52"/>
      <c r="E20" s="84" t="s">
        <v>51</v>
      </c>
      <c r="F20" s="85" t="s">
        <v>36</v>
      </c>
      <c r="G20" s="85" t="s">
        <v>36</v>
      </c>
      <c r="H20" s="52"/>
      <c r="I20" s="52"/>
      <c r="K20" s="26" t="str">
        <f aca="false">IF(OR(AND(F20="□",G20="□"),AND(F20="■",G20="■")),"適・不適のどちらかを■にしてください","")</f>
        <v>適・不適のどちらかを■にしてください</v>
      </c>
      <c r="L20" s="26"/>
      <c r="M20" s="26"/>
      <c r="N20" s="26"/>
      <c r="O20" s="26" t="n">
        <f aca="false">IF(K20="",0,1)</f>
        <v>1</v>
      </c>
    </row>
    <row r="21" s="50" customFormat="true" ht="78.75" hidden="false" customHeight="false" outlineLevel="0" collapsed="false">
      <c r="B21" s="57"/>
      <c r="C21" s="58"/>
      <c r="D21" s="58"/>
      <c r="E21" s="76" t="s">
        <v>52</v>
      </c>
      <c r="F21" s="61" t="s">
        <v>36</v>
      </c>
      <c r="G21" s="61" t="s">
        <v>36</v>
      </c>
      <c r="H21" s="58"/>
      <c r="I21" s="58"/>
      <c r="K21" s="26" t="str">
        <f aca="false">IF(OR(AND(F21="□",G21="□"),AND(F21="■",G21="■")),"適・不適のどちらかを■にしてください","")</f>
        <v>適・不適のどちらかを■にしてください</v>
      </c>
      <c r="L21" s="26"/>
      <c r="M21" s="26"/>
      <c r="N21" s="26"/>
      <c r="O21" s="26" t="n">
        <f aca="false">IF(K21="",0,1)</f>
        <v>1</v>
      </c>
    </row>
    <row r="22" s="50" customFormat="true" ht="67.5" hidden="false" customHeight="false" outlineLevel="0" collapsed="false">
      <c r="B22" s="57"/>
      <c r="C22" s="58"/>
      <c r="D22" s="58"/>
      <c r="E22" s="80" t="s">
        <v>53</v>
      </c>
      <c r="F22" s="61" t="s">
        <v>36</v>
      </c>
      <c r="G22" s="61" t="s">
        <v>36</v>
      </c>
      <c r="H22" s="58"/>
      <c r="I22" s="58"/>
      <c r="K22" s="26" t="str">
        <f aca="false">IF(OR(AND(F22="□",G22="□"),AND(F22="■",G22="■")),"適・不適のどちらかを■にしてください","")</f>
        <v>適・不適のどちらかを■にしてください</v>
      </c>
      <c r="L22" s="26"/>
      <c r="M22" s="26"/>
      <c r="N22" s="26"/>
      <c r="O22" s="26" t="n">
        <f aca="false">IF(K22="",0,1)</f>
        <v>1</v>
      </c>
    </row>
    <row r="23" s="50" customFormat="true" ht="101.25" hidden="false" customHeight="false" outlineLevel="0" collapsed="false">
      <c r="B23" s="63" t="n">
        <v>1</v>
      </c>
      <c r="C23" s="58"/>
      <c r="D23" s="72"/>
      <c r="E23" s="86" t="s">
        <v>54</v>
      </c>
      <c r="F23" s="61"/>
      <c r="G23" s="61"/>
      <c r="H23" s="58"/>
      <c r="I23" s="58"/>
      <c r="K23" s="26" t="str">
        <f aca="false">IF(OR(AND(F23="□",G23="□"),AND(F23="■",G23="■")),"適・不適のどちらかを■にしてください","")</f>
        <v/>
      </c>
      <c r="L23" s="26"/>
      <c r="M23" s="26"/>
      <c r="N23" s="26"/>
      <c r="O23" s="26" t="n">
        <f aca="false">IF(K23="",0,1)</f>
        <v>0</v>
      </c>
    </row>
    <row r="24" s="50" customFormat="true" ht="168.75" hidden="false" customHeight="false" outlineLevel="0" collapsed="false">
      <c r="B24" s="45"/>
      <c r="C24" s="67"/>
      <c r="D24" s="87" t="s">
        <v>44</v>
      </c>
      <c r="E24" s="82" t="s">
        <v>55</v>
      </c>
      <c r="F24" s="70" t="s">
        <v>36</v>
      </c>
      <c r="G24" s="70" t="s">
        <v>36</v>
      </c>
      <c r="H24" s="67"/>
      <c r="I24" s="67"/>
      <c r="K24" s="26" t="str">
        <f aca="false">IF(OR(AND(F24="□",G24="□"),AND(F24="■",G24="■")),"適・不適のどちらかを■にしてください","")</f>
        <v>適・不適のどちらかを■にしてください</v>
      </c>
      <c r="L24" s="26"/>
      <c r="M24" s="26"/>
      <c r="N24" s="26"/>
      <c r="O24" s="26" t="n">
        <f aca="false">IF(K24="",0,1)</f>
        <v>1</v>
      </c>
    </row>
    <row r="25" s="50" customFormat="true" ht="33.75" hidden="false" customHeight="true" outlineLevel="0" collapsed="false">
      <c r="B25" s="88" t="n">
        <v>2</v>
      </c>
      <c r="C25" s="52" t="s">
        <v>56</v>
      </c>
      <c r="D25" s="53" t="s">
        <v>57</v>
      </c>
      <c r="E25" s="53" t="s">
        <v>58</v>
      </c>
      <c r="F25" s="55" t="s">
        <v>36</v>
      </c>
      <c r="G25" s="55" t="s">
        <v>36</v>
      </c>
      <c r="H25" s="52" t="s">
        <v>59</v>
      </c>
      <c r="I25" s="56" t="s">
        <v>60</v>
      </c>
      <c r="K25" s="26" t="str">
        <f aca="false">IF(OR(AND(F25="□",G25="□"),AND(F25="■",G25="■")),"適・不適のどちらかを■にしてください","")</f>
        <v>適・不適のどちらかを■にしてください</v>
      </c>
      <c r="L25" s="26"/>
      <c r="M25" s="26"/>
      <c r="N25" s="26"/>
      <c r="O25" s="26" t="n">
        <f aca="false">IF(K25="",0,1)</f>
        <v>1</v>
      </c>
    </row>
    <row r="26" s="50" customFormat="true" ht="22.5" hidden="false" customHeight="false" outlineLevel="0" collapsed="false">
      <c r="B26" s="88"/>
      <c r="C26" s="58"/>
      <c r="D26" s="59"/>
      <c r="E26" s="89" t="s">
        <v>61</v>
      </c>
      <c r="F26" s="61" t="s">
        <v>36</v>
      </c>
      <c r="G26" s="61" t="s">
        <v>36</v>
      </c>
      <c r="H26" s="52"/>
      <c r="I26" s="56"/>
      <c r="K26" s="26" t="str">
        <f aca="false">IF(OR(AND(F26="□",G26="□"),AND(F26="■",G26="■")),"適・不適のどちらかを■にしてください","")</f>
        <v>適・不適のどちらかを■にしてください</v>
      </c>
      <c r="L26" s="26"/>
      <c r="M26" s="26"/>
      <c r="N26" s="26"/>
      <c r="O26" s="26" t="n">
        <f aca="false">IF(K26="",0,1)</f>
        <v>1</v>
      </c>
    </row>
    <row r="27" s="50" customFormat="true" ht="101.25" hidden="false" customHeight="false" outlineLevel="0" collapsed="false">
      <c r="B27" s="88"/>
      <c r="C27" s="58"/>
      <c r="D27" s="59"/>
      <c r="E27" s="90" t="s">
        <v>62</v>
      </c>
      <c r="F27" s="61"/>
      <c r="G27" s="61"/>
      <c r="H27" s="52"/>
      <c r="I27" s="58"/>
      <c r="K27" s="26" t="str">
        <f aca="false">IF(OR(AND(F27="□",G27="□"),AND(F27="■",G27="■")),"適・不適のどちらかを■にしてください","")</f>
        <v/>
      </c>
      <c r="L27" s="26"/>
      <c r="M27" s="26"/>
      <c r="N27" s="26"/>
      <c r="O27" s="26" t="n">
        <f aca="false">IF(K27="",0,1)</f>
        <v>0</v>
      </c>
    </row>
    <row r="28" s="50" customFormat="true" ht="67.5" hidden="false" customHeight="false" outlineLevel="0" collapsed="false">
      <c r="B28" s="88"/>
      <c r="C28" s="58"/>
      <c r="D28" s="72"/>
      <c r="E28" s="91" t="s">
        <v>63</v>
      </c>
      <c r="F28" s="61" t="s">
        <v>36</v>
      </c>
      <c r="G28" s="61" t="s">
        <v>36</v>
      </c>
      <c r="H28" s="58"/>
      <c r="I28" s="58"/>
      <c r="K28" s="26" t="str">
        <f aca="false">IF(OR(AND(F28="□",G28="□"),AND(F28="■",G28="■")),"適・不適のどちらかを■にしてください","")</f>
        <v>適・不適のどちらかを■にしてください</v>
      </c>
      <c r="L28" s="26"/>
      <c r="M28" s="26"/>
      <c r="N28" s="26"/>
      <c r="O28" s="26" t="n">
        <f aca="false">IF(K28="",0,1)</f>
        <v>1</v>
      </c>
    </row>
    <row r="29" s="50" customFormat="true" ht="67.5" hidden="false" customHeight="false" outlineLevel="0" collapsed="false">
      <c r="B29" s="88"/>
      <c r="C29" s="92"/>
      <c r="D29" s="93" t="s">
        <v>64</v>
      </c>
      <c r="E29" s="93" t="s">
        <v>65</v>
      </c>
      <c r="F29" s="61" t="s">
        <v>36</v>
      </c>
      <c r="G29" s="61" t="s">
        <v>36</v>
      </c>
      <c r="H29" s="92"/>
      <c r="I29" s="79" t="s">
        <v>47</v>
      </c>
      <c r="K29" s="26" t="str">
        <f aca="false">IF(OR(AND(F29="□",G29="□"),AND(F29="■",G29="■")),"適・不適のどちらかを■にしてください","")</f>
        <v>適・不適のどちらかを■にしてください</v>
      </c>
      <c r="L29" s="26"/>
      <c r="M29" s="26"/>
      <c r="N29" s="26"/>
      <c r="O29" s="26" t="n">
        <f aca="false">IF(K29="",0,1)</f>
        <v>1</v>
      </c>
    </row>
    <row r="30" s="50" customFormat="true" ht="45" hidden="false" customHeight="false" outlineLevel="0" collapsed="false">
      <c r="B30" s="94"/>
      <c r="C30" s="58"/>
      <c r="D30" s="75" t="s">
        <v>66</v>
      </c>
      <c r="E30" s="75" t="s">
        <v>67</v>
      </c>
      <c r="F30" s="70" t="s">
        <v>36</v>
      </c>
      <c r="G30" s="70" t="s">
        <v>36</v>
      </c>
      <c r="H30" s="95"/>
      <c r="I30" s="58"/>
      <c r="K30" s="26" t="str">
        <f aca="false">IF(OR(AND(F30="□",G30="□"),AND(F30="■",G30="■")),"適・不適のどちらかを■にしてください","")</f>
        <v>適・不適のどちらかを■にしてください</v>
      </c>
      <c r="L30" s="26"/>
      <c r="M30" s="26"/>
      <c r="N30" s="26"/>
      <c r="O30" s="26" t="n">
        <f aca="false">IF(K30="",0,1)</f>
        <v>1</v>
      </c>
    </row>
    <row r="31" s="50" customFormat="true" ht="56.25" hidden="false" customHeight="false" outlineLevel="0" collapsed="false">
      <c r="B31" s="45"/>
      <c r="C31" s="67"/>
      <c r="D31" s="67"/>
      <c r="E31" s="96" t="s">
        <v>68</v>
      </c>
      <c r="F31" s="70"/>
      <c r="G31" s="70"/>
      <c r="H31" s="97"/>
      <c r="I31" s="67"/>
      <c r="K31" s="26" t="str">
        <f aca="false">IF(OR(AND(F31="□",G31="□"),AND(F31="■",G31="■")),"適・不適のどちらかを■にしてください","")</f>
        <v/>
      </c>
      <c r="L31" s="26"/>
      <c r="M31" s="26"/>
      <c r="N31" s="26"/>
      <c r="O31" s="26" t="n">
        <f aca="false">IF(K31="",0,1)</f>
        <v>0</v>
      </c>
    </row>
    <row r="32" s="50" customFormat="true" ht="45" hidden="false" customHeight="true" outlineLevel="0" collapsed="false">
      <c r="B32" s="46" t="s">
        <v>7</v>
      </c>
      <c r="C32" s="98"/>
      <c r="D32" s="98"/>
      <c r="E32" s="99"/>
      <c r="F32" s="48" t="str">
        <f aca="false">IF(SUM(O33:O36)=0,"","点検結果を入力してください　↓")</f>
        <v>点検結果を入力してください　↓</v>
      </c>
      <c r="G32" s="47"/>
      <c r="H32" s="98"/>
      <c r="I32" s="100"/>
      <c r="K32" s="26" t="str">
        <f aca="false">IF(OR(AND(F32="□",G32="□"),AND(F32="■",G32="■")),"適・不適のどちらかを■にしてください","")</f>
        <v/>
      </c>
      <c r="L32" s="26"/>
      <c r="M32" s="26"/>
      <c r="N32" s="26"/>
      <c r="O32" s="26" t="n">
        <f aca="false">IF(K32="",0,1)</f>
        <v>0</v>
      </c>
    </row>
    <row r="33" s="50" customFormat="true" ht="33.75" hidden="false" customHeight="true" outlineLevel="0" collapsed="false">
      <c r="B33" s="101" t="n">
        <v>3</v>
      </c>
      <c r="C33" s="52" t="s">
        <v>69</v>
      </c>
      <c r="D33" s="53" t="s">
        <v>70</v>
      </c>
      <c r="E33" s="102" t="s">
        <v>71</v>
      </c>
      <c r="F33" s="85" t="s">
        <v>36</v>
      </c>
      <c r="G33" s="85" t="s">
        <v>36</v>
      </c>
      <c r="H33" s="103" t="s">
        <v>72</v>
      </c>
      <c r="I33" s="104" t="s">
        <v>73</v>
      </c>
      <c r="K33" s="26" t="str">
        <f aca="false">IF(OR(AND(F33="□",G33="□"),AND(F33="■",G33="■")),"適・不適のどちらかを■にしてください","")</f>
        <v>適・不適のどちらかを■にしてください</v>
      </c>
      <c r="L33" s="26"/>
      <c r="M33" s="26"/>
      <c r="N33" s="26"/>
      <c r="O33" s="26" t="n">
        <f aca="false">IF(K33="",0,1)</f>
        <v>1</v>
      </c>
    </row>
    <row r="34" s="50" customFormat="true" ht="33.75" hidden="false" customHeight="true" outlineLevel="0" collapsed="false">
      <c r="B34" s="101"/>
      <c r="C34" s="58"/>
      <c r="D34" s="59"/>
      <c r="E34" s="76" t="s">
        <v>74</v>
      </c>
      <c r="F34" s="73" t="s">
        <v>36</v>
      </c>
      <c r="G34" s="73" t="s">
        <v>36</v>
      </c>
      <c r="H34" s="103"/>
      <c r="I34" s="104"/>
      <c r="K34" s="26" t="str">
        <f aca="false">IF(OR(AND(F34="□",G34="□"),AND(F34="■",G34="■")),"適・不適のどちらかを■にしてください","")</f>
        <v>適・不適のどちらかを■にしてください</v>
      </c>
      <c r="L34" s="26"/>
      <c r="M34" s="26"/>
      <c r="N34" s="26"/>
      <c r="O34" s="26" t="n">
        <f aca="false">IF(K34="",0,1)</f>
        <v>1</v>
      </c>
    </row>
    <row r="35" s="50" customFormat="true" ht="33.75" hidden="false" customHeight="true" outlineLevel="0" collapsed="false">
      <c r="B35" s="101"/>
      <c r="C35" s="58"/>
      <c r="D35" s="59"/>
      <c r="E35" s="105" t="s">
        <v>75</v>
      </c>
      <c r="F35" s="73" t="s">
        <v>36</v>
      </c>
      <c r="G35" s="73" t="s">
        <v>36</v>
      </c>
      <c r="H35" s="103"/>
      <c r="I35" s="104"/>
      <c r="K35" s="26" t="str">
        <f aca="false">IF(OR(AND(F35="□",G35="□"),AND(F35="■",G35="■")),"適・不適のどちらかを■にしてください","")</f>
        <v>適・不適のどちらかを■にしてください</v>
      </c>
      <c r="L35" s="26"/>
      <c r="M35" s="26"/>
      <c r="N35" s="26"/>
      <c r="O35" s="26" t="n">
        <f aca="false">IF(K35="",0,1)</f>
        <v>1</v>
      </c>
    </row>
    <row r="36" s="50" customFormat="true" ht="33.75" hidden="false" customHeight="true" outlineLevel="0" collapsed="false">
      <c r="B36" s="101"/>
      <c r="C36" s="67"/>
      <c r="D36" s="68"/>
      <c r="E36" s="106" t="s">
        <v>76</v>
      </c>
      <c r="F36" s="107" t="s">
        <v>36</v>
      </c>
      <c r="G36" s="107" t="s">
        <v>36</v>
      </c>
      <c r="H36" s="103"/>
      <c r="I36" s="104"/>
      <c r="K36" s="26" t="str">
        <f aca="false">IF(OR(AND(F36="□",G36="□"),AND(F36="■",G36="■")),"適・不適のどちらかを■にしてください","")</f>
        <v>適・不適のどちらかを■にしてください</v>
      </c>
      <c r="L36" s="26"/>
      <c r="M36" s="26"/>
      <c r="N36" s="26"/>
      <c r="O36" s="26" t="n">
        <f aca="false">IF(K36="",0,1)</f>
        <v>1</v>
      </c>
    </row>
    <row r="37" s="50" customFormat="true" ht="45" hidden="false" customHeight="true" outlineLevel="0" collapsed="false">
      <c r="B37" s="46" t="s">
        <v>8</v>
      </c>
      <c r="C37" s="98"/>
      <c r="D37" s="98"/>
      <c r="E37" s="99"/>
      <c r="F37" s="48" t="str">
        <f aca="false">IF(SUM(O38:O105)=0,"","点検結果を入力してください　↓")</f>
        <v>点検結果を入力してください　↓</v>
      </c>
      <c r="G37" s="98"/>
      <c r="H37" s="98"/>
      <c r="I37" s="100"/>
      <c r="K37" s="26" t="str">
        <f aca="false">IF(OR(AND(F37="□",G37="□"),AND(F37="■",G37="■")),"適・不適のどちらかを■にしてください","")</f>
        <v/>
      </c>
      <c r="L37" s="26"/>
      <c r="M37" s="26"/>
      <c r="N37" s="26"/>
      <c r="O37" s="26" t="n">
        <f aca="false">IF(K37="",0,1)</f>
        <v>0</v>
      </c>
    </row>
    <row r="38" s="50" customFormat="true" ht="78.75" hidden="false" customHeight="false" outlineLevel="0" collapsed="false">
      <c r="B38" s="108" t="n">
        <v>4</v>
      </c>
      <c r="C38" s="103" t="s">
        <v>77</v>
      </c>
      <c r="D38" s="109" t="s">
        <v>78</v>
      </c>
      <c r="E38" s="109" t="s">
        <v>79</v>
      </c>
      <c r="F38" s="85" t="s">
        <v>36</v>
      </c>
      <c r="G38" s="85" t="s">
        <v>36</v>
      </c>
      <c r="H38" s="104" t="s">
        <v>80</v>
      </c>
      <c r="I38" s="56" t="s">
        <v>81</v>
      </c>
      <c r="K38" s="26" t="str">
        <f aca="false">IF(OR(AND(F38="□",G38="□"),AND(F38="■",G38="■")),"適・不適のどちらかを■にしてください","")</f>
        <v>適・不適のどちらかを■にしてください</v>
      </c>
      <c r="L38" s="26"/>
      <c r="M38" s="26"/>
      <c r="N38" s="26"/>
      <c r="O38" s="26" t="n">
        <f aca="false">IF(K38="",0,1)</f>
        <v>1</v>
      </c>
    </row>
    <row r="39" s="50" customFormat="true" ht="58.5" hidden="false" customHeight="true" outlineLevel="0" collapsed="false">
      <c r="B39" s="108" t="n">
        <v>5</v>
      </c>
      <c r="C39" s="103" t="s">
        <v>82</v>
      </c>
      <c r="D39" s="109" t="s">
        <v>83</v>
      </c>
      <c r="E39" s="109" t="s">
        <v>84</v>
      </c>
      <c r="F39" s="110" t="s">
        <v>36</v>
      </c>
      <c r="G39" s="110" t="s">
        <v>36</v>
      </c>
      <c r="H39" s="104" t="s">
        <v>85</v>
      </c>
      <c r="I39" s="104" t="s">
        <v>86</v>
      </c>
      <c r="K39" s="26" t="str">
        <f aca="false">IF(OR(AND(F39="□",G39="□"),AND(F39="■",G39="■")),"適・不適のどちらかを■にしてください","")</f>
        <v>適・不適のどちらかを■にしてください</v>
      </c>
      <c r="L39" s="26"/>
      <c r="M39" s="26"/>
      <c r="N39" s="26"/>
      <c r="O39" s="26" t="n">
        <f aca="false">IF(K39="",0,1)</f>
        <v>1</v>
      </c>
    </row>
    <row r="40" s="50" customFormat="true" ht="47.25" hidden="false" customHeight="true" outlineLevel="0" collapsed="false">
      <c r="B40" s="111" t="n">
        <v>6</v>
      </c>
      <c r="C40" s="52" t="s">
        <v>87</v>
      </c>
      <c r="D40" s="52" t="s">
        <v>88</v>
      </c>
      <c r="E40" s="112" t="s">
        <v>89</v>
      </c>
      <c r="F40" s="55" t="s">
        <v>36</v>
      </c>
      <c r="G40" s="55" t="s">
        <v>36</v>
      </c>
      <c r="H40" s="56" t="s">
        <v>90</v>
      </c>
      <c r="I40" s="56" t="s">
        <v>91</v>
      </c>
      <c r="K40" s="26" t="str">
        <f aca="false">IF(OR(AND(F40="□",G40="□"),AND(F40="■",G40="■")),"適・不適のどちらかを■にしてください","")</f>
        <v>適・不適のどちらかを■にしてください</v>
      </c>
      <c r="L40" s="26"/>
      <c r="M40" s="26"/>
      <c r="N40" s="26"/>
      <c r="O40" s="26" t="n">
        <f aca="false">IF(K40="",0,1)</f>
        <v>1</v>
      </c>
    </row>
    <row r="41" s="50" customFormat="true" ht="69" hidden="false" customHeight="true" outlineLevel="0" collapsed="false">
      <c r="B41" s="111"/>
      <c r="C41" s="67"/>
      <c r="D41" s="67"/>
      <c r="E41" s="87" t="s">
        <v>92</v>
      </c>
      <c r="F41" s="70" t="s">
        <v>36</v>
      </c>
      <c r="G41" s="70" t="s">
        <v>36</v>
      </c>
      <c r="H41" s="71"/>
      <c r="I41" s="71"/>
      <c r="K41" s="26" t="str">
        <f aca="false">IF(OR(AND(F41="□",G41="□"),AND(F41="■",G41="■")),"適・不適のどちらかを■にしてください","")</f>
        <v>適・不適のどちらかを■にしてください</v>
      </c>
      <c r="L41" s="26"/>
      <c r="M41" s="26"/>
      <c r="N41" s="26"/>
      <c r="O41" s="26" t="n">
        <f aca="false">IF(K41="",0,1)</f>
        <v>1</v>
      </c>
    </row>
    <row r="42" s="50" customFormat="true" ht="63" hidden="false" customHeight="true" outlineLevel="0" collapsed="false">
      <c r="B42" s="111" t="n">
        <v>7</v>
      </c>
      <c r="C42" s="52" t="s">
        <v>93</v>
      </c>
      <c r="D42" s="112" t="s">
        <v>94</v>
      </c>
      <c r="E42" s="113" t="s">
        <v>95</v>
      </c>
      <c r="F42" s="85" t="s">
        <v>36</v>
      </c>
      <c r="G42" s="85" t="s">
        <v>36</v>
      </c>
      <c r="H42" s="56" t="s">
        <v>96</v>
      </c>
      <c r="I42" s="56" t="s">
        <v>97</v>
      </c>
      <c r="K42" s="26" t="str">
        <f aca="false">IF(OR(AND(F42="□",G42="□"),AND(F42="■",G42="■")),"適・不適のどちらかを■にしてください","")</f>
        <v>適・不適のどちらかを■にしてください</v>
      </c>
      <c r="L42" s="26"/>
      <c r="M42" s="26"/>
      <c r="N42" s="26"/>
      <c r="O42" s="26" t="n">
        <f aca="false">IF(K42="",0,1)</f>
        <v>1</v>
      </c>
    </row>
    <row r="43" s="50" customFormat="true" ht="33.75" hidden="false" customHeight="true" outlineLevel="0" collapsed="false">
      <c r="B43" s="111"/>
      <c r="C43" s="67"/>
      <c r="D43" s="87" t="s">
        <v>98</v>
      </c>
      <c r="E43" s="87" t="s">
        <v>99</v>
      </c>
      <c r="F43" s="70" t="s">
        <v>36</v>
      </c>
      <c r="G43" s="70" t="s">
        <v>36</v>
      </c>
      <c r="H43" s="71"/>
      <c r="I43" s="114"/>
      <c r="K43" s="26" t="str">
        <f aca="false">IF(OR(AND(F43="□",G43="□"),AND(F43="■",G43="■")),"適・不適のどちらかを■にしてください","")</f>
        <v>適・不適のどちらかを■にしてください</v>
      </c>
      <c r="L43" s="26"/>
      <c r="M43" s="26"/>
      <c r="N43" s="26"/>
      <c r="O43" s="26" t="n">
        <f aca="false">IF(K43="",0,1)</f>
        <v>1</v>
      </c>
    </row>
    <row r="44" s="50" customFormat="true" ht="33.75" hidden="false" customHeight="true" outlineLevel="0" collapsed="false">
      <c r="B44" s="51"/>
      <c r="C44" s="56" t="s">
        <v>100</v>
      </c>
      <c r="D44" s="56" t="s">
        <v>101</v>
      </c>
      <c r="E44" s="53" t="s">
        <v>102</v>
      </c>
      <c r="F44" s="85" t="s">
        <v>36</v>
      </c>
      <c r="G44" s="85" t="s">
        <v>36</v>
      </c>
      <c r="H44" s="115" t="s">
        <v>103</v>
      </c>
      <c r="I44" s="52" t="s">
        <v>104</v>
      </c>
      <c r="K44" s="26" t="str">
        <f aca="false">IF(OR(AND(F44="□",G44="□"),AND(F44="■",G44="■")),"適・不適のどちらかを■にしてください","")</f>
        <v>適・不適のどちらかを■にしてください</v>
      </c>
      <c r="L44" s="26"/>
      <c r="M44" s="26"/>
      <c r="N44" s="26"/>
      <c r="O44" s="26" t="n">
        <f aca="false">IF(K44="",0,1)</f>
        <v>1</v>
      </c>
    </row>
    <row r="45" s="50" customFormat="true" ht="33.75" hidden="false" customHeight="false" outlineLevel="0" collapsed="false">
      <c r="B45" s="74"/>
      <c r="C45" s="62"/>
      <c r="D45" s="62"/>
      <c r="E45" s="89" t="s">
        <v>105</v>
      </c>
      <c r="F45" s="61" t="s">
        <v>36</v>
      </c>
      <c r="G45" s="61" t="s">
        <v>36</v>
      </c>
      <c r="H45" s="115"/>
      <c r="I45" s="58"/>
      <c r="K45" s="26" t="str">
        <f aca="false">IF(OR(AND(F45="□",G45="□"),AND(F45="■",G45="■")),"適・不適のどちらかを■にしてください","")</f>
        <v>適・不適のどちらかを■にしてください</v>
      </c>
      <c r="L45" s="26"/>
      <c r="M45" s="26"/>
      <c r="N45" s="26"/>
      <c r="O45" s="26" t="n">
        <f aca="false">IF(K45="",0,1)</f>
        <v>1</v>
      </c>
    </row>
    <row r="46" s="50" customFormat="true" ht="165" hidden="false" customHeight="true" outlineLevel="0" collapsed="false">
      <c r="B46" s="116" t="n">
        <v>8</v>
      </c>
      <c r="C46" s="62"/>
      <c r="D46" s="62"/>
      <c r="E46" s="93" t="s">
        <v>106</v>
      </c>
      <c r="F46" s="61" t="s">
        <v>36</v>
      </c>
      <c r="G46" s="61" t="s">
        <v>36</v>
      </c>
      <c r="H46" s="115"/>
      <c r="I46" s="58"/>
      <c r="K46" s="26" t="str">
        <f aca="false">IF(OR(AND(F46="□",G46="□"),AND(F46="■",G46="■")),"適・不適のどちらかを■にしてください","")</f>
        <v>適・不適のどちらかを■にしてください</v>
      </c>
      <c r="L46" s="26"/>
      <c r="M46" s="26"/>
      <c r="N46" s="26"/>
      <c r="O46" s="26" t="n">
        <f aca="false">IF(K46="",0,1)</f>
        <v>1</v>
      </c>
    </row>
    <row r="47" s="50" customFormat="true" ht="54.75" hidden="false" customHeight="true" outlineLevel="0" collapsed="false">
      <c r="B47" s="116"/>
      <c r="C47" s="62"/>
      <c r="D47" s="117"/>
      <c r="E47" s="93" t="s">
        <v>107</v>
      </c>
      <c r="F47" s="61" t="s">
        <v>36</v>
      </c>
      <c r="G47" s="61" t="s">
        <v>36</v>
      </c>
      <c r="H47" s="115"/>
      <c r="I47" s="58"/>
      <c r="K47" s="26" t="str">
        <f aca="false">IF(OR(AND(F47="□",G47="□"),AND(F47="■",G47="■")),"適・不適のどちらかを■にしてください","")</f>
        <v>適・不適のどちらかを■にしてください</v>
      </c>
      <c r="L47" s="26"/>
      <c r="M47" s="26"/>
      <c r="N47" s="26"/>
      <c r="O47" s="26" t="n">
        <f aca="false">IF(K47="",0,1)</f>
        <v>1</v>
      </c>
    </row>
    <row r="48" s="50" customFormat="true" ht="44.25" hidden="false" customHeight="true" outlineLevel="0" collapsed="false">
      <c r="B48" s="116"/>
      <c r="C48" s="62"/>
      <c r="D48" s="118" t="s">
        <v>108</v>
      </c>
      <c r="E48" s="75" t="s">
        <v>109</v>
      </c>
      <c r="F48" s="77" t="s">
        <v>36</v>
      </c>
      <c r="G48" s="77" t="s">
        <v>36</v>
      </c>
      <c r="H48" s="76" t="s">
        <v>110</v>
      </c>
      <c r="I48" s="58"/>
      <c r="K48" s="26" t="str">
        <f aca="false">IF(OR(AND(F48="□",G48="□"),AND(F48="■",G48="■")),"適・不適のどちらかを■にしてください","")</f>
        <v>適・不適のどちらかを■にしてください</v>
      </c>
      <c r="L48" s="26"/>
      <c r="M48" s="26"/>
      <c r="N48" s="26"/>
      <c r="O48" s="26" t="n">
        <f aca="false">IF(K48="",0,1)</f>
        <v>1</v>
      </c>
    </row>
    <row r="49" s="50" customFormat="true" ht="45" hidden="false" customHeight="true" outlineLevel="0" collapsed="false">
      <c r="B49" s="116"/>
      <c r="C49" s="62"/>
      <c r="D49" s="62"/>
      <c r="E49" s="93" t="s">
        <v>111</v>
      </c>
      <c r="F49" s="61" t="s">
        <v>36</v>
      </c>
      <c r="G49" s="61" t="s">
        <v>36</v>
      </c>
      <c r="H49" s="80" t="s">
        <v>112</v>
      </c>
      <c r="I49" s="58"/>
      <c r="K49" s="26" t="str">
        <f aca="false">IF(OR(AND(F49="□",G49="□"),AND(F49="■",G49="■")),"適・不適のどちらかを■にしてください","")</f>
        <v>適・不適のどちらかを■にしてください</v>
      </c>
      <c r="L49" s="26"/>
      <c r="M49" s="26"/>
      <c r="N49" s="26"/>
      <c r="O49" s="26" t="n">
        <f aca="false">IF(K49="",0,1)</f>
        <v>1</v>
      </c>
    </row>
    <row r="50" s="50" customFormat="true" ht="45" hidden="false" customHeight="true" outlineLevel="0" collapsed="false">
      <c r="B50" s="116"/>
      <c r="C50" s="71"/>
      <c r="D50" s="71"/>
      <c r="E50" s="87" t="s">
        <v>113</v>
      </c>
      <c r="F50" s="70" t="s">
        <v>36</v>
      </c>
      <c r="G50" s="70" t="s">
        <v>36</v>
      </c>
      <c r="H50" s="119"/>
      <c r="I50" s="67"/>
      <c r="K50" s="26" t="str">
        <f aca="false">IF(OR(AND(F50="□",G50="□"),AND(F50="■",G50="■")),"適・不適のどちらかを■にしてください","")</f>
        <v>適・不適のどちらかを■にしてください</v>
      </c>
      <c r="L50" s="26"/>
      <c r="M50" s="26"/>
      <c r="N50" s="26"/>
      <c r="O50" s="26" t="n">
        <f aca="false">IF(K50="",0,1)</f>
        <v>1</v>
      </c>
    </row>
    <row r="51" s="50" customFormat="true" ht="120" hidden="false" customHeight="true" outlineLevel="0" collapsed="false">
      <c r="B51" s="111" t="n">
        <v>9</v>
      </c>
      <c r="C51" s="103" t="s">
        <v>114</v>
      </c>
      <c r="D51" s="109" t="s">
        <v>115</v>
      </c>
      <c r="E51" s="120" t="s">
        <v>116</v>
      </c>
      <c r="F51" s="110" t="s">
        <v>36</v>
      </c>
      <c r="G51" s="110" t="s">
        <v>36</v>
      </c>
      <c r="H51" s="104" t="s">
        <v>117</v>
      </c>
      <c r="I51" s="104" t="s">
        <v>118</v>
      </c>
      <c r="K51" s="26" t="str">
        <f aca="false">IF(OR(AND(F51="□",G51="□"),AND(F51="■",G51="■")),"適・不適のどちらかを■にしてください","")</f>
        <v>適・不適のどちらかを■にしてください</v>
      </c>
      <c r="L51" s="26"/>
      <c r="M51" s="26"/>
      <c r="N51" s="26"/>
      <c r="O51" s="26" t="n">
        <f aca="false">IF(K51="",0,1)</f>
        <v>1</v>
      </c>
    </row>
    <row r="52" s="50" customFormat="true" ht="45" hidden="false" customHeight="true" outlineLevel="0" collapsed="false">
      <c r="B52" s="111" t="n">
        <v>10</v>
      </c>
      <c r="C52" s="56" t="s">
        <v>119</v>
      </c>
      <c r="D52" s="56" t="s">
        <v>120</v>
      </c>
      <c r="E52" s="121" t="s">
        <v>121</v>
      </c>
      <c r="F52" s="55" t="s">
        <v>36</v>
      </c>
      <c r="G52" s="55" t="s">
        <v>36</v>
      </c>
      <c r="H52" s="52" t="s">
        <v>122</v>
      </c>
      <c r="I52" s="52" t="s">
        <v>123</v>
      </c>
      <c r="K52" s="26" t="str">
        <f aca="false">IF(OR(AND(F52="□",G52="□"),AND(F52="■",G52="■")),"適・不適のどちらかを■にしてください","")</f>
        <v>適・不適のどちらかを■にしてください</v>
      </c>
      <c r="L52" s="26"/>
      <c r="M52" s="26"/>
      <c r="N52" s="26"/>
      <c r="O52" s="26" t="n">
        <f aca="false">IF(K52="",0,1)</f>
        <v>1</v>
      </c>
    </row>
    <row r="53" s="50" customFormat="true" ht="33.75" hidden="false" customHeight="true" outlineLevel="0" collapsed="false">
      <c r="B53" s="111"/>
      <c r="C53" s="62"/>
      <c r="D53" s="62"/>
      <c r="E53" s="76" t="s">
        <v>124</v>
      </c>
      <c r="F53" s="61" t="s">
        <v>36</v>
      </c>
      <c r="G53" s="61" t="s">
        <v>36</v>
      </c>
      <c r="H53" s="52"/>
      <c r="I53" s="52"/>
      <c r="K53" s="26" t="str">
        <f aca="false">IF(OR(AND(F53="□",G53="□"),AND(F53="■",G53="■")),"適・不適のどちらかを■にしてください","")</f>
        <v>適・不適のどちらかを■にしてください</v>
      </c>
      <c r="L53" s="26"/>
      <c r="M53" s="26"/>
      <c r="N53" s="26"/>
      <c r="O53" s="26" t="n">
        <f aca="false">IF(K53="",0,1)</f>
        <v>1</v>
      </c>
    </row>
    <row r="54" s="50" customFormat="true" ht="45" hidden="false" customHeight="true" outlineLevel="0" collapsed="false">
      <c r="B54" s="111"/>
      <c r="C54" s="62"/>
      <c r="D54" s="62"/>
      <c r="E54" s="64" t="s">
        <v>125</v>
      </c>
      <c r="F54" s="61" t="s">
        <v>36</v>
      </c>
      <c r="G54" s="61" t="s">
        <v>36</v>
      </c>
      <c r="H54" s="52"/>
      <c r="I54" s="52"/>
      <c r="K54" s="26" t="str">
        <f aca="false">IF(OR(AND(F54="□",G54="□"),AND(F54="■",G54="■")),"適・不適のどちらかを■にしてください","")</f>
        <v>適・不適のどちらかを■にしてください</v>
      </c>
      <c r="L54" s="26"/>
      <c r="M54" s="26"/>
      <c r="N54" s="26"/>
      <c r="O54" s="26" t="n">
        <f aca="false">IF(K54="",0,1)</f>
        <v>1</v>
      </c>
    </row>
    <row r="55" s="50" customFormat="true" ht="61.5" hidden="false" customHeight="true" outlineLevel="0" collapsed="false">
      <c r="B55" s="111"/>
      <c r="C55" s="62"/>
      <c r="D55" s="122" t="s">
        <v>126</v>
      </c>
      <c r="E55" s="64" t="s">
        <v>127</v>
      </c>
      <c r="F55" s="61" t="s">
        <v>36</v>
      </c>
      <c r="G55" s="61" t="s">
        <v>36</v>
      </c>
      <c r="H55" s="62"/>
      <c r="I55" s="52"/>
      <c r="K55" s="26" t="str">
        <f aca="false">IF(OR(AND(F55="□",G55="□"),AND(F55="■",G55="■")),"適・不適のどちらかを■にしてください","")</f>
        <v>適・不適のどちらかを■にしてください</v>
      </c>
      <c r="L55" s="26"/>
      <c r="M55" s="26"/>
      <c r="N55" s="26"/>
      <c r="O55" s="26" t="n">
        <f aca="false">IF(K55="",0,1)</f>
        <v>1</v>
      </c>
    </row>
    <row r="56" s="50" customFormat="true" ht="33.75" hidden="false" customHeight="false" outlineLevel="0" collapsed="false">
      <c r="B56" s="111"/>
      <c r="C56" s="62"/>
      <c r="D56" s="118" t="s">
        <v>128</v>
      </c>
      <c r="E56" s="76" t="s">
        <v>129</v>
      </c>
      <c r="F56" s="61" t="s">
        <v>36</v>
      </c>
      <c r="G56" s="61" t="s">
        <v>36</v>
      </c>
      <c r="H56" s="62"/>
      <c r="I56" s="62"/>
      <c r="K56" s="26" t="str">
        <f aca="false">IF(OR(AND(F56="□",G56="□"),AND(F56="■",G56="■")),"適・不適のどちらかを■にしてください","")</f>
        <v>適・不適のどちらかを■にしてください</v>
      </c>
      <c r="L56" s="26"/>
      <c r="M56" s="26"/>
      <c r="N56" s="26"/>
      <c r="O56" s="26" t="n">
        <f aca="false">IF(K56="",0,1)</f>
        <v>1</v>
      </c>
    </row>
    <row r="57" s="50" customFormat="true" ht="54.75" hidden="false" customHeight="true" outlineLevel="0" collapsed="false">
      <c r="B57" s="111"/>
      <c r="C57" s="62"/>
      <c r="D57" s="62"/>
      <c r="E57" s="76" t="s">
        <v>130</v>
      </c>
      <c r="F57" s="61" t="s">
        <v>36</v>
      </c>
      <c r="G57" s="61" t="s">
        <v>36</v>
      </c>
      <c r="H57" s="62"/>
      <c r="I57" s="123"/>
      <c r="K57" s="26" t="str">
        <f aca="false">IF(OR(AND(F57="□",G57="□"),AND(F57="■",G57="■")),"適・不適のどちらかを■にしてください","")</f>
        <v>適・不適のどちらかを■にしてください</v>
      </c>
      <c r="L57" s="26"/>
      <c r="M57" s="26"/>
      <c r="N57" s="26"/>
      <c r="O57" s="26" t="n">
        <f aca="false">IF(K57="",0,1)</f>
        <v>1</v>
      </c>
    </row>
    <row r="58" s="50" customFormat="true" ht="40.5" hidden="false" customHeight="true" outlineLevel="0" collapsed="false">
      <c r="B58" s="111"/>
      <c r="C58" s="71"/>
      <c r="D58" s="71"/>
      <c r="E58" s="69" t="s">
        <v>131</v>
      </c>
      <c r="F58" s="70" t="s">
        <v>36</v>
      </c>
      <c r="G58" s="70" t="s">
        <v>36</v>
      </c>
      <c r="H58" s="71"/>
      <c r="I58" s="114"/>
      <c r="K58" s="26" t="str">
        <f aca="false">IF(OR(AND(F58="□",G58="□"),AND(F58="■",G58="■")),"適・不適のどちらかを■にしてください","")</f>
        <v>適・不適のどちらかを■にしてください</v>
      </c>
      <c r="L58" s="26"/>
      <c r="M58" s="26"/>
      <c r="N58" s="26"/>
      <c r="O58" s="26" t="n">
        <f aca="false">IF(K58="",0,1)</f>
        <v>1</v>
      </c>
    </row>
    <row r="59" s="50" customFormat="true" ht="54.75" hidden="false" customHeight="true" outlineLevel="0" collapsed="false">
      <c r="B59" s="51"/>
      <c r="C59" s="56" t="s">
        <v>119</v>
      </c>
      <c r="D59" s="56" t="s">
        <v>132</v>
      </c>
      <c r="E59" s="54" t="s">
        <v>133</v>
      </c>
      <c r="F59" s="85" t="s">
        <v>36</v>
      </c>
      <c r="G59" s="85" t="s">
        <v>36</v>
      </c>
      <c r="H59" s="56"/>
      <c r="I59" s="124"/>
      <c r="K59" s="26" t="str">
        <f aca="false">IF(OR(AND(F59="□",G59="□"),AND(F59="■",G59="■")),"適・不適のどちらかを■にしてください","")</f>
        <v>適・不適のどちらかを■にしてください</v>
      </c>
      <c r="L59" s="26"/>
      <c r="M59" s="26"/>
      <c r="N59" s="26"/>
      <c r="O59" s="26" t="n">
        <f aca="false">IF(K59="",0,1)</f>
        <v>1</v>
      </c>
    </row>
    <row r="60" s="50" customFormat="true" ht="40.5" hidden="false" customHeight="true" outlineLevel="0" collapsed="false">
      <c r="B60" s="94" t="n">
        <v>10</v>
      </c>
      <c r="C60" s="62"/>
      <c r="D60" s="62"/>
      <c r="E60" s="64" t="s">
        <v>134</v>
      </c>
      <c r="F60" s="61" t="s">
        <v>36</v>
      </c>
      <c r="G60" s="61" t="s">
        <v>36</v>
      </c>
      <c r="H60" s="62"/>
      <c r="I60" s="123"/>
      <c r="K60" s="26" t="str">
        <f aca="false">IF(OR(AND(F60="□",G60="□"),AND(F60="■",G60="■")),"適・不適のどちらかを■にしてください","")</f>
        <v>適・不適のどちらかを■にしてください</v>
      </c>
      <c r="L60" s="26"/>
      <c r="M60" s="26"/>
      <c r="N60" s="26"/>
      <c r="O60" s="26" t="n">
        <f aca="false">IF(K60="",0,1)</f>
        <v>1</v>
      </c>
    </row>
    <row r="61" s="50" customFormat="true" ht="54.75" hidden="false" customHeight="true" outlineLevel="0" collapsed="false">
      <c r="B61" s="94"/>
      <c r="C61" s="62"/>
      <c r="D61" s="117"/>
      <c r="E61" s="76" t="s">
        <v>135</v>
      </c>
      <c r="F61" s="61" t="s">
        <v>36</v>
      </c>
      <c r="G61" s="61" t="s">
        <v>36</v>
      </c>
      <c r="H61" s="62"/>
      <c r="I61" s="123"/>
      <c r="K61" s="26" t="str">
        <f aca="false">IF(OR(AND(F61="□",G61="□"),AND(F61="■",G61="■")),"適・不適のどちらかを■にしてください","")</f>
        <v>適・不適のどちらかを■にしてください</v>
      </c>
      <c r="L61" s="26"/>
      <c r="M61" s="26"/>
      <c r="N61" s="26"/>
      <c r="O61" s="26" t="n">
        <f aca="false">IF(K61="",0,1)</f>
        <v>1</v>
      </c>
    </row>
    <row r="62" s="50" customFormat="true" ht="54.75" hidden="false" customHeight="true" outlineLevel="0" collapsed="false">
      <c r="B62" s="125"/>
      <c r="C62" s="71"/>
      <c r="D62" s="126" t="s">
        <v>136</v>
      </c>
      <c r="E62" s="82" t="s">
        <v>137</v>
      </c>
      <c r="F62" s="70" t="s">
        <v>36</v>
      </c>
      <c r="G62" s="70" t="s">
        <v>36</v>
      </c>
      <c r="H62" s="71"/>
      <c r="I62" s="127"/>
      <c r="K62" s="26" t="str">
        <f aca="false">IF(OR(AND(F62="□",G62="□"),AND(F62="■",G62="■")),"適・不適のどちらかを■にしてください","")</f>
        <v>適・不適のどちらかを■にしてください</v>
      </c>
      <c r="L62" s="26"/>
      <c r="M62" s="26"/>
      <c r="N62" s="26"/>
      <c r="O62" s="26" t="n">
        <f aca="false">IF(K62="",0,1)</f>
        <v>1</v>
      </c>
    </row>
    <row r="63" s="50" customFormat="true" ht="40.5" hidden="false" customHeight="true" outlineLevel="0" collapsed="false">
      <c r="B63" s="111" t="n">
        <v>11</v>
      </c>
      <c r="C63" s="56" t="s">
        <v>138</v>
      </c>
      <c r="D63" s="104" t="s">
        <v>139</v>
      </c>
      <c r="E63" s="54" t="s">
        <v>140</v>
      </c>
      <c r="F63" s="85" t="s">
        <v>36</v>
      </c>
      <c r="G63" s="85" t="s">
        <v>36</v>
      </c>
      <c r="H63" s="128" t="s">
        <v>141</v>
      </c>
      <c r="I63" s="128" t="s">
        <v>142</v>
      </c>
      <c r="K63" s="26" t="str">
        <f aca="false">IF(OR(AND(F63="□",G63="□"),AND(F63="■",G63="■")),"適・不適のどちらかを■にしてください","")</f>
        <v>適・不適のどちらかを■にしてください</v>
      </c>
      <c r="L63" s="26"/>
      <c r="M63" s="26"/>
      <c r="N63" s="26"/>
      <c r="O63" s="26" t="n">
        <f aca="false">IF(K63="",0,1)</f>
        <v>1</v>
      </c>
    </row>
    <row r="64" s="50" customFormat="true" ht="81" hidden="false" customHeight="true" outlineLevel="0" collapsed="false">
      <c r="B64" s="111"/>
      <c r="C64" s="129"/>
      <c r="D64" s="104"/>
      <c r="E64" s="64" t="s">
        <v>143</v>
      </c>
      <c r="F64" s="61" t="s">
        <v>36</v>
      </c>
      <c r="G64" s="61" t="s">
        <v>36</v>
      </c>
      <c r="H64" s="128"/>
      <c r="I64" s="128"/>
      <c r="K64" s="26" t="str">
        <f aca="false">IF(OR(AND(F64="□",G64="□"),AND(F64="■",G64="■")),"適・不適のどちらかを■にしてください","")</f>
        <v>適・不適のどちらかを■にしてください</v>
      </c>
      <c r="L64" s="26"/>
      <c r="M64" s="26"/>
      <c r="N64" s="26"/>
      <c r="O64" s="26" t="n">
        <f aca="false">IF(K64="",0,1)</f>
        <v>1</v>
      </c>
    </row>
    <row r="65" s="50" customFormat="true" ht="67.5" hidden="false" customHeight="true" outlineLevel="0" collapsed="false">
      <c r="B65" s="111"/>
      <c r="C65" s="130"/>
      <c r="D65" s="104"/>
      <c r="E65" s="131" t="s">
        <v>144</v>
      </c>
      <c r="F65" s="70" t="s">
        <v>36</v>
      </c>
      <c r="G65" s="70" t="s">
        <v>36</v>
      </c>
      <c r="H65" s="128"/>
      <c r="I65" s="128"/>
      <c r="K65" s="26" t="str">
        <f aca="false">IF(OR(AND(F65="□",G65="□"),AND(F65="■",G65="■")),"適・不適のどちらかを■にしてください","")</f>
        <v>適・不適のどちらかを■にしてください</v>
      </c>
      <c r="L65" s="26"/>
      <c r="M65" s="26"/>
      <c r="N65" s="26"/>
      <c r="O65" s="26" t="n">
        <f aca="false">IF(K65="",0,1)</f>
        <v>1</v>
      </c>
    </row>
    <row r="66" s="50" customFormat="true" ht="45.75" hidden="false" customHeight="true" outlineLevel="0" collapsed="false">
      <c r="B66" s="111" t="n">
        <v>12</v>
      </c>
      <c r="C66" s="56" t="s">
        <v>145</v>
      </c>
      <c r="D66" s="52" t="s">
        <v>146</v>
      </c>
      <c r="E66" s="76" t="s">
        <v>147</v>
      </c>
      <c r="F66" s="85" t="s">
        <v>36</v>
      </c>
      <c r="G66" s="85" t="s">
        <v>36</v>
      </c>
      <c r="H66" s="104" t="s">
        <v>148</v>
      </c>
      <c r="I66" s="115" t="s">
        <v>149</v>
      </c>
      <c r="K66" s="26" t="str">
        <f aca="false">IF(OR(AND(F66="□",G66="□"),AND(F66="■",G66="■")),"適・不適のどちらかを■にしてください","")</f>
        <v>適・不適のどちらかを■にしてください</v>
      </c>
      <c r="L66" s="26"/>
      <c r="M66" s="26"/>
      <c r="N66" s="26"/>
      <c r="O66" s="26" t="n">
        <f aca="false">IF(K66="",0,1)</f>
        <v>1</v>
      </c>
    </row>
    <row r="67" s="50" customFormat="true" ht="40.5" hidden="false" customHeight="true" outlineLevel="0" collapsed="false">
      <c r="B67" s="111"/>
      <c r="C67" s="130"/>
      <c r="D67" s="87" t="s">
        <v>150</v>
      </c>
      <c r="E67" s="82" t="s">
        <v>151</v>
      </c>
      <c r="F67" s="70" t="s">
        <v>36</v>
      </c>
      <c r="G67" s="70" t="s">
        <v>36</v>
      </c>
      <c r="H67" s="104"/>
      <c r="I67" s="126" t="s">
        <v>152</v>
      </c>
      <c r="K67" s="26" t="str">
        <f aca="false">IF(OR(AND(F67="□",G67="□"),AND(F67="■",G67="■")),"適・不適のどちらかを■にしてください","")</f>
        <v>適・不適のどちらかを■にしてください</v>
      </c>
      <c r="L67" s="26"/>
      <c r="M67" s="26"/>
      <c r="N67" s="26"/>
      <c r="O67" s="26" t="n">
        <f aca="false">IF(K67="",0,1)</f>
        <v>1</v>
      </c>
    </row>
    <row r="68" s="50" customFormat="true" ht="202.5" hidden="false" customHeight="true" outlineLevel="0" collapsed="false">
      <c r="B68" s="111" t="n">
        <v>13</v>
      </c>
      <c r="C68" s="103" t="s">
        <v>153</v>
      </c>
      <c r="D68" s="109" t="s">
        <v>154</v>
      </c>
      <c r="E68" s="109" t="s">
        <v>155</v>
      </c>
      <c r="F68" s="110" t="s">
        <v>36</v>
      </c>
      <c r="G68" s="110" t="s">
        <v>36</v>
      </c>
      <c r="H68" s="103" t="s">
        <v>156</v>
      </c>
      <c r="I68" s="104" t="s">
        <v>157</v>
      </c>
      <c r="K68" s="26" t="str">
        <f aca="false">IF(OR(AND(F68="□",G68="□"),AND(F68="■",G68="■")),"適・不適のどちらかを■にしてください","")</f>
        <v>適・不適のどちらかを■にしてください</v>
      </c>
      <c r="L68" s="26"/>
      <c r="M68" s="26"/>
      <c r="N68" s="26"/>
      <c r="O68" s="26" t="n">
        <f aca="false">IF(K68="",0,1)</f>
        <v>1</v>
      </c>
    </row>
    <row r="69" s="50" customFormat="true" ht="54.75" hidden="false" customHeight="true" outlineLevel="0" collapsed="false">
      <c r="B69" s="111" t="n">
        <v>14</v>
      </c>
      <c r="C69" s="132" t="s">
        <v>158</v>
      </c>
      <c r="D69" s="133" t="s">
        <v>159</v>
      </c>
      <c r="E69" s="60" t="s">
        <v>160</v>
      </c>
      <c r="F69" s="73" t="s">
        <v>36</v>
      </c>
      <c r="G69" s="73" t="s">
        <v>36</v>
      </c>
      <c r="H69" s="134" t="s">
        <v>161</v>
      </c>
      <c r="I69" s="104" t="s">
        <v>162</v>
      </c>
      <c r="K69" s="26" t="str">
        <f aca="false">IF(OR(AND(F69="□",G69="□"),AND(F69="■",G69="■")),"適・不適のどちらかを■にしてください","")</f>
        <v>適・不適のどちらかを■にしてください</v>
      </c>
      <c r="L69" s="26"/>
      <c r="M69" s="26"/>
      <c r="N69" s="26"/>
      <c r="O69" s="26" t="n">
        <f aca="false">IF(K69="",0,1)</f>
        <v>1</v>
      </c>
    </row>
    <row r="70" s="50" customFormat="true" ht="54.75" hidden="false" customHeight="true" outlineLevel="0" collapsed="false">
      <c r="B70" s="111"/>
      <c r="C70" s="62"/>
      <c r="D70" s="122" t="s">
        <v>163</v>
      </c>
      <c r="E70" s="64" t="s">
        <v>164</v>
      </c>
      <c r="F70" s="61" t="s">
        <v>36</v>
      </c>
      <c r="G70" s="61" t="s">
        <v>36</v>
      </c>
      <c r="H70" s="134"/>
      <c r="I70" s="104"/>
      <c r="K70" s="26" t="str">
        <f aca="false">IF(OR(AND(F70="□",G70="□"),AND(F70="■",G70="■")),"適・不適のどちらかを■にしてください","")</f>
        <v>適・不適のどちらかを■にしてください</v>
      </c>
      <c r="L70" s="26"/>
      <c r="M70" s="26"/>
      <c r="N70" s="26"/>
      <c r="O70" s="26" t="n">
        <f aca="false">IF(K70="",0,1)</f>
        <v>1</v>
      </c>
    </row>
    <row r="71" s="50" customFormat="true" ht="40.5" hidden="false" customHeight="true" outlineLevel="0" collapsed="false">
      <c r="B71" s="111"/>
      <c r="C71" s="62"/>
      <c r="D71" s="122" t="s">
        <v>165</v>
      </c>
      <c r="E71" s="64" t="s">
        <v>166</v>
      </c>
      <c r="F71" s="61" t="s">
        <v>36</v>
      </c>
      <c r="G71" s="61" t="s">
        <v>36</v>
      </c>
      <c r="H71" s="134"/>
      <c r="I71" s="104"/>
      <c r="K71" s="26" t="str">
        <f aca="false">IF(OR(AND(F71="□",G71="□"),AND(F71="■",G71="■")),"適・不適のどちらかを■にしてください","")</f>
        <v>適・不適のどちらかを■にしてください</v>
      </c>
      <c r="L71" s="26"/>
      <c r="M71" s="26"/>
      <c r="N71" s="26"/>
      <c r="O71" s="26" t="n">
        <f aca="false">IF(K71="",0,1)</f>
        <v>1</v>
      </c>
    </row>
    <row r="72" s="50" customFormat="true" ht="40.5" hidden="false" customHeight="true" outlineLevel="0" collapsed="false">
      <c r="B72" s="111"/>
      <c r="C72" s="62"/>
      <c r="D72" s="135" t="s">
        <v>167</v>
      </c>
      <c r="E72" s="136" t="s">
        <v>168</v>
      </c>
      <c r="F72" s="61" t="s">
        <v>36</v>
      </c>
      <c r="G72" s="61" t="s">
        <v>36</v>
      </c>
      <c r="H72" s="134"/>
      <c r="I72" s="104"/>
      <c r="K72" s="26" t="str">
        <f aca="false">IF(OR(AND(F72="□",G72="□"),AND(F72="■",G72="■")),"適・不適のどちらかを■にしてください","")</f>
        <v>適・不適のどちらかを■にしてください</v>
      </c>
      <c r="L72" s="26"/>
      <c r="M72" s="26"/>
      <c r="N72" s="26"/>
      <c r="O72" s="26" t="n">
        <f aca="false">IF(K72="",0,1)</f>
        <v>1</v>
      </c>
    </row>
    <row r="73" s="50" customFormat="true" ht="68.25" hidden="false" customHeight="true" outlineLevel="0" collapsed="false">
      <c r="B73" s="111"/>
      <c r="C73" s="71"/>
      <c r="D73" s="126" t="s">
        <v>169</v>
      </c>
      <c r="E73" s="69" t="s">
        <v>170</v>
      </c>
      <c r="F73" s="70" t="s">
        <v>36</v>
      </c>
      <c r="G73" s="70" t="s">
        <v>36</v>
      </c>
      <c r="H73" s="134"/>
      <c r="I73" s="104"/>
      <c r="K73" s="26" t="str">
        <f aca="false">IF(OR(AND(F73="□",G73="□"),AND(F73="■",G73="■")),"適・不適のどちらかを■にしてください","")</f>
        <v>適・不適のどちらかを■にしてください</v>
      </c>
      <c r="L73" s="26"/>
      <c r="M73" s="26"/>
      <c r="N73" s="26"/>
      <c r="O73" s="26" t="n">
        <f aca="false">IF(K73="",0,1)</f>
        <v>1</v>
      </c>
    </row>
    <row r="74" s="50" customFormat="true" ht="81" hidden="false" customHeight="true" outlineLevel="0" collapsed="false">
      <c r="B74" s="111" t="n">
        <v>15</v>
      </c>
      <c r="C74" s="52" t="s">
        <v>171</v>
      </c>
      <c r="D74" s="137" t="s">
        <v>172</v>
      </c>
      <c r="E74" s="138" t="s">
        <v>173</v>
      </c>
      <c r="F74" s="85" t="s">
        <v>36</v>
      </c>
      <c r="G74" s="85" t="s">
        <v>36</v>
      </c>
      <c r="H74" s="139" t="s">
        <v>174</v>
      </c>
      <c r="I74" s="56" t="s">
        <v>175</v>
      </c>
      <c r="K74" s="26" t="str">
        <f aca="false">IF(OR(AND(F74="□",G74="□"),AND(F74="■",G74="■")),"適・不適のどちらかを■にしてください","")</f>
        <v>適・不適のどちらかを■にしてください</v>
      </c>
      <c r="L74" s="26"/>
      <c r="M74" s="26"/>
      <c r="N74" s="26"/>
      <c r="O74" s="26" t="n">
        <f aca="false">IF(K74="",0,1)</f>
        <v>1</v>
      </c>
    </row>
    <row r="75" s="50" customFormat="true" ht="40.5" hidden="false" customHeight="true" outlineLevel="0" collapsed="false">
      <c r="B75" s="111"/>
      <c r="C75" s="52"/>
      <c r="D75" s="122" t="s">
        <v>176</v>
      </c>
      <c r="E75" s="76" t="s">
        <v>177</v>
      </c>
      <c r="F75" s="61" t="s">
        <v>36</v>
      </c>
      <c r="G75" s="61" t="s">
        <v>36</v>
      </c>
      <c r="H75" s="140"/>
      <c r="I75" s="123"/>
      <c r="K75" s="26" t="str">
        <f aca="false">IF(OR(AND(F75="□",G75="□"),AND(F75="■",G75="■")),"適・不適のどちらかを■にしてください","")</f>
        <v>適・不適のどちらかを■にしてください</v>
      </c>
      <c r="L75" s="26"/>
      <c r="M75" s="26"/>
      <c r="N75" s="26"/>
      <c r="O75" s="26" t="n">
        <f aca="false">IF(K75="",0,1)</f>
        <v>1</v>
      </c>
    </row>
    <row r="76" s="50" customFormat="true" ht="189" hidden="false" customHeight="true" outlineLevel="0" collapsed="false">
      <c r="B76" s="111"/>
      <c r="C76" s="62"/>
      <c r="D76" s="141"/>
      <c r="E76" s="76" t="s">
        <v>178</v>
      </c>
      <c r="F76" s="61" t="s">
        <v>36</v>
      </c>
      <c r="G76" s="61" t="s">
        <v>36</v>
      </c>
      <c r="H76" s="140"/>
      <c r="I76" s="123"/>
      <c r="K76" s="26" t="str">
        <f aca="false">IF(OR(AND(F76="□",G76="□"),AND(F76="■",G76="■")),"適・不適のどちらかを■にしてください","")</f>
        <v>適・不適のどちらかを■にしてください</v>
      </c>
      <c r="L76" s="26"/>
      <c r="M76" s="26"/>
      <c r="N76" s="26"/>
      <c r="O76" s="26" t="n">
        <f aca="false">IF(K76="",0,1)</f>
        <v>1</v>
      </c>
    </row>
    <row r="77" s="50" customFormat="true" ht="40.5" hidden="false" customHeight="true" outlineLevel="0" collapsed="false">
      <c r="B77" s="111"/>
      <c r="C77" s="71"/>
      <c r="D77" s="142" t="s">
        <v>179</v>
      </c>
      <c r="E77" s="82" t="s">
        <v>180</v>
      </c>
      <c r="F77" s="70" t="s">
        <v>36</v>
      </c>
      <c r="G77" s="70" t="s">
        <v>36</v>
      </c>
      <c r="H77" s="143"/>
      <c r="I77" s="114"/>
      <c r="K77" s="26" t="str">
        <f aca="false">IF(OR(AND(F77="□",G77="□"),AND(F77="■",G77="■")),"適・不適のどちらかを■にしてください","")</f>
        <v>適・不適のどちらかを■にしてください</v>
      </c>
      <c r="L77" s="26"/>
      <c r="M77" s="26"/>
      <c r="N77" s="26"/>
      <c r="O77" s="26" t="n">
        <f aca="false">IF(K77="",0,1)</f>
        <v>1</v>
      </c>
    </row>
    <row r="78" s="144" customFormat="true" ht="108" hidden="false" customHeight="true" outlineLevel="0" collapsed="false">
      <c r="B78" s="145" t="n">
        <v>16</v>
      </c>
      <c r="C78" s="146" t="s">
        <v>181</v>
      </c>
      <c r="D78" s="147" t="s">
        <v>182</v>
      </c>
      <c r="E78" s="120" t="s">
        <v>183</v>
      </c>
      <c r="F78" s="107" t="s">
        <v>36</v>
      </c>
      <c r="G78" s="107" t="s">
        <v>36</v>
      </c>
      <c r="H78" s="128" t="s">
        <v>184</v>
      </c>
      <c r="I78" s="142" t="s">
        <v>185</v>
      </c>
      <c r="K78" s="26" t="str">
        <f aca="false">IF(OR(AND(F78="□",G78="□"),AND(F78="■",G78="■")),"適・不適のどちらかを■にしてください","")</f>
        <v>適・不適のどちらかを■にしてください</v>
      </c>
      <c r="L78" s="26"/>
      <c r="M78" s="26"/>
      <c r="N78" s="26"/>
      <c r="O78" s="26" t="n">
        <f aca="false">IF(K78="",0,1)</f>
        <v>1</v>
      </c>
      <c r="P78" s="50"/>
    </row>
    <row r="79" s="144" customFormat="true" ht="53.25" hidden="false" customHeight="true" outlineLevel="0" collapsed="false">
      <c r="B79" s="148" t="n">
        <v>17</v>
      </c>
      <c r="C79" s="149" t="s">
        <v>186</v>
      </c>
      <c r="D79" s="112" t="s">
        <v>187</v>
      </c>
      <c r="E79" s="52" t="s">
        <v>188</v>
      </c>
      <c r="F79" s="85" t="s">
        <v>36</v>
      </c>
      <c r="G79" s="85" t="s">
        <v>36</v>
      </c>
      <c r="H79" s="103" t="s">
        <v>189</v>
      </c>
      <c r="I79" s="56" t="s">
        <v>190</v>
      </c>
      <c r="J79" s="150"/>
      <c r="K79" s="26" t="str">
        <f aca="false">IF(OR(AND(F79="□",G79="□"),AND(F79="■",G79="■")),"適・不適のどちらかを■にしてください","")</f>
        <v>適・不適のどちらかを■にしてください</v>
      </c>
      <c r="L79" s="26"/>
      <c r="M79" s="26"/>
      <c r="N79" s="26"/>
      <c r="O79" s="26" t="n">
        <f aca="false">IF(K79="",0,1)</f>
        <v>1</v>
      </c>
      <c r="P79" s="50"/>
    </row>
    <row r="80" s="144" customFormat="true" ht="27" hidden="false" customHeight="true" outlineLevel="0" collapsed="false">
      <c r="B80" s="148"/>
      <c r="C80" s="151"/>
      <c r="D80" s="112"/>
      <c r="E80" s="93" t="s">
        <v>191</v>
      </c>
      <c r="F80" s="73" t="s">
        <v>36</v>
      </c>
      <c r="G80" s="73" t="s">
        <v>36</v>
      </c>
      <c r="H80" s="103"/>
      <c r="I80" s="132" t="s">
        <v>192</v>
      </c>
      <c r="J80" s="150"/>
      <c r="K80" s="26" t="str">
        <f aca="false">IF(OR(AND(F80="□",G80="□"),AND(F80="■",G80="■")),"適・不適のどちらかを■にしてください","")</f>
        <v>適・不適のどちらかを■にしてください</v>
      </c>
      <c r="L80" s="26"/>
      <c r="M80" s="26"/>
      <c r="N80" s="26"/>
      <c r="O80" s="26" t="n">
        <f aca="false">IF(K80="",0,1)</f>
        <v>1</v>
      </c>
      <c r="P80" s="50"/>
    </row>
    <row r="81" s="144" customFormat="true" ht="40.5" hidden="false" customHeight="true" outlineLevel="0" collapsed="false">
      <c r="B81" s="148"/>
      <c r="C81" s="151"/>
      <c r="D81" s="122" t="s">
        <v>193</v>
      </c>
      <c r="E81" s="93" t="s">
        <v>194</v>
      </c>
      <c r="F81" s="73" t="s">
        <v>36</v>
      </c>
      <c r="G81" s="73" t="s">
        <v>36</v>
      </c>
      <c r="H81" s="103"/>
      <c r="I81" s="132" t="s">
        <v>195</v>
      </c>
      <c r="J81" s="150"/>
      <c r="K81" s="26" t="str">
        <f aca="false">IF(OR(AND(F81="□",G81="□"),AND(F81="■",G81="■")),"適・不適のどちらかを■にしてください","")</f>
        <v>適・不適のどちらかを■にしてください</v>
      </c>
      <c r="L81" s="26"/>
      <c r="M81" s="26"/>
      <c r="N81" s="26"/>
      <c r="O81" s="26" t="n">
        <f aca="false">IF(K81="",0,1)</f>
        <v>1</v>
      </c>
      <c r="P81" s="50"/>
    </row>
    <row r="82" s="144" customFormat="true" ht="40.5" hidden="false" customHeight="true" outlineLevel="0" collapsed="false">
      <c r="B82" s="148"/>
      <c r="C82" s="151"/>
      <c r="D82" s="122" t="s">
        <v>196</v>
      </c>
      <c r="E82" s="93" t="s">
        <v>197</v>
      </c>
      <c r="F82" s="73" t="s">
        <v>36</v>
      </c>
      <c r="G82" s="73" t="s">
        <v>36</v>
      </c>
      <c r="H82" s="103"/>
      <c r="I82" s="132" t="s">
        <v>198</v>
      </c>
      <c r="J82" s="150"/>
      <c r="K82" s="26" t="str">
        <f aca="false">IF(OR(AND(F82="□",G82="□"),AND(F82="■",G82="■")),"適・不適のどちらかを■にしてください","")</f>
        <v>適・不適のどちらかを■にしてください</v>
      </c>
      <c r="L82" s="26"/>
      <c r="M82" s="26"/>
      <c r="N82" s="26"/>
      <c r="O82" s="26" t="n">
        <f aca="false">IF(K82="",0,1)</f>
        <v>1</v>
      </c>
      <c r="P82" s="50"/>
    </row>
    <row r="83" s="144" customFormat="true" ht="40.5" hidden="false" customHeight="true" outlineLevel="0" collapsed="false">
      <c r="B83" s="148"/>
      <c r="C83" s="151"/>
      <c r="D83" s="152" t="s">
        <v>199</v>
      </c>
      <c r="E83" s="75" t="s">
        <v>200</v>
      </c>
      <c r="F83" s="153" t="s">
        <v>36</v>
      </c>
      <c r="G83" s="153" t="s">
        <v>36</v>
      </c>
      <c r="H83" s="103"/>
      <c r="I83" s="132" t="s">
        <v>201</v>
      </c>
      <c r="J83" s="150"/>
      <c r="K83" s="26" t="str">
        <f aca="false">IF(OR(AND(F83="□",G83="□"),AND(F83="■",G83="■")),"適・不適のどちらかを■にしてください","")</f>
        <v>適・不適のどちらかを■にしてください</v>
      </c>
      <c r="L83" s="26"/>
      <c r="M83" s="26"/>
      <c r="N83" s="26"/>
      <c r="O83" s="26" t="n">
        <f aca="false">IF(K83="",0,1)</f>
        <v>1</v>
      </c>
      <c r="P83" s="50"/>
    </row>
    <row r="84" s="144" customFormat="true" ht="41.25" hidden="false" customHeight="true" outlineLevel="0" collapsed="false">
      <c r="B84" s="148"/>
      <c r="C84" s="154"/>
      <c r="D84" s="155" t="s">
        <v>202</v>
      </c>
      <c r="E84" s="87" t="s">
        <v>203</v>
      </c>
      <c r="F84" s="70" t="s">
        <v>36</v>
      </c>
      <c r="G84" s="70" t="s">
        <v>36</v>
      </c>
      <c r="H84" s="103"/>
      <c r="I84" s="71"/>
      <c r="J84" s="150"/>
      <c r="K84" s="26" t="str">
        <f aca="false">IF(OR(AND(F84="□",G84="□"),AND(F84="■",G84="■")),"適・不適のどちらかを■にしてください","")</f>
        <v>適・不適のどちらかを■にしてください</v>
      </c>
      <c r="L84" s="26"/>
      <c r="M84" s="26"/>
      <c r="N84" s="26"/>
      <c r="O84" s="26" t="n">
        <f aca="false">IF(K84="",0,1)</f>
        <v>1</v>
      </c>
      <c r="P84" s="50"/>
    </row>
    <row r="85" s="144" customFormat="true" ht="54" hidden="false" customHeight="true" outlineLevel="0" collapsed="false">
      <c r="B85" s="145" t="n">
        <v>18</v>
      </c>
      <c r="C85" s="128" t="s">
        <v>204</v>
      </c>
      <c r="D85" s="156" t="s">
        <v>205</v>
      </c>
      <c r="E85" s="112" t="s">
        <v>206</v>
      </c>
      <c r="F85" s="85" t="s">
        <v>36</v>
      </c>
      <c r="G85" s="85" t="s">
        <v>36</v>
      </c>
      <c r="H85" s="157" t="s">
        <v>207</v>
      </c>
      <c r="I85" s="56"/>
      <c r="J85" s="150"/>
      <c r="K85" s="26" t="str">
        <f aca="false">IF(OR(AND(F85="□",G85="□"),AND(F85="■",G85="■")),"適・不適のどちらかを■にしてください","")</f>
        <v>適・不適のどちらかを■にしてください</v>
      </c>
      <c r="L85" s="26"/>
      <c r="M85" s="26"/>
      <c r="N85" s="26"/>
      <c r="O85" s="26" t="n">
        <f aca="false">IF(K85="",0,1)</f>
        <v>1</v>
      </c>
      <c r="P85" s="50"/>
    </row>
    <row r="86" s="144" customFormat="true" ht="54" hidden="false" customHeight="true" outlineLevel="0" collapsed="false">
      <c r="B86" s="145"/>
      <c r="C86" s="128"/>
      <c r="D86" s="158" t="s">
        <v>208</v>
      </c>
      <c r="E86" s="60" t="s">
        <v>209</v>
      </c>
      <c r="F86" s="73" t="s">
        <v>36</v>
      </c>
      <c r="G86" s="73" t="s">
        <v>36</v>
      </c>
      <c r="H86" s="159"/>
      <c r="I86" s="62"/>
      <c r="K86" s="26" t="str">
        <f aca="false">IF(OR(AND(F86="□",G86="□"),AND(F86="■",G86="■")),"適・不適のどちらかを■にしてください","")</f>
        <v>適・不適のどちらかを■にしてください</v>
      </c>
      <c r="L86" s="26"/>
      <c r="M86" s="26"/>
      <c r="N86" s="26"/>
      <c r="O86" s="26" t="n">
        <f aca="false">IF(K86="",0,1)</f>
        <v>1</v>
      </c>
      <c r="P86" s="50"/>
    </row>
    <row r="87" s="144" customFormat="true" ht="81" hidden="false" customHeight="true" outlineLevel="0" collapsed="false">
      <c r="B87" s="145"/>
      <c r="C87" s="128"/>
      <c r="D87" s="160"/>
      <c r="E87" s="82" t="s">
        <v>210</v>
      </c>
      <c r="F87" s="70" t="s">
        <v>36</v>
      </c>
      <c r="G87" s="70" t="s">
        <v>36</v>
      </c>
      <c r="H87" s="161"/>
      <c r="I87" s="71"/>
      <c r="K87" s="26" t="str">
        <f aca="false">IF(OR(AND(F87="□",G87="□"),AND(F87="■",G87="■")),"適・不適のどちらかを■にしてください","")</f>
        <v>適・不適のどちらかを■にしてください</v>
      </c>
      <c r="L87" s="26"/>
      <c r="M87" s="26"/>
      <c r="N87" s="26"/>
      <c r="O87" s="26" t="n">
        <f aca="false">IF(K87="",0,1)</f>
        <v>1</v>
      </c>
      <c r="P87" s="50"/>
    </row>
    <row r="88" s="144" customFormat="true" ht="39.75" hidden="false" customHeight="true" outlineLevel="0" collapsed="false">
      <c r="B88" s="145" t="n">
        <v>18</v>
      </c>
      <c r="C88" s="128" t="s">
        <v>204</v>
      </c>
      <c r="D88" s="157" t="s">
        <v>211</v>
      </c>
      <c r="E88" s="84" t="s">
        <v>212</v>
      </c>
      <c r="F88" s="85" t="s">
        <v>36</v>
      </c>
      <c r="G88" s="85" t="s">
        <v>36</v>
      </c>
      <c r="H88" s="157" t="s">
        <v>207</v>
      </c>
      <c r="I88" s="56"/>
      <c r="K88" s="26" t="str">
        <f aca="false">IF(OR(AND(F88="□",G88="□"),AND(F88="■",G88="■")),"適・不適のどちらかを■にしてください","")</f>
        <v>適・不適のどちらかを■にしてください</v>
      </c>
      <c r="L88" s="26"/>
      <c r="M88" s="26"/>
      <c r="N88" s="26"/>
      <c r="O88" s="26" t="n">
        <f aca="false">IF(K88="",0,1)</f>
        <v>1</v>
      </c>
      <c r="P88" s="50"/>
    </row>
    <row r="89" s="144" customFormat="true" ht="67.5" hidden="false" customHeight="true" outlineLevel="0" collapsed="false">
      <c r="B89" s="145"/>
      <c r="C89" s="128"/>
      <c r="D89" s="158"/>
      <c r="E89" s="84"/>
      <c r="F89" s="85"/>
      <c r="G89" s="85"/>
      <c r="H89" s="157"/>
      <c r="I89" s="132" t="s">
        <v>213</v>
      </c>
      <c r="K89" s="26" t="str">
        <f aca="false">IF(OR(AND(F89="□",G89="□"),AND(F89="■",G89="■")),"適・不適のどちらかを■にしてください","")</f>
        <v/>
      </c>
      <c r="L89" s="26"/>
      <c r="M89" s="26"/>
      <c r="N89" s="26"/>
      <c r="O89" s="26" t="n">
        <f aca="false">IF(K89="",0,1)</f>
        <v>0</v>
      </c>
      <c r="P89" s="50"/>
    </row>
    <row r="90" s="144" customFormat="true" ht="40.5" hidden="false" customHeight="true" outlineLevel="0" collapsed="false">
      <c r="B90" s="145"/>
      <c r="C90" s="128"/>
      <c r="D90" s="158"/>
      <c r="E90" s="60" t="s">
        <v>214</v>
      </c>
      <c r="F90" s="61" t="s">
        <v>36</v>
      </c>
      <c r="G90" s="61" t="s">
        <v>36</v>
      </c>
      <c r="H90" s="159"/>
      <c r="I90" s="132" t="s">
        <v>215</v>
      </c>
      <c r="K90" s="26" t="str">
        <f aca="false">IF(OR(AND(F90="□",G90="□"),AND(F90="■",G90="■")),"適・不適のどちらかを■にしてください","")</f>
        <v>適・不適のどちらかを■にしてください</v>
      </c>
      <c r="L90" s="26"/>
      <c r="M90" s="26"/>
      <c r="N90" s="26"/>
      <c r="O90" s="26" t="n">
        <f aca="false">IF(K90="",0,1)</f>
        <v>1</v>
      </c>
      <c r="P90" s="50"/>
    </row>
    <row r="91" s="162" customFormat="true" ht="44.25" hidden="false" customHeight="true" outlineLevel="0" collapsed="false">
      <c r="B91" s="145"/>
      <c r="C91" s="128"/>
      <c r="D91" s="163"/>
      <c r="E91" s="87" t="s">
        <v>216</v>
      </c>
      <c r="F91" s="70" t="s">
        <v>36</v>
      </c>
      <c r="G91" s="70" t="s">
        <v>36</v>
      </c>
      <c r="H91" s="161"/>
      <c r="I91" s="142" t="s">
        <v>217</v>
      </c>
      <c r="J91" s="164"/>
      <c r="K91" s="26" t="str">
        <f aca="false">IF(OR(AND(F91="□",G91="□"),AND(F91="■",G91="■")),"適・不適のどちらかを■にしてください","")</f>
        <v>適・不適のどちらかを■にしてください</v>
      </c>
      <c r="L91" s="26"/>
      <c r="M91" s="26"/>
      <c r="N91" s="26"/>
      <c r="O91" s="26" t="n">
        <f aca="false">IF(K91="",0,1)</f>
        <v>1</v>
      </c>
      <c r="P91" s="50"/>
    </row>
    <row r="92" s="144" customFormat="true" ht="40.5" hidden="false" customHeight="true" outlineLevel="0" collapsed="false">
      <c r="B92" s="165" t="n">
        <v>19</v>
      </c>
      <c r="C92" s="166" t="s">
        <v>218</v>
      </c>
      <c r="D92" s="157" t="s">
        <v>219</v>
      </c>
      <c r="E92" s="84" t="s">
        <v>220</v>
      </c>
      <c r="F92" s="85" t="s">
        <v>36</v>
      </c>
      <c r="G92" s="85" t="s">
        <v>36</v>
      </c>
      <c r="H92" s="134" t="s">
        <v>221</v>
      </c>
      <c r="I92" s="56"/>
      <c r="K92" s="26" t="str">
        <f aca="false">IF(OR(AND(F92="□",G92="□"),AND(F92="■",G92="■")),"適・不適のどちらかを■にしてください","")</f>
        <v>適・不適のどちらかを■にしてください</v>
      </c>
      <c r="L92" s="26"/>
      <c r="M92" s="26"/>
      <c r="N92" s="26"/>
      <c r="O92" s="26" t="n">
        <f aca="false">IF(K92="",0,1)</f>
        <v>1</v>
      </c>
      <c r="P92" s="50"/>
    </row>
    <row r="93" s="144" customFormat="true" ht="54" hidden="false" customHeight="true" outlineLevel="0" collapsed="false">
      <c r="B93" s="165"/>
      <c r="C93" s="167"/>
      <c r="D93" s="168"/>
      <c r="E93" s="76" t="s">
        <v>222</v>
      </c>
      <c r="F93" s="61" t="s">
        <v>36</v>
      </c>
      <c r="G93" s="61" t="s">
        <v>36</v>
      </c>
      <c r="H93" s="134"/>
      <c r="I93" s="79" t="s">
        <v>223</v>
      </c>
      <c r="K93" s="26" t="str">
        <f aca="false">IF(OR(AND(F93="□",G93="□"),AND(F93="■",G93="■")),"適・不適のどちらかを■にしてください","")</f>
        <v>適・不適のどちらかを■にしてください</v>
      </c>
      <c r="L93" s="26"/>
      <c r="M93" s="26"/>
      <c r="N93" s="26"/>
      <c r="O93" s="26" t="n">
        <f aca="false">IF(K93="",0,1)</f>
        <v>1</v>
      </c>
      <c r="P93" s="50"/>
    </row>
    <row r="94" s="144" customFormat="true" ht="67.5" hidden="false" customHeight="true" outlineLevel="0" collapsed="false">
      <c r="B94" s="165"/>
      <c r="C94" s="169"/>
      <c r="D94" s="170" t="s">
        <v>224</v>
      </c>
      <c r="E94" s="82" t="s">
        <v>225</v>
      </c>
      <c r="F94" s="70" t="s">
        <v>36</v>
      </c>
      <c r="G94" s="70" t="s">
        <v>36</v>
      </c>
      <c r="H94" s="134"/>
      <c r="I94" s="96" t="s">
        <v>226</v>
      </c>
      <c r="K94" s="26" t="str">
        <f aca="false">IF(OR(AND(F94="□",G94="□"),AND(F94="■",G94="■")),"適・不適のどちらかを■にしてください","")</f>
        <v>適・不適のどちらかを■にしてください</v>
      </c>
      <c r="L94" s="26"/>
      <c r="M94" s="26"/>
      <c r="N94" s="26"/>
      <c r="O94" s="26" t="n">
        <f aca="false">IF(K94="",0,1)</f>
        <v>1</v>
      </c>
      <c r="P94" s="50"/>
    </row>
    <row r="95" s="50" customFormat="true" ht="54" hidden="false" customHeight="true" outlineLevel="0" collapsed="false">
      <c r="B95" s="111" t="n">
        <v>20</v>
      </c>
      <c r="C95" s="103" t="s">
        <v>227</v>
      </c>
      <c r="D95" s="109" t="s">
        <v>228</v>
      </c>
      <c r="E95" s="109" t="s">
        <v>229</v>
      </c>
      <c r="F95" s="110" t="s">
        <v>36</v>
      </c>
      <c r="G95" s="110" t="s">
        <v>36</v>
      </c>
      <c r="H95" s="171" t="s">
        <v>230</v>
      </c>
      <c r="I95" s="134" t="s">
        <v>231</v>
      </c>
      <c r="K95" s="26" t="str">
        <f aca="false">IF(OR(AND(F95="□",G95="□"),AND(F95="■",G95="■")),"適・不適のどちらかを■にしてください","")</f>
        <v>適・不適のどちらかを■にしてください</v>
      </c>
      <c r="L95" s="26"/>
      <c r="M95" s="26"/>
      <c r="N95" s="26"/>
      <c r="O95" s="26" t="n">
        <f aca="false">IF(K95="",0,1)</f>
        <v>1</v>
      </c>
    </row>
    <row r="96" s="144" customFormat="true" ht="54" hidden="false" customHeight="true" outlineLevel="0" collapsed="false">
      <c r="B96" s="172" t="n">
        <v>21</v>
      </c>
      <c r="C96" s="121" t="s">
        <v>232</v>
      </c>
      <c r="D96" s="138" t="s">
        <v>233</v>
      </c>
      <c r="E96" s="54" t="s">
        <v>234</v>
      </c>
      <c r="F96" s="85" t="s">
        <v>36</v>
      </c>
      <c r="G96" s="85" t="s">
        <v>36</v>
      </c>
      <c r="H96" s="121" t="s">
        <v>235</v>
      </c>
      <c r="I96" s="52" t="s">
        <v>236</v>
      </c>
      <c r="K96" s="26" t="str">
        <f aca="false">IF(OR(AND(F96="□",G96="□"),AND(F96="■",G96="■")),"適・不適のどちらかを■にしてください","")</f>
        <v>適・不適のどちらかを■にしてください</v>
      </c>
      <c r="L96" s="26"/>
      <c r="M96" s="26"/>
      <c r="N96" s="26"/>
      <c r="O96" s="26" t="n">
        <f aca="false">IF(K96="",0,1)</f>
        <v>1</v>
      </c>
      <c r="P96" s="50"/>
    </row>
    <row r="97" s="144" customFormat="true" ht="40.5" hidden="false" customHeight="true" outlineLevel="0" collapsed="false">
      <c r="B97" s="172"/>
      <c r="C97" s="78"/>
      <c r="D97" s="76" t="s">
        <v>237</v>
      </c>
      <c r="E97" s="64" t="s">
        <v>238</v>
      </c>
      <c r="F97" s="61" t="s">
        <v>36</v>
      </c>
      <c r="G97" s="61" t="s">
        <v>36</v>
      </c>
      <c r="H97" s="121"/>
      <c r="I97" s="52"/>
      <c r="J97" s="173"/>
      <c r="K97" s="26" t="str">
        <f aca="false">IF(OR(AND(F97="□",G97="□"),AND(F97="■",G97="■")),"適・不適のどちらかを■にしてください","")</f>
        <v>適・不適のどちらかを■にしてください</v>
      </c>
      <c r="L97" s="26"/>
      <c r="M97" s="26"/>
      <c r="N97" s="26"/>
      <c r="O97" s="26" t="n">
        <f aca="false">IF(K97="",0,1)</f>
        <v>1</v>
      </c>
      <c r="P97" s="50"/>
    </row>
    <row r="98" s="144" customFormat="true" ht="54" hidden="false" customHeight="true" outlineLevel="0" collapsed="false">
      <c r="B98" s="172"/>
      <c r="C98" s="78"/>
      <c r="D98" s="174" t="s">
        <v>239</v>
      </c>
      <c r="E98" s="64" t="s">
        <v>240</v>
      </c>
      <c r="F98" s="77" t="s">
        <v>36</v>
      </c>
      <c r="G98" s="77" t="s">
        <v>36</v>
      </c>
      <c r="H98" s="121"/>
      <c r="I98" s="52"/>
      <c r="K98" s="26" t="str">
        <f aca="false">IF(OR(AND(F98="□",G98="□"),AND(F98="■",G98="■")),"適・不適のどちらかを■にしてください","")</f>
        <v>適・不適のどちらかを■にしてください</v>
      </c>
      <c r="L98" s="26"/>
      <c r="M98" s="26"/>
      <c r="N98" s="26"/>
      <c r="O98" s="26" t="n">
        <f aca="false">IF(K98="",0,1)</f>
        <v>1</v>
      </c>
      <c r="P98" s="50"/>
    </row>
    <row r="99" s="144" customFormat="true" ht="67.5" hidden="false" customHeight="true" outlineLevel="0" collapsed="false">
      <c r="B99" s="175" t="n">
        <v>22</v>
      </c>
      <c r="C99" s="138" t="s">
        <v>241</v>
      </c>
      <c r="D99" s="157" t="s">
        <v>242</v>
      </c>
      <c r="E99" s="54" t="s">
        <v>243</v>
      </c>
      <c r="F99" s="85" t="s">
        <v>36</v>
      </c>
      <c r="G99" s="85" t="s">
        <v>36</v>
      </c>
      <c r="H99" s="121" t="s">
        <v>244</v>
      </c>
      <c r="I99" s="56" t="s">
        <v>245</v>
      </c>
      <c r="J99" s="173"/>
      <c r="K99" s="26" t="str">
        <f aca="false">IF(OR(AND(F99="□",G99="□"),AND(F99="■",G99="■")),"適・不適のどちらかを■にしてください","")</f>
        <v>適・不適のどちらかを■にしてください</v>
      </c>
      <c r="L99" s="26"/>
      <c r="M99" s="26"/>
      <c r="N99" s="26"/>
      <c r="O99" s="26" t="n">
        <f aca="false">IF(K99="",0,1)</f>
        <v>1</v>
      </c>
      <c r="P99" s="50"/>
    </row>
    <row r="100" s="144" customFormat="true" ht="67.5" hidden="false" customHeight="true" outlineLevel="0" collapsed="false">
      <c r="B100" s="175"/>
      <c r="C100" s="176"/>
      <c r="D100" s="168"/>
      <c r="E100" s="64" t="s">
        <v>246</v>
      </c>
      <c r="F100" s="61" t="s">
        <v>36</v>
      </c>
      <c r="G100" s="61" t="s">
        <v>36</v>
      </c>
      <c r="H100" s="121"/>
      <c r="I100" s="78"/>
      <c r="K100" s="26" t="str">
        <f aca="false">IF(OR(AND(F100="□",G100="□"),AND(F100="■",G100="■")),"適・不適のどちらかを■にしてください","")</f>
        <v>適・不適のどちらかを■にしてください</v>
      </c>
      <c r="L100" s="26"/>
      <c r="M100" s="26"/>
      <c r="N100" s="26"/>
      <c r="O100" s="26" t="n">
        <f aca="false">IF(K100="",0,1)</f>
        <v>1</v>
      </c>
      <c r="P100" s="50"/>
    </row>
    <row r="101" s="144" customFormat="true" ht="40.5" hidden="false" customHeight="true" outlineLevel="0" collapsed="false">
      <c r="B101" s="175"/>
      <c r="C101" s="176"/>
      <c r="D101" s="158" t="s">
        <v>247</v>
      </c>
      <c r="E101" s="64" t="s">
        <v>248</v>
      </c>
      <c r="F101" s="70" t="s">
        <v>36</v>
      </c>
      <c r="G101" s="70" t="s">
        <v>36</v>
      </c>
      <c r="H101" s="121"/>
      <c r="I101" s="78"/>
      <c r="K101" s="26" t="str">
        <f aca="false">IF(OR(AND(F101="□",G101="□"),AND(F101="■",G101="■")),"適・不適のどちらかを■にしてください","")</f>
        <v>適・不適のどちらかを■にしてください</v>
      </c>
      <c r="L101" s="26"/>
      <c r="M101" s="26"/>
      <c r="N101" s="26"/>
      <c r="O101" s="26" t="n">
        <f aca="false">IF(K101="",0,1)</f>
        <v>1</v>
      </c>
      <c r="P101" s="50"/>
    </row>
    <row r="102" s="177" customFormat="true" ht="162" hidden="false" customHeight="true" outlineLevel="0" collapsed="false">
      <c r="B102" s="178" t="n">
        <v>23</v>
      </c>
      <c r="C102" s="179" t="s">
        <v>249</v>
      </c>
      <c r="D102" s="180" t="s">
        <v>250</v>
      </c>
      <c r="E102" s="181" t="s">
        <v>251</v>
      </c>
      <c r="F102" s="110" t="s">
        <v>36</v>
      </c>
      <c r="G102" s="110" t="s">
        <v>36</v>
      </c>
      <c r="H102" s="128" t="s">
        <v>252</v>
      </c>
      <c r="I102" s="179" t="s">
        <v>253</v>
      </c>
      <c r="K102" s="26" t="str">
        <f aca="false">IF(OR(AND(F102="□",G102="□"),AND(F102="■",G102="■")),"適・不適のどちらかを■にしてください","")</f>
        <v>適・不適のどちらかを■にしてください</v>
      </c>
      <c r="L102" s="26"/>
      <c r="M102" s="26"/>
      <c r="N102" s="26"/>
      <c r="O102" s="26" t="n">
        <f aca="false">IF(K102="",0,1)</f>
        <v>1</v>
      </c>
      <c r="P102" s="50"/>
    </row>
    <row r="103" s="177" customFormat="true" ht="81" hidden="false" customHeight="true" outlineLevel="0" collapsed="false">
      <c r="B103" s="182" t="n">
        <v>23</v>
      </c>
      <c r="C103" s="183" t="s">
        <v>249</v>
      </c>
      <c r="D103" s="184" t="s">
        <v>254</v>
      </c>
      <c r="E103" s="185" t="s">
        <v>255</v>
      </c>
      <c r="F103" s="73" t="s">
        <v>36</v>
      </c>
      <c r="G103" s="73" t="s">
        <v>36</v>
      </c>
      <c r="H103" s="159"/>
      <c r="I103" s="186" t="s">
        <v>256</v>
      </c>
      <c r="K103" s="26" t="str">
        <f aca="false">IF(OR(AND(F103="□",G103="□"),AND(F103="■",G103="■")),"適・不適のどちらかを■にしてください","")</f>
        <v>適・不適のどちらかを■にしてください</v>
      </c>
      <c r="L103" s="26"/>
      <c r="M103" s="26"/>
      <c r="N103" s="26"/>
      <c r="O103" s="26" t="n">
        <f aca="false">IF(K103="",0,1)</f>
        <v>1</v>
      </c>
      <c r="P103" s="50"/>
    </row>
    <row r="104" s="177" customFormat="true" ht="54" hidden="false" customHeight="true" outlineLevel="0" collapsed="false">
      <c r="B104" s="182"/>
      <c r="C104" s="187"/>
      <c r="D104" s="188" t="s">
        <v>257</v>
      </c>
      <c r="E104" s="189" t="s">
        <v>258</v>
      </c>
      <c r="F104" s="70" t="s">
        <v>36</v>
      </c>
      <c r="G104" s="70" t="s">
        <v>36</v>
      </c>
      <c r="H104" s="161"/>
      <c r="I104" s="142" t="s">
        <v>259</v>
      </c>
      <c r="K104" s="26" t="str">
        <f aca="false">IF(OR(AND(F104="□",G104="□"),AND(F104="■",G104="■")),"適・不適のどちらかを■にしてください","")</f>
        <v>適・不適のどちらかを■にしてください</v>
      </c>
      <c r="L104" s="26"/>
      <c r="M104" s="26"/>
      <c r="N104" s="26"/>
      <c r="O104" s="26" t="n">
        <f aca="false">IF(K104="",0,1)</f>
        <v>1</v>
      </c>
      <c r="P104" s="50"/>
    </row>
    <row r="105" s="177" customFormat="true" ht="60" hidden="false" customHeight="true" outlineLevel="0" collapsed="false">
      <c r="B105" s="190" t="n">
        <v>24</v>
      </c>
      <c r="C105" s="180" t="s">
        <v>260</v>
      </c>
      <c r="D105" s="191" t="s">
        <v>261</v>
      </c>
      <c r="E105" s="192" t="s">
        <v>262</v>
      </c>
      <c r="F105" s="55" t="s">
        <v>36</v>
      </c>
      <c r="G105" s="55" t="s">
        <v>36</v>
      </c>
      <c r="H105" s="121" t="s">
        <v>263</v>
      </c>
      <c r="I105" s="56" t="s">
        <v>264</v>
      </c>
      <c r="K105" s="26" t="str">
        <f aca="false">IF(OR(AND(F105="□",G105="□"),AND(F105="■",G105="■")),"適・不適のどちらかを■にしてください","")</f>
        <v>適・不適のどちらかを■にしてください</v>
      </c>
      <c r="L105" s="26"/>
      <c r="M105" s="26"/>
      <c r="N105" s="26"/>
      <c r="O105" s="26" t="n">
        <f aca="false">IF(K105="",0,1)</f>
        <v>1</v>
      </c>
      <c r="P105" s="50"/>
    </row>
    <row r="106" customFormat="false" ht="33.75" hidden="false" customHeight="true" outlineLevel="0" collapsed="false">
      <c r="B106" s="94"/>
      <c r="C106" s="180"/>
      <c r="D106" s="76" t="s">
        <v>265</v>
      </c>
      <c r="E106" s="193" t="s">
        <v>266</v>
      </c>
      <c r="F106" s="61" t="s">
        <v>36</v>
      </c>
      <c r="G106" s="61" t="s">
        <v>36</v>
      </c>
      <c r="H106" s="194"/>
      <c r="I106" s="78" t="s">
        <v>267</v>
      </c>
      <c r="K106" s="26" t="str">
        <f aca="false">IF(OR(AND(F106="□",G106="□"),AND(F106="■",G106="■")),"適・不適のどちらかを■にしてください","")</f>
        <v>適・不適のどちらかを■にしてください</v>
      </c>
      <c r="O106" s="26" t="n">
        <f aca="false">IF(K106="",0,1)</f>
        <v>1</v>
      </c>
      <c r="P106" s="50"/>
    </row>
    <row r="107" customFormat="false" ht="43.5" hidden="false" customHeight="true" outlineLevel="0" collapsed="false">
      <c r="B107" s="94"/>
      <c r="C107" s="180"/>
      <c r="D107" s="76" t="s">
        <v>268</v>
      </c>
      <c r="E107" s="193" t="s">
        <v>269</v>
      </c>
      <c r="F107" s="61" t="s">
        <v>36</v>
      </c>
      <c r="G107" s="61" t="s">
        <v>36</v>
      </c>
      <c r="H107" s="194"/>
      <c r="I107" s="78" t="s">
        <v>270</v>
      </c>
      <c r="K107" s="26" t="str">
        <f aca="false">IF(OR(AND(F107="□",G107="□"),AND(F107="■",G107="■")),"適・不適のどちらかを■にしてください","")</f>
        <v>適・不適のどちらかを■にしてください</v>
      </c>
      <c r="O107" s="26" t="n">
        <f aca="false">IF(K107="",0,1)</f>
        <v>1</v>
      </c>
      <c r="P107" s="50"/>
    </row>
    <row r="108" customFormat="false" ht="68.25" hidden="false" customHeight="true" outlineLevel="0" collapsed="false">
      <c r="B108" s="45"/>
      <c r="C108" s="180"/>
      <c r="D108" s="82" t="s">
        <v>271</v>
      </c>
      <c r="E108" s="195" t="s">
        <v>272</v>
      </c>
      <c r="F108" s="70" t="s">
        <v>36</v>
      </c>
      <c r="G108" s="70" t="s">
        <v>36</v>
      </c>
      <c r="H108" s="196"/>
      <c r="I108" s="197" t="s">
        <v>273</v>
      </c>
      <c r="K108" s="26" t="str">
        <f aca="false">IF(OR(AND(F108="□",G108="□"),AND(F108="■",G108="■")),"適・不適のどちらかを■にしてください","")</f>
        <v>適・不適のどちらかを■にしてください</v>
      </c>
      <c r="O108" s="26" t="n">
        <f aca="false">IF(K108="",0,1)</f>
        <v>1</v>
      </c>
      <c r="P108" s="50"/>
    </row>
  </sheetData>
  <mergeCells count="65">
    <mergeCell ref="B1:I1"/>
    <mergeCell ref="B2:C2"/>
    <mergeCell ref="D2:I2"/>
    <mergeCell ref="B3:C3"/>
    <mergeCell ref="D3:I3"/>
    <mergeCell ref="B4:C4"/>
    <mergeCell ref="D4:I4"/>
    <mergeCell ref="B5:I5"/>
    <mergeCell ref="B6:C7"/>
    <mergeCell ref="D6:D7"/>
    <mergeCell ref="E6:E7"/>
    <mergeCell ref="F6:G6"/>
    <mergeCell ref="H6:H7"/>
    <mergeCell ref="I6:I7"/>
    <mergeCell ref="F22:F23"/>
    <mergeCell ref="G22:G23"/>
    <mergeCell ref="B25:B29"/>
    <mergeCell ref="H25:H27"/>
    <mergeCell ref="I25:I26"/>
    <mergeCell ref="F26:F27"/>
    <mergeCell ref="G26:G27"/>
    <mergeCell ref="F30:F31"/>
    <mergeCell ref="G30:G31"/>
    <mergeCell ref="B33:B36"/>
    <mergeCell ref="H33:H36"/>
    <mergeCell ref="I33:I36"/>
    <mergeCell ref="B40:B41"/>
    <mergeCell ref="B42:B43"/>
    <mergeCell ref="H44:H47"/>
    <mergeCell ref="B46:B50"/>
    <mergeCell ref="B52:B58"/>
    <mergeCell ref="H52:H54"/>
    <mergeCell ref="I52:I55"/>
    <mergeCell ref="B60:B61"/>
    <mergeCell ref="B63:B65"/>
    <mergeCell ref="D63:D65"/>
    <mergeCell ref="H63:H65"/>
    <mergeCell ref="I63:I65"/>
    <mergeCell ref="B66:B67"/>
    <mergeCell ref="H66:H67"/>
    <mergeCell ref="B69:B73"/>
    <mergeCell ref="H69:H73"/>
    <mergeCell ref="I69:I73"/>
    <mergeCell ref="B74:B77"/>
    <mergeCell ref="C74:C75"/>
    <mergeCell ref="B79:B84"/>
    <mergeCell ref="D79:D80"/>
    <mergeCell ref="H79:H84"/>
    <mergeCell ref="B85:B87"/>
    <mergeCell ref="C85:C87"/>
    <mergeCell ref="B88:B91"/>
    <mergeCell ref="C88:C91"/>
    <mergeCell ref="E88:E89"/>
    <mergeCell ref="F88:F89"/>
    <mergeCell ref="G88:G89"/>
    <mergeCell ref="H88:H89"/>
    <mergeCell ref="B92:B94"/>
    <mergeCell ref="H92:H94"/>
    <mergeCell ref="B96:B98"/>
    <mergeCell ref="H96:H98"/>
    <mergeCell ref="I96:I98"/>
    <mergeCell ref="B99:B101"/>
    <mergeCell ref="H99:H101"/>
    <mergeCell ref="B103:B104"/>
    <mergeCell ref="C105:C108"/>
  </mergeCells>
  <dataValidations count="1">
    <dataValidation allowBlank="true" errorStyle="stop" operator="between" showDropDown="false" showErrorMessage="true" showInputMessage="false" sqref="F9:G22 F24:G26 F28:G30 F33:G36 F38:G88 F90:G108" type="list">
      <formula1>"□,■"</formula1>
      <formula2>0</formula2>
    </dataValidation>
  </dataValidations>
  <printOptions headings="false" gridLines="false" gridLinesSet="true" horizontalCentered="true" verticalCentered="false"/>
  <pageMargins left="0.39375" right="0.39375" top="0.708333333333333"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自己点検表（小規模多機能型居宅介護）①　p&amp;P</oddFooter>
  </headerFooter>
  <rowBreaks count="13" manualBreakCount="13">
    <brk id="13" man="true" max="16383" min="0"/>
    <brk id="19" man="true" max="16383" min="0"/>
    <brk id="24" man="true" max="16383" min="0"/>
    <brk id="31" man="true" max="16383" min="0"/>
    <brk id="41" man="true" max="16383" min="0"/>
    <brk id="50" man="true" max="16383" min="0"/>
    <brk id="58" man="true" max="16383" min="0"/>
    <brk id="67" man="true" max="16383" min="0"/>
    <brk id="73" man="true" max="16383" min="0"/>
    <brk id="78" man="true" max="16383" min="0"/>
    <brk id="87" man="true" max="16383" min="0"/>
    <brk id="95" man="true" max="16383" min="0"/>
    <brk id="10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6.25"/>
    <col collapsed="false" customWidth="true" hidden="false" outlineLevel="0" max="3" min="3" style="198" width="24.49"/>
    <col collapsed="false" customWidth="true" hidden="false" outlineLevel="0" max="4" min="4" style="198" width="56.25"/>
    <col collapsed="false" customWidth="true" hidden="false" outlineLevel="0" max="5" min="5" style="199" width="4.12"/>
    <col collapsed="false" customWidth="true" hidden="false" outlineLevel="0" max="6" min="6" style="200" width="8.12"/>
    <col collapsed="false" customWidth="true" hidden="false" outlineLevel="0" max="7" min="7" style="201" width="24.99"/>
    <col collapsed="false" customWidth="true" hidden="false" outlineLevel="0" max="9" min="8" style="201" width="7.49"/>
    <col collapsed="false" customWidth="true" hidden="false" outlineLevel="0" max="11" min="11" style="0" width="36.75"/>
  </cols>
  <sheetData>
    <row r="1" customFormat="false" ht="30" hidden="false" customHeight="true" outlineLevel="0" collapsed="false">
      <c r="C1" s="202"/>
      <c r="D1" s="202"/>
      <c r="E1" s="202"/>
      <c r="F1" s="202"/>
      <c r="G1" s="202"/>
      <c r="H1" s="203"/>
      <c r="I1" s="203"/>
    </row>
    <row r="2" customFormat="false" ht="18" hidden="false" customHeight="true" outlineLevel="0" collapsed="false">
      <c r="B2" s="204" t="s">
        <v>25</v>
      </c>
      <c r="C2" s="204"/>
      <c r="D2" s="204" t="s">
        <v>274</v>
      </c>
      <c r="E2" s="205" t="s">
        <v>275</v>
      </c>
      <c r="F2" s="205"/>
      <c r="G2" s="205" t="s">
        <v>30</v>
      </c>
      <c r="H2" s="204" t="s">
        <v>28</v>
      </c>
      <c r="I2" s="204"/>
    </row>
    <row r="3" customFormat="false" ht="17.25" hidden="false" customHeight="true" outlineLevel="0" collapsed="false">
      <c r="B3" s="204"/>
      <c r="C3" s="204"/>
      <c r="D3" s="204"/>
      <c r="E3" s="206" t="s">
        <v>276</v>
      </c>
      <c r="F3" s="206"/>
      <c r="G3" s="205"/>
      <c r="H3" s="204" t="s">
        <v>31</v>
      </c>
      <c r="I3" s="204" t="s">
        <v>277</v>
      </c>
    </row>
    <row r="4" customFormat="false" ht="45" hidden="false" customHeight="true" outlineLevel="0" collapsed="false">
      <c r="B4" s="207" t="s">
        <v>10</v>
      </c>
      <c r="C4" s="207"/>
      <c r="D4" s="207"/>
      <c r="E4" s="208" t="str">
        <f aca="false">IF(SUM(L5:L128)=0,"","確認結果■の項目については，点検結果「適」「不適」のいずれかを選択してください")</f>
        <v/>
      </c>
      <c r="F4" s="208"/>
      <c r="G4" s="208"/>
      <c r="H4" s="208"/>
      <c r="I4" s="208"/>
    </row>
    <row r="5" customFormat="false" ht="41.25" hidden="false" customHeight="true" outlineLevel="0" collapsed="false">
      <c r="B5" s="209" t="n">
        <v>25</v>
      </c>
      <c r="C5" s="210" t="s">
        <v>278</v>
      </c>
      <c r="D5" s="211"/>
      <c r="E5" s="212" t="s">
        <v>36</v>
      </c>
      <c r="F5" s="213" t="s">
        <v>279</v>
      </c>
      <c r="G5" s="211"/>
      <c r="H5" s="212" t="s">
        <v>36</v>
      </c>
      <c r="I5" s="212" t="s">
        <v>36</v>
      </c>
      <c r="K5" s="30" t="str">
        <f aca="false">IF(E5="■",IF(OR(AND(H5="□",I5="□"),AND(H5="■",I5="■")),"点検結果の「適」・「不適」どちらかを■にしてください",""),IF(OR(AND(H5="□",I5="■"),AND(H5="■",I5="□"),AND(H5="■",I5="■")),"確認結果が■の場合に、点検結果の「適」・「不適」のどちらかを■にしてください",""))</f>
        <v/>
      </c>
      <c r="L5" s="0" t="str">
        <f aca="false">IF(K5="","",1)</f>
        <v/>
      </c>
    </row>
    <row r="6" customFormat="false" ht="68.25" hidden="false" customHeight="true" outlineLevel="0" collapsed="false">
      <c r="B6" s="209" t="n">
        <v>26</v>
      </c>
      <c r="C6" s="214" t="s">
        <v>280</v>
      </c>
      <c r="D6" s="215" t="s">
        <v>281</v>
      </c>
      <c r="E6" s="216" t="s">
        <v>36</v>
      </c>
      <c r="F6" s="217" t="s">
        <v>282</v>
      </c>
      <c r="G6" s="218"/>
      <c r="H6" s="216" t="s">
        <v>36</v>
      </c>
      <c r="I6" s="216" t="s">
        <v>36</v>
      </c>
      <c r="K6" s="30" t="str">
        <f aca="false">IF(E6="■",IF(OR(AND(H6="□",I6="□"),AND(H6="■",I6="■")),"点検結果の「適」・「不適」どちらかを■にしてください",""),IF(OR(AND(H6="□",I6="■"),AND(H6="■",I6="□"),AND(H6="■",I6="■")),"確認結果が■の場合に、点検結果の「適」・「不適」のどちらかを■にしてください",""))</f>
        <v/>
      </c>
      <c r="L6" s="0" t="str">
        <f aca="false">IF(K6="","",1)</f>
        <v/>
      </c>
    </row>
    <row r="7" customFormat="false" ht="54.75" hidden="false" customHeight="true" outlineLevel="0" collapsed="false">
      <c r="B7" s="209"/>
      <c r="C7" s="219"/>
      <c r="D7" s="220" t="s">
        <v>283</v>
      </c>
      <c r="E7" s="221" t="s">
        <v>36</v>
      </c>
      <c r="F7" s="222" t="s">
        <v>282</v>
      </c>
      <c r="G7" s="223"/>
      <c r="H7" s="221" t="s">
        <v>36</v>
      </c>
      <c r="I7" s="221" t="s">
        <v>36</v>
      </c>
      <c r="K7" s="30" t="str">
        <f aca="false">IF(E7="■",IF(OR(AND(H7="□",I7="□"),AND(H7="■",I7="■")),"点検結果の「適」・「不適」どちらかを■にしてください",""),IF(OR(AND(H7="□",I7="■"),AND(H7="■",I7="□"),AND(H7="■",I7="■")),"確認結果が■の場合に、点検結果の「適」・「不適」のどちらかを■にしてください",""))</f>
        <v/>
      </c>
      <c r="L7" s="0" t="str">
        <f aca="false">IF(K7="","",1)</f>
        <v/>
      </c>
    </row>
    <row r="8" customFormat="false" ht="27.75" hidden="false" customHeight="true" outlineLevel="0" collapsed="false">
      <c r="B8" s="209"/>
      <c r="C8" s="219"/>
      <c r="D8" s="220" t="s">
        <v>284</v>
      </c>
      <c r="E8" s="221" t="s">
        <v>36</v>
      </c>
      <c r="F8" s="222" t="s">
        <v>279</v>
      </c>
      <c r="G8" s="223"/>
      <c r="H8" s="221" t="s">
        <v>36</v>
      </c>
      <c r="I8" s="221" t="s">
        <v>36</v>
      </c>
      <c r="K8" s="30" t="str">
        <f aca="false">IF(E8="■",IF(OR(AND(H8="□",I8="□"),AND(H8="■",I8="■")),"点検結果の「適」・「不適」どちらかを■にしてください",""),IF(OR(AND(H8="□",I8="■"),AND(H8="■",I8="□"),AND(H8="■",I8="■")),"確認結果が■の場合に、点検結果の「適」・「不適」のどちらかを■にしてください",""))</f>
        <v/>
      </c>
      <c r="L8" s="0" t="str">
        <f aca="false">IF(K8="","",1)</f>
        <v/>
      </c>
    </row>
    <row r="9" customFormat="false" ht="27.75" hidden="false" customHeight="true" outlineLevel="0" collapsed="false">
      <c r="B9" s="209"/>
      <c r="C9" s="224"/>
      <c r="D9" s="225" t="s">
        <v>285</v>
      </c>
      <c r="E9" s="226" t="s">
        <v>36</v>
      </c>
      <c r="F9" s="227" t="s">
        <v>279</v>
      </c>
      <c r="G9" s="228"/>
      <c r="H9" s="226" t="s">
        <v>36</v>
      </c>
      <c r="I9" s="226" t="s">
        <v>36</v>
      </c>
      <c r="K9" s="30" t="str">
        <f aca="false">IF(E9="■",IF(OR(AND(H9="□",I9="□"),AND(H9="■",I9="■")),"点検結果の「適」・「不適」どちらかを■にしてください",""),IF(OR(AND(H9="□",I9="■"),AND(H9="■",I9="□"),AND(H9="■",I9="■")),"確認結果が■の場合に、点検結果の「適」・「不適」のどちらかを■にしてください",""))</f>
        <v/>
      </c>
      <c r="L9" s="0" t="str">
        <f aca="false">IF(K9="","",1)</f>
        <v/>
      </c>
    </row>
    <row r="10" customFormat="false" ht="54.75" hidden="false" customHeight="true" outlineLevel="0" collapsed="false">
      <c r="B10" s="209" t="n">
        <v>27</v>
      </c>
      <c r="C10" s="210" t="s">
        <v>286</v>
      </c>
      <c r="D10" s="229" t="s">
        <v>287</v>
      </c>
      <c r="E10" s="212" t="s">
        <v>36</v>
      </c>
      <c r="F10" s="230" t="s">
        <v>279</v>
      </c>
      <c r="G10" s="229" t="s">
        <v>288</v>
      </c>
      <c r="H10" s="212" t="s">
        <v>36</v>
      </c>
      <c r="I10" s="212" t="s">
        <v>36</v>
      </c>
      <c r="K10" s="30" t="str">
        <f aca="false">IF(E10="■",IF(OR(AND(H10="□",I10="□"),AND(H10="■",I10="■")),"点検結果の「適」・「不適」どちらかを■にしてください",""),IF(OR(AND(H10="□",I10="■"),AND(H10="■",I10="□"),AND(H10="■",I10="■")),"確認結果が■の場合に、点検結果の「適」・「不適」のどちらかを■にしてください",""))</f>
        <v/>
      </c>
      <c r="L10" s="0" t="str">
        <f aca="false">IF(K10="","",1)</f>
        <v/>
      </c>
    </row>
    <row r="11" customFormat="false" ht="41.25" hidden="false" customHeight="true" outlineLevel="0" collapsed="false">
      <c r="B11" s="209" t="n">
        <v>28</v>
      </c>
      <c r="C11" s="210" t="s">
        <v>289</v>
      </c>
      <c r="D11" s="229" t="s">
        <v>290</v>
      </c>
      <c r="E11" s="212" t="s">
        <v>36</v>
      </c>
      <c r="F11" s="213" t="s">
        <v>279</v>
      </c>
      <c r="G11" s="231"/>
      <c r="H11" s="212" t="s">
        <v>36</v>
      </c>
      <c r="I11" s="212" t="s">
        <v>36</v>
      </c>
      <c r="K11" s="30" t="str">
        <f aca="false">IF(E11="■",IF(OR(AND(H11="□",I11="□"),AND(H11="■",I11="■")),"点検結果の「適」・「不適」どちらかを■にしてください",""),IF(OR(AND(H11="□",I11="■"),AND(H11="■",I11="□"),AND(H11="■",I11="■")),"確認結果が■の場合に、点検結果の「適」・「不適」のどちらかを■にしてください",""))</f>
        <v/>
      </c>
      <c r="L11" s="0" t="str">
        <f aca="false">IF(K11="","",1)</f>
        <v/>
      </c>
    </row>
    <row r="12" customFormat="false" ht="41.25" hidden="false" customHeight="true" outlineLevel="0" collapsed="false">
      <c r="B12" s="209" t="n">
        <v>29</v>
      </c>
      <c r="C12" s="232" t="s">
        <v>291</v>
      </c>
      <c r="D12" s="233" t="s">
        <v>292</v>
      </c>
      <c r="E12" s="212" t="s">
        <v>36</v>
      </c>
      <c r="F12" s="213" t="s">
        <v>279</v>
      </c>
      <c r="G12" s="231"/>
      <c r="H12" s="212" t="s">
        <v>36</v>
      </c>
      <c r="I12" s="212" t="s">
        <v>36</v>
      </c>
      <c r="K12" s="30" t="str">
        <f aca="false">IF(E12="■",IF(OR(AND(H12="□",I12="□"),AND(H12="■",I12="■")),"点検結果の「適」・「不適」どちらかを■にしてください",""),IF(OR(AND(H12="□",I12="■"),AND(H12="■",I12="□"),AND(H12="■",I12="■")),"確認結果が■の場合に、点検結果の「適」・「不適」のどちらかを■にしてください",""))</f>
        <v/>
      </c>
      <c r="L12" s="0" t="str">
        <f aca="false">IF(K12="","",1)</f>
        <v/>
      </c>
    </row>
    <row r="13" customFormat="false" ht="54.75" hidden="false" customHeight="true" outlineLevel="0" collapsed="false">
      <c r="B13" s="209" t="n">
        <v>30</v>
      </c>
      <c r="C13" s="232" t="s">
        <v>293</v>
      </c>
      <c r="D13" s="233" t="s">
        <v>294</v>
      </c>
      <c r="E13" s="212" t="s">
        <v>36</v>
      </c>
      <c r="F13" s="213" t="s">
        <v>279</v>
      </c>
      <c r="G13" s="231"/>
      <c r="H13" s="212" t="s">
        <v>36</v>
      </c>
      <c r="I13" s="212" t="s">
        <v>36</v>
      </c>
      <c r="K13" s="30" t="str">
        <f aca="false">IF(E13="■",IF(OR(AND(H13="□",I13="□"),AND(H13="■",I13="■")),"点検結果の「適」・「不適」どちらかを■にしてください",""),IF(OR(AND(H13="□",I13="■"),AND(H13="■",I13="□"),AND(H13="■",I13="■")),"確認結果が■の場合に、点検結果の「適」・「不適」のどちらかを■にしてください",""))</f>
        <v/>
      </c>
      <c r="L13" s="0" t="str">
        <f aca="false">IF(K13="","",1)</f>
        <v/>
      </c>
    </row>
    <row r="14" customFormat="false" ht="81" hidden="false" customHeight="true" outlineLevel="0" collapsed="false">
      <c r="B14" s="209" t="n">
        <v>31</v>
      </c>
      <c r="C14" s="214" t="s">
        <v>295</v>
      </c>
      <c r="D14" s="215" t="s">
        <v>296</v>
      </c>
      <c r="E14" s="216" t="s">
        <v>36</v>
      </c>
      <c r="F14" s="217" t="s">
        <v>282</v>
      </c>
      <c r="G14" s="229" t="s">
        <v>297</v>
      </c>
      <c r="H14" s="216" t="s">
        <v>36</v>
      </c>
      <c r="I14" s="216" t="s">
        <v>36</v>
      </c>
      <c r="K14" s="30" t="str">
        <f aca="false">IF(E14="■",IF(OR(AND(H14="□",I14="□"),AND(H14="■",I14="■")),"点検結果の「適」・「不適」どちらかを■にしてください",""),IF(OR(AND(H14="□",I14="■"),AND(H14="■",I14="□"),AND(H14="■",I14="■")),"確認結果が■の場合に、点検結果の「適」・「不適」のどちらかを■にしてください",""))</f>
        <v/>
      </c>
      <c r="L14" s="0" t="str">
        <f aca="false">IF(K14="","",1)</f>
        <v/>
      </c>
    </row>
    <row r="15" customFormat="false" ht="41.25" hidden="false" customHeight="true" outlineLevel="0" collapsed="false">
      <c r="B15" s="209"/>
      <c r="C15" s="219"/>
      <c r="D15" s="220" t="s">
        <v>298</v>
      </c>
      <c r="E15" s="221" t="s">
        <v>36</v>
      </c>
      <c r="F15" s="222" t="s">
        <v>282</v>
      </c>
      <c r="G15" s="229"/>
      <c r="H15" s="221" t="s">
        <v>36</v>
      </c>
      <c r="I15" s="221" t="s">
        <v>36</v>
      </c>
      <c r="K15" s="30" t="str">
        <f aca="false">IF(E15="■",IF(OR(AND(H15="□",I15="□"),AND(H15="■",I15="■")),"点検結果の「適」・「不適」どちらかを■にしてください",""),IF(OR(AND(H15="□",I15="■"),AND(H15="■",I15="□"),AND(H15="■",I15="■")),"確認結果が■の場合に、点検結果の「適」・「不適」のどちらかを■にしてください",""))</f>
        <v/>
      </c>
      <c r="L15" s="0" t="str">
        <f aca="false">IF(K15="","",1)</f>
        <v/>
      </c>
    </row>
    <row r="16" customFormat="false" ht="41.25" hidden="false" customHeight="true" outlineLevel="0" collapsed="false">
      <c r="B16" s="209"/>
      <c r="C16" s="224"/>
      <c r="D16" s="234" t="s">
        <v>299</v>
      </c>
      <c r="E16" s="226" t="s">
        <v>36</v>
      </c>
      <c r="F16" s="227" t="s">
        <v>279</v>
      </c>
      <c r="G16" s="229"/>
      <c r="H16" s="226" t="s">
        <v>36</v>
      </c>
      <c r="I16" s="226" t="s">
        <v>36</v>
      </c>
      <c r="K16" s="30" t="str">
        <f aca="false">IF(E16="■",IF(OR(AND(H16="□",I16="□"),AND(H16="■",I16="■")),"点検結果の「適」・「不適」どちらかを■にしてください",""),IF(OR(AND(H16="□",I16="■"),AND(H16="■",I16="□"),AND(H16="■",I16="■")),"確認結果が■の場合に、点検結果の「適」・「不適」のどちらかを■にしてください",""))</f>
        <v/>
      </c>
      <c r="L16" s="0" t="str">
        <f aca="false">IF(K16="","",1)</f>
        <v/>
      </c>
    </row>
    <row r="17" customFormat="false" ht="94.5" hidden="false" customHeight="true" outlineLevel="0" collapsed="false">
      <c r="B17" s="209" t="n">
        <v>32</v>
      </c>
      <c r="C17" s="214" t="s">
        <v>300</v>
      </c>
      <c r="D17" s="235" t="s">
        <v>301</v>
      </c>
      <c r="E17" s="236" t="s">
        <v>36</v>
      </c>
      <c r="F17" s="237" t="s">
        <v>282</v>
      </c>
      <c r="G17" s="229"/>
      <c r="H17" s="236" t="s">
        <v>36</v>
      </c>
      <c r="I17" s="236" t="s">
        <v>36</v>
      </c>
      <c r="K17" s="30" t="str">
        <f aca="false">IF(E17="■",IF(OR(AND(H17="□",I17="□"),AND(H17="■",I17="■")),"点検結果の「適」・「不適」どちらかを■にしてください",""),IF(OR(AND(H17="□",I17="■"),AND(H17="■",I17="□"),AND(H17="■",I17="■")),"確認結果が■の場合に、点検結果の「適」・「不適」のどちらかを■にしてください",""))</f>
        <v/>
      </c>
      <c r="L17" s="0" t="str">
        <f aca="false">IF(K17="","",1)</f>
        <v/>
      </c>
    </row>
    <row r="18" customFormat="false" ht="27" hidden="false" customHeight="true" outlineLevel="0" collapsed="false">
      <c r="B18" s="209"/>
      <c r="C18" s="219"/>
      <c r="D18" s="220" t="s">
        <v>302</v>
      </c>
      <c r="E18" s="221" t="s">
        <v>36</v>
      </c>
      <c r="F18" s="222" t="s">
        <v>282</v>
      </c>
      <c r="G18" s="229"/>
      <c r="H18" s="221" t="s">
        <v>36</v>
      </c>
      <c r="I18" s="221" t="s">
        <v>36</v>
      </c>
      <c r="K18" s="30" t="str">
        <f aca="false">IF(E18="■",IF(OR(AND(H18="□",I18="□"),AND(H18="■",I18="■")),"点検結果の「適」・「不適」どちらかを■にしてください",""),IF(OR(AND(H18="□",I18="■"),AND(H18="■",I18="□"),AND(H18="■",I18="■")),"確認結果が■の場合に、点検結果の「適」・「不適」のどちらかを■にしてください",""))</f>
        <v/>
      </c>
      <c r="L18" s="0" t="str">
        <f aca="false">IF(K18="","",1)</f>
        <v/>
      </c>
    </row>
    <row r="19" customFormat="false" ht="41.25" hidden="false" customHeight="true" outlineLevel="0" collapsed="false">
      <c r="B19" s="209"/>
      <c r="C19" s="224"/>
      <c r="D19" s="225" t="s">
        <v>303</v>
      </c>
      <c r="E19" s="226" t="s">
        <v>36</v>
      </c>
      <c r="F19" s="227" t="s">
        <v>279</v>
      </c>
      <c r="G19" s="229"/>
      <c r="H19" s="226" t="s">
        <v>36</v>
      </c>
      <c r="I19" s="226" t="s">
        <v>36</v>
      </c>
      <c r="K19" s="30" t="str">
        <f aca="false">IF(E19="■",IF(OR(AND(H19="□",I19="□"),AND(H19="■",I19="■")),"点検結果の「適」・「不適」どちらかを■にしてください",""),IF(OR(AND(H19="□",I19="■"),AND(H19="■",I19="□"),AND(H19="■",I19="■")),"確認結果が■の場合に、点検結果の「適」・「不適」のどちらかを■にしてください",""))</f>
        <v/>
      </c>
      <c r="L19" s="0" t="str">
        <f aca="false">IF(K19="","",1)</f>
        <v/>
      </c>
    </row>
    <row r="20" customFormat="false" ht="54.75" hidden="false" customHeight="true" outlineLevel="0" collapsed="false">
      <c r="B20" s="209" t="n">
        <v>33</v>
      </c>
      <c r="C20" s="229" t="s">
        <v>304</v>
      </c>
      <c r="D20" s="238" t="s">
        <v>305</v>
      </c>
      <c r="E20" s="212" t="s">
        <v>36</v>
      </c>
      <c r="F20" s="230" t="s">
        <v>279</v>
      </c>
      <c r="G20" s="210" t="s">
        <v>306</v>
      </c>
      <c r="H20" s="212" t="s">
        <v>36</v>
      </c>
      <c r="I20" s="212" t="s">
        <v>36</v>
      </c>
      <c r="K20" s="30" t="str">
        <f aca="false">IF(E20="■",IF(OR(AND(H20="□",I20="□"),AND(H20="■",I20="■")),"点検結果の「適」・「不適」どちらかを■にしてください",""),IF(OR(AND(H20="□",I20="■"),AND(H20="■",I20="□"),AND(H20="■",I20="■")),"確認結果が■の場合に、点検結果の「適」・「不適」のどちらかを■にしてください",""))</f>
        <v/>
      </c>
      <c r="L20" s="0" t="str">
        <f aca="false">IF(K20="","",1)</f>
        <v/>
      </c>
    </row>
    <row r="21" customFormat="false" ht="54.75" hidden="false" customHeight="true" outlineLevel="0" collapsed="false">
      <c r="B21" s="209" t="n">
        <v>34</v>
      </c>
      <c r="C21" s="229" t="s">
        <v>307</v>
      </c>
      <c r="D21" s="239" t="s">
        <v>308</v>
      </c>
      <c r="E21" s="212" t="s">
        <v>36</v>
      </c>
      <c r="F21" s="230" t="s">
        <v>279</v>
      </c>
      <c r="G21" s="240"/>
      <c r="H21" s="212" t="s">
        <v>36</v>
      </c>
      <c r="I21" s="212" t="s">
        <v>36</v>
      </c>
      <c r="K21" s="30" t="str">
        <f aca="false">IF(E21="■",IF(OR(AND(H21="□",I21="□"),AND(H21="■",I21="■")),"点検結果の「適」・「不適」どちらかを■にしてください",""),IF(OR(AND(H21="□",I21="■"),AND(H21="■",I21="□"),AND(H21="■",I21="■")),"確認結果が■の場合に、点検結果の「適」・「不適」のどちらかを■にしてください",""))</f>
        <v/>
      </c>
      <c r="L21" s="0" t="str">
        <f aca="false">IF(K21="","",1)</f>
        <v/>
      </c>
    </row>
    <row r="22" customFormat="false" ht="41.25" hidden="false" customHeight="true" outlineLevel="0" collapsed="false">
      <c r="B22" s="209" t="n">
        <v>35</v>
      </c>
      <c r="C22" s="229" t="s">
        <v>309</v>
      </c>
      <c r="D22" s="239" t="s">
        <v>310</v>
      </c>
      <c r="E22" s="212" t="s">
        <v>36</v>
      </c>
      <c r="F22" s="230" t="s">
        <v>279</v>
      </c>
      <c r="G22" s="241"/>
      <c r="H22" s="212" t="s">
        <v>36</v>
      </c>
      <c r="I22" s="212" t="s">
        <v>36</v>
      </c>
      <c r="K22" s="30" t="str">
        <f aca="false">IF(E22="■",IF(OR(AND(H22="□",I22="□"),AND(H22="■",I22="■")),"点検結果の「適」・「不適」どちらかを■にしてください",""),IF(OR(AND(H22="□",I22="■"),AND(H22="■",I22="□"),AND(H22="■",I22="■")),"確認結果が■の場合に、点検結果の「適」・「不適」のどちらかを■にしてください",""))</f>
        <v/>
      </c>
      <c r="L22" s="0" t="str">
        <f aca="false">IF(K22="","",1)</f>
        <v/>
      </c>
    </row>
    <row r="23" customFormat="false" ht="27" hidden="false" customHeight="true" outlineLevel="0" collapsed="false">
      <c r="B23" s="205" t="n">
        <v>36</v>
      </c>
      <c r="C23" s="214" t="s">
        <v>311</v>
      </c>
      <c r="D23" s="242" t="s">
        <v>312</v>
      </c>
      <c r="E23" s="236" t="s">
        <v>36</v>
      </c>
      <c r="F23" s="243" t="s">
        <v>279</v>
      </c>
      <c r="G23" s="244" t="s">
        <v>306</v>
      </c>
      <c r="H23" s="236" t="s">
        <v>36</v>
      </c>
      <c r="I23" s="236" t="s">
        <v>36</v>
      </c>
      <c r="K23" s="30" t="str">
        <f aca="false">IF(E23="■",IF(OR(AND(H23="□",I23="□"),AND(H23="■",I23="■")),"点検結果の「適」・「不適」どちらかを■にしてください",""),IF(OR(AND(H23="□",I23="■"),AND(H23="■",I23="□"),AND(H23="■",I23="■")),"確認結果が■の場合に、点検結果の「適」・「不適」のどちらかを■にしてください",""))</f>
        <v/>
      </c>
      <c r="L23" s="0" t="str">
        <f aca="false">IF(K23="","",1)</f>
        <v/>
      </c>
    </row>
    <row r="24" customFormat="false" ht="41.25" hidden="false" customHeight="true" outlineLevel="0" collapsed="false">
      <c r="B24" s="205"/>
      <c r="C24" s="224"/>
      <c r="D24" s="245" t="s">
        <v>313</v>
      </c>
      <c r="E24" s="246" t="s">
        <v>36</v>
      </c>
      <c r="F24" s="247" t="s">
        <v>314</v>
      </c>
      <c r="G24" s="241"/>
      <c r="H24" s="246" t="s">
        <v>36</v>
      </c>
      <c r="I24" s="246" t="s">
        <v>36</v>
      </c>
      <c r="K24" s="30" t="str">
        <f aca="false">IF(E24="■",IF(OR(AND(H24="□",I24="□"),AND(H24="■",I24="■")),"点検結果の「適」・「不適」どちらかを■にしてください",""),IF(OR(AND(H24="□",I24="■"),AND(H24="■",I24="□"),AND(H24="■",I24="■")),"確認結果が■の場合に、点検結果の「適」・「不適」のどちらかを■にしてください",""))</f>
        <v/>
      </c>
      <c r="L24" s="0" t="str">
        <f aca="false">IF(K24="","",1)</f>
        <v/>
      </c>
    </row>
    <row r="25" customFormat="false" ht="27" hidden="false" customHeight="true" outlineLevel="0" collapsed="false">
      <c r="B25" s="209" t="n">
        <v>37</v>
      </c>
      <c r="C25" s="248" t="s">
        <v>315</v>
      </c>
      <c r="D25" s="249" t="s">
        <v>316</v>
      </c>
      <c r="E25" s="216" t="s">
        <v>36</v>
      </c>
      <c r="F25" s="250" t="s">
        <v>317</v>
      </c>
      <c r="G25" s="229" t="s">
        <v>318</v>
      </c>
      <c r="H25" s="236" t="s">
        <v>36</v>
      </c>
      <c r="I25" s="236" t="s">
        <v>36</v>
      </c>
      <c r="K25" s="30" t="str">
        <f aca="false">IF(E25="■",IF(OR(AND(H25="□",I25="□"),AND(H25="■",I25="■")),"点検結果の「適」・「不適」どちらかを■にしてください",""),IF(OR(AND(H25="□",I25="■"),AND(H25="■",I25="□"),AND(H25="■",I25="■")),"確認結果が■の場合に、点検結果の「適」・「不適」のどちらかを■にしてください",""))</f>
        <v/>
      </c>
      <c r="L25" s="0" t="str">
        <f aca="false">IF(K25="","",1)</f>
        <v/>
      </c>
    </row>
    <row r="26" customFormat="false" ht="27" hidden="false" customHeight="true" outlineLevel="0" collapsed="false">
      <c r="B26" s="209"/>
      <c r="C26" s="251"/>
      <c r="D26" s="252" t="s">
        <v>319</v>
      </c>
      <c r="E26" s="221" t="s">
        <v>36</v>
      </c>
      <c r="F26" s="253" t="s">
        <v>279</v>
      </c>
      <c r="G26" s="229"/>
      <c r="H26" s="221" t="s">
        <v>36</v>
      </c>
      <c r="I26" s="221" t="s">
        <v>36</v>
      </c>
      <c r="K26" s="30" t="str">
        <f aca="false">IF(E26="■",IF(OR(AND(H26="□",I26="□"),AND(H26="■",I26="■")),"点検結果の「適」・「不適」どちらかを■にしてください",""),IF(OR(AND(H26="□",I26="■"),AND(H26="■",I26="□"),AND(H26="■",I26="■")),"確認結果が■の場合に、点検結果の「適」・「不適」のどちらかを■にしてください",""))</f>
        <v/>
      </c>
      <c r="L26" s="0" t="str">
        <f aca="false">IF(K26="","",1)</f>
        <v/>
      </c>
    </row>
    <row r="27" customFormat="false" ht="27" hidden="false" customHeight="true" outlineLevel="0" collapsed="false">
      <c r="B27" s="209"/>
      <c r="C27" s="254"/>
      <c r="D27" s="255" t="s">
        <v>320</v>
      </c>
      <c r="E27" s="226" t="s">
        <v>36</v>
      </c>
      <c r="F27" s="256" t="s">
        <v>279</v>
      </c>
      <c r="G27" s="229"/>
      <c r="H27" s="226" t="s">
        <v>36</v>
      </c>
      <c r="I27" s="226" t="s">
        <v>36</v>
      </c>
      <c r="K27" s="30" t="str">
        <f aca="false">IF(E27="■",IF(OR(AND(H27="□",I27="□"),AND(H27="■",I27="■")),"点検結果の「適」・「不適」どちらかを■にしてください",""),IF(OR(AND(H27="□",I27="■"),AND(H27="■",I27="□"),AND(H27="■",I27="■")),"確認結果が■の場合に、点検結果の「適」・「不適」のどちらかを■にしてください",""))</f>
        <v/>
      </c>
      <c r="L27" s="0" t="str">
        <f aca="false">IF(K27="","",1)</f>
        <v/>
      </c>
    </row>
    <row r="28" customFormat="false" ht="27" hidden="false" customHeight="true" outlineLevel="0" collapsed="false">
      <c r="B28" s="209" t="n">
        <v>38</v>
      </c>
      <c r="C28" s="248" t="s">
        <v>321</v>
      </c>
      <c r="D28" s="257" t="s">
        <v>322</v>
      </c>
      <c r="E28" s="236" t="s">
        <v>36</v>
      </c>
      <c r="F28" s="243" t="s">
        <v>317</v>
      </c>
      <c r="G28" s="229"/>
      <c r="H28" s="236" t="s">
        <v>36</v>
      </c>
      <c r="I28" s="236" t="s">
        <v>36</v>
      </c>
      <c r="K28" s="30" t="str">
        <f aca="false">IF(E28="■",IF(OR(AND(H28="□",I28="□"),AND(H28="■",I28="■")),"点検結果の「適」・「不適」どちらかを■にしてください",""),IF(OR(AND(H28="□",I28="■"),AND(H28="■",I28="□"),AND(H28="■",I28="■")),"確認結果が■の場合に、点検結果の「適」・「不適」のどちらかを■にしてください",""))</f>
        <v/>
      </c>
      <c r="L28" s="0" t="str">
        <f aca="false">IF(K28="","",1)</f>
        <v/>
      </c>
    </row>
    <row r="29" customFormat="false" ht="27" hidden="false" customHeight="true" outlineLevel="0" collapsed="false">
      <c r="B29" s="209"/>
      <c r="C29" s="251"/>
      <c r="D29" s="258" t="s">
        <v>323</v>
      </c>
      <c r="E29" s="221" t="s">
        <v>36</v>
      </c>
      <c r="F29" s="253" t="s">
        <v>279</v>
      </c>
      <c r="G29" s="229"/>
      <c r="H29" s="221" t="s">
        <v>36</v>
      </c>
      <c r="I29" s="221" t="s">
        <v>36</v>
      </c>
      <c r="K29" s="30" t="str">
        <f aca="false">IF(E29="■",IF(OR(AND(H29="□",I29="□"),AND(H29="■",I29="■")),"点検結果の「適」・「不適」どちらかを■にしてください",""),IF(OR(AND(H29="□",I29="■"),AND(H29="■",I29="□"),AND(H29="■",I29="■")),"確認結果が■の場合に、点検結果の「適」・「不適」のどちらかを■にしてください",""))</f>
        <v/>
      </c>
      <c r="L29" s="0" t="str">
        <f aca="false">IF(K29="","",1)</f>
        <v/>
      </c>
    </row>
    <row r="30" customFormat="false" ht="27" hidden="false" customHeight="true" outlineLevel="0" collapsed="false">
      <c r="B30" s="209"/>
      <c r="C30" s="254"/>
      <c r="D30" s="259" t="s">
        <v>320</v>
      </c>
      <c r="E30" s="226" t="s">
        <v>36</v>
      </c>
      <c r="F30" s="256" t="s">
        <v>279</v>
      </c>
      <c r="G30" s="229"/>
      <c r="H30" s="226" t="s">
        <v>36</v>
      </c>
      <c r="I30" s="226" t="s">
        <v>36</v>
      </c>
      <c r="K30" s="30" t="str">
        <f aca="false">IF(E30="■",IF(OR(AND(H30="□",I30="□"),AND(H30="■",I30="■")),"点検結果の「適」・「不適」どちらかを■にしてください",""),IF(OR(AND(H30="□",I30="■"),AND(H30="■",I30="□"),AND(H30="■",I30="■")),"確認結果が■の場合に、点検結果の「適」・「不適」のどちらかを■にしてください",""))</f>
        <v/>
      </c>
      <c r="L30" s="0" t="str">
        <f aca="false">IF(K30="","",1)</f>
        <v/>
      </c>
    </row>
    <row r="31" customFormat="false" ht="27" hidden="false" customHeight="true" outlineLevel="0" collapsed="false">
      <c r="B31" s="209" t="n">
        <v>39</v>
      </c>
      <c r="C31" s="248" t="s">
        <v>324</v>
      </c>
      <c r="D31" s="257" t="s">
        <v>325</v>
      </c>
      <c r="E31" s="236" t="s">
        <v>36</v>
      </c>
      <c r="F31" s="243" t="s">
        <v>317</v>
      </c>
      <c r="G31" s="229"/>
      <c r="H31" s="236" t="s">
        <v>36</v>
      </c>
      <c r="I31" s="236" t="s">
        <v>36</v>
      </c>
      <c r="K31" s="30" t="str">
        <f aca="false">IF(E31="■",IF(OR(AND(H31="□",I31="□"),AND(H31="■",I31="■")),"点検結果の「適」・「不適」どちらかを■にしてください",""),IF(OR(AND(H31="□",I31="■"),AND(H31="■",I31="□"),AND(H31="■",I31="■")),"確認結果が■の場合に、点検結果の「適」・「不適」のどちらかを■にしてください",""))</f>
        <v/>
      </c>
      <c r="L31" s="0" t="str">
        <f aca="false">IF(K31="","",1)</f>
        <v/>
      </c>
    </row>
    <row r="32" customFormat="false" ht="27" hidden="false" customHeight="true" outlineLevel="0" collapsed="false">
      <c r="B32" s="209"/>
      <c r="C32" s="251"/>
      <c r="D32" s="258" t="s">
        <v>326</v>
      </c>
      <c r="E32" s="221" t="s">
        <v>36</v>
      </c>
      <c r="F32" s="253" t="s">
        <v>279</v>
      </c>
      <c r="G32" s="229"/>
      <c r="H32" s="221" t="s">
        <v>36</v>
      </c>
      <c r="I32" s="221" t="s">
        <v>36</v>
      </c>
      <c r="K32" s="30" t="str">
        <f aca="false">IF(E32="■",IF(OR(AND(H32="□",I32="□"),AND(H32="■",I32="■")),"点検結果の「適」・「不適」どちらかを■にしてください",""),IF(OR(AND(H32="□",I32="■"),AND(H32="■",I32="□"),AND(H32="■",I32="■")),"確認結果が■の場合に、点検結果の「適」・「不適」のどちらかを■にしてください",""))</f>
        <v/>
      </c>
      <c r="L32" s="0" t="str">
        <f aca="false">IF(K32="","",1)</f>
        <v/>
      </c>
    </row>
    <row r="33" customFormat="false" ht="27" hidden="false" customHeight="true" outlineLevel="0" collapsed="false">
      <c r="B33" s="209"/>
      <c r="C33" s="254"/>
      <c r="D33" s="259" t="s">
        <v>320</v>
      </c>
      <c r="E33" s="226" t="s">
        <v>36</v>
      </c>
      <c r="F33" s="256" t="s">
        <v>279</v>
      </c>
      <c r="G33" s="229"/>
      <c r="H33" s="226" t="s">
        <v>36</v>
      </c>
      <c r="I33" s="226" t="s">
        <v>36</v>
      </c>
      <c r="K33" s="30" t="str">
        <f aca="false">IF(E33="■",IF(OR(AND(H33="□",I33="□"),AND(H33="■",I33="■")),"点検結果の「適」・「不適」どちらかを■にしてください",""),IF(OR(AND(H33="□",I33="■"),AND(H33="■",I33="□"),AND(H33="■",I33="■")),"確認結果が■の場合に、点検結果の「適」・「不適」のどちらかを■にしてください",""))</f>
        <v/>
      </c>
      <c r="L33" s="0" t="str">
        <f aca="false">IF(K33="","",1)</f>
        <v/>
      </c>
    </row>
    <row r="34" customFormat="false" ht="27" hidden="false" customHeight="true" outlineLevel="0" collapsed="false">
      <c r="B34" s="209" t="n">
        <v>40</v>
      </c>
      <c r="C34" s="248" t="s">
        <v>327</v>
      </c>
      <c r="D34" s="257" t="s">
        <v>328</v>
      </c>
      <c r="E34" s="236" t="s">
        <v>36</v>
      </c>
      <c r="F34" s="243" t="s">
        <v>279</v>
      </c>
      <c r="G34" s="229" t="s">
        <v>329</v>
      </c>
      <c r="H34" s="236" t="s">
        <v>36</v>
      </c>
      <c r="I34" s="236" t="s">
        <v>36</v>
      </c>
      <c r="K34" s="30" t="str">
        <f aca="false">IF(E34="■",IF(OR(AND(H34="□",I34="□"),AND(H34="■",I34="■")),"点検結果の「適」・「不適」どちらかを■にしてください",""),IF(OR(AND(H34="□",I34="■"),AND(H34="■",I34="□"),AND(H34="■",I34="■")),"確認結果が■の場合に、点検結果の「適」・「不適」のどちらかを■にしてください",""))</f>
        <v/>
      </c>
      <c r="L34" s="0" t="str">
        <f aca="false">IF(K34="","",1)</f>
        <v/>
      </c>
    </row>
    <row r="35" customFormat="false" ht="75" hidden="false" customHeight="true" outlineLevel="0" collapsed="false">
      <c r="B35" s="209"/>
      <c r="C35" s="251"/>
      <c r="D35" s="258" t="s">
        <v>330</v>
      </c>
      <c r="E35" s="221" t="s">
        <v>36</v>
      </c>
      <c r="F35" s="253" t="s">
        <v>282</v>
      </c>
      <c r="G35" s="229"/>
      <c r="H35" s="221" t="s">
        <v>36</v>
      </c>
      <c r="I35" s="221" t="s">
        <v>36</v>
      </c>
      <c r="K35" s="30" t="str">
        <f aca="false">IF(E35="■",IF(OR(AND(H35="□",I35="□"),AND(H35="■",I35="■")),"点検結果の「適」・「不適」どちらかを■にしてください",""),IF(OR(AND(H35="□",I35="■"),AND(H35="■",I35="□"),AND(H35="■",I35="■")),"確認結果が■の場合に、点検結果の「適」・「不適」のどちらかを■にしてください",""))</f>
        <v/>
      </c>
      <c r="L35" s="0" t="str">
        <f aca="false">IF(K35="","",1)</f>
        <v/>
      </c>
    </row>
    <row r="36" customFormat="false" ht="40.5" hidden="false" customHeight="true" outlineLevel="0" collapsed="false">
      <c r="B36" s="209"/>
      <c r="C36" s="254"/>
      <c r="D36" s="255" t="s">
        <v>331</v>
      </c>
      <c r="E36" s="226" t="s">
        <v>36</v>
      </c>
      <c r="F36" s="256" t="s">
        <v>279</v>
      </c>
      <c r="G36" s="229"/>
      <c r="H36" s="226" t="s">
        <v>36</v>
      </c>
      <c r="I36" s="226" t="s">
        <v>36</v>
      </c>
      <c r="K36" s="30" t="str">
        <f aca="false">IF(E36="■",IF(OR(AND(H36="□",I36="□"),AND(H36="■",I36="■")),"点検結果の「適」・「不適」どちらかを■にしてください",""),IF(OR(AND(H36="□",I36="■"),AND(H36="■",I36="□"),AND(H36="■",I36="■")),"確認結果が■の場合に、点検結果の「適」・「不適」のどちらかを■にしてください",""))</f>
        <v/>
      </c>
      <c r="L36" s="0" t="str">
        <f aca="false">IF(K36="","",1)</f>
        <v/>
      </c>
    </row>
    <row r="37" customFormat="false" ht="94.5" hidden="false" customHeight="true" outlineLevel="0" collapsed="false">
      <c r="B37" s="209" t="n">
        <v>40</v>
      </c>
      <c r="C37" s="248" t="s">
        <v>327</v>
      </c>
      <c r="D37" s="260" t="s">
        <v>332</v>
      </c>
      <c r="E37" s="216" t="s">
        <v>36</v>
      </c>
      <c r="F37" s="250" t="s">
        <v>279</v>
      </c>
      <c r="G37" s="261"/>
      <c r="H37" s="216" t="s">
        <v>36</v>
      </c>
      <c r="I37" s="216" t="s">
        <v>36</v>
      </c>
      <c r="K37" s="30" t="str">
        <f aca="false">IF(E37="■",IF(OR(AND(H37="□",I37="□"),AND(H37="■",I37="■")),"点検結果の「適」・「不適」どちらかを■にしてください",""),IF(OR(AND(H37="□",I37="■"),AND(H37="■",I37="□"),AND(H37="■",I37="■")),"確認結果が■の場合に、点検結果の「適」・「不適」のどちらかを■にしてください",""))</f>
        <v/>
      </c>
      <c r="L37" s="0" t="str">
        <f aca="false">IF(K37="","",1)</f>
        <v/>
      </c>
    </row>
    <row r="38" customFormat="false" ht="54" hidden="false" customHeight="true" outlineLevel="0" collapsed="false">
      <c r="B38" s="209"/>
      <c r="C38" s="251"/>
      <c r="D38" s="258" t="s">
        <v>333</v>
      </c>
      <c r="E38" s="221" t="s">
        <v>36</v>
      </c>
      <c r="F38" s="253" t="s">
        <v>282</v>
      </c>
      <c r="G38" s="262"/>
      <c r="H38" s="221" t="s">
        <v>36</v>
      </c>
      <c r="I38" s="221" t="s">
        <v>36</v>
      </c>
      <c r="K38" s="30" t="str">
        <f aca="false">IF(E38="■",IF(OR(AND(H38="□",I38="□"),AND(H38="■",I38="■")),"点検結果の「適」・「不適」どちらかを■にしてください",""),IF(OR(AND(H38="□",I38="■"),AND(H38="■",I38="□"),AND(H38="■",I38="■")),"確認結果が■の場合に、点検結果の「適」・「不適」のどちらかを■にしてください",""))</f>
        <v/>
      </c>
      <c r="L38" s="0" t="str">
        <f aca="false">IF(K38="","",1)</f>
        <v/>
      </c>
    </row>
    <row r="39" customFormat="false" ht="67.5" hidden="false" customHeight="true" outlineLevel="0" collapsed="false">
      <c r="B39" s="209"/>
      <c r="C39" s="251"/>
      <c r="D39" s="258" t="s">
        <v>334</v>
      </c>
      <c r="E39" s="221" t="s">
        <v>36</v>
      </c>
      <c r="F39" s="253" t="s">
        <v>282</v>
      </c>
      <c r="G39" s="262"/>
      <c r="H39" s="221" t="s">
        <v>36</v>
      </c>
      <c r="I39" s="221" t="s">
        <v>36</v>
      </c>
      <c r="K39" s="30" t="str">
        <f aca="false">IF(E39="■",IF(OR(AND(H39="□",I39="□"),AND(H39="■",I39="■")),"点検結果の「適」・「不適」どちらかを■にしてください",""),IF(OR(AND(H39="□",I39="■"),AND(H39="■",I39="□"),AND(H39="■",I39="■")),"確認結果が■の場合に、点検結果の「適」・「不適」のどちらかを■にしてください",""))</f>
        <v/>
      </c>
      <c r="L39" s="0" t="str">
        <f aca="false">IF(K39="","",1)</f>
        <v/>
      </c>
    </row>
    <row r="40" customFormat="false" ht="54" hidden="false" customHeight="true" outlineLevel="0" collapsed="false">
      <c r="B40" s="209"/>
      <c r="C40" s="251"/>
      <c r="D40" s="252" t="s">
        <v>335</v>
      </c>
      <c r="E40" s="221" t="s">
        <v>36</v>
      </c>
      <c r="F40" s="222" t="s">
        <v>279</v>
      </c>
      <c r="G40" s="262"/>
      <c r="H40" s="221" t="s">
        <v>36</v>
      </c>
      <c r="I40" s="221" t="s">
        <v>36</v>
      </c>
      <c r="K40" s="30" t="str">
        <f aca="false">IF(E40="■",IF(OR(AND(H40="□",I40="□"),AND(H40="■",I40="■")),"点検結果の「適」・「不適」どちらかを■にしてください",""),IF(OR(AND(H40="□",I40="■"),AND(H40="■",I40="□"),AND(H40="■",I40="■")),"確認結果が■の場合に、点検結果の「適」・「不適」のどちらかを■にしてください",""))</f>
        <v/>
      </c>
      <c r="L40" s="0" t="str">
        <f aca="false">IF(K40="","",1)</f>
        <v/>
      </c>
    </row>
    <row r="41" customFormat="false" ht="67.5" hidden="false" customHeight="true" outlineLevel="0" collapsed="false">
      <c r="B41" s="209"/>
      <c r="C41" s="251"/>
      <c r="D41" s="263" t="s">
        <v>336</v>
      </c>
      <c r="E41" s="264" t="s">
        <v>36</v>
      </c>
      <c r="F41" s="265" t="s">
        <v>279</v>
      </c>
      <c r="G41" s="262"/>
      <c r="H41" s="266" t="s">
        <v>36</v>
      </c>
      <c r="I41" s="266" t="s">
        <v>36</v>
      </c>
      <c r="K41" s="30" t="str">
        <f aca="false">IF(E41="■",IF(OR(AND(H41="□",I41="□"),AND(H41="■",I41="■")),"点検結果の「適」・「不適」どちらかを■にしてください",""),IF(OR(AND(H41="□",I41="■"),AND(H41="■",I41="□"),AND(H41="■",I41="■")),"確認結果が■の場合に、点検結果の「適」・「不適」のどちらかを■にしてください",""))</f>
        <v/>
      </c>
      <c r="L41" s="0" t="str">
        <f aca="false">IF(K41="","",1)</f>
        <v/>
      </c>
    </row>
    <row r="42" customFormat="false" ht="27.75" hidden="false" customHeight="true" outlineLevel="0" collapsed="false">
      <c r="B42" s="209"/>
      <c r="C42" s="254"/>
      <c r="D42" s="267" t="s">
        <v>337</v>
      </c>
      <c r="E42" s="246" t="s">
        <v>36</v>
      </c>
      <c r="F42" s="247" t="s">
        <v>279</v>
      </c>
      <c r="G42" s="268"/>
      <c r="H42" s="246" t="s">
        <v>36</v>
      </c>
      <c r="I42" s="246" t="s">
        <v>36</v>
      </c>
      <c r="K42" s="30" t="str">
        <f aca="false">IF(E42="■",IF(OR(AND(H42="□",I42="□"),AND(H42="■",I42="■")),"点検結果の「適」・「不適」どちらかを■にしてください",""),IF(OR(AND(H42="□",I42="■"),AND(H42="■",I42="□"),AND(H42="■",I42="■")),"確認結果が■の場合に、点検結果の「適」・「不適」のどちらかを■にしてください",""))</f>
        <v/>
      </c>
      <c r="L42" s="0" t="str">
        <f aca="false">IF(K42="","",1)</f>
        <v/>
      </c>
    </row>
    <row r="43" customFormat="false" ht="27" hidden="false" customHeight="true" outlineLevel="0" collapsed="false">
      <c r="B43" s="205" t="n">
        <v>41</v>
      </c>
      <c r="C43" s="248" t="s">
        <v>338</v>
      </c>
      <c r="D43" s="257" t="s">
        <v>339</v>
      </c>
      <c r="E43" s="236" t="s">
        <v>36</v>
      </c>
      <c r="F43" s="243" t="s">
        <v>317</v>
      </c>
      <c r="G43" s="229" t="s">
        <v>340</v>
      </c>
      <c r="H43" s="236" t="s">
        <v>36</v>
      </c>
      <c r="I43" s="236" t="s">
        <v>36</v>
      </c>
      <c r="K43" s="30" t="str">
        <f aca="false">IF(E43="■",IF(OR(AND(H43="□",I43="□"),AND(H43="■",I43="■")),"点検結果の「適」・「不適」どちらかを■にしてください",""),IF(OR(AND(H43="□",I43="■"),AND(H43="■",I43="□"),AND(H43="■",I43="■")),"確認結果が■の場合に、点検結果の「適」・「不適」のどちらかを■にしてください",""))</f>
        <v/>
      </c>
      <c r="L43" s="0" t="str">
        <f aca="false">IF(K43="","",1)</f>
        <v/>
      </c>
    </row>
    <row r="44" customFormat="false" ht="81.75" hidden="false" customHeight="true" outlineLevel="0" collapsed="false">
      <c r="B44" s="205"/>
      <c r="C44" s="254"/>
      <c r="D44" s="267" t="s">
        <v>341</v>
      </c>
      <c r="E44" s="246" t="s">
        <v>36</v>
      </c>
      <c r="F44" s="247" t="s">
        <v>279</v>
      </c>
      <c r="G44" s="229"/>
      <c r="H44" s="246" t="s">
        <v>36</v>
      </c>
      <c r="I44" s="246" t="s">
        <v>36</v>
      </c>
      <c r="K44" s="30" t="str">
        <f aca="false">IF(E44="■",IF(OR(AND(H44="□",I44="□"),AND(H44="■",I44="■")),"点検結果の「適」・「不適」どちらかを■にしてください",""),IF(OR(AND(H44="□",I44="■"),AND(H44="■",I44="□"),AND(H44="■",I44="■")),"確認結果が■の場合に、点検結果の「適」・「不適」のどちらかを■にしてください",""))</f>
        <v/>
      </c>
      <c r="L44" s="0" t="str">
        <f aca="false">IF(K44="","",1)</f>
        <v/>
      </c>
    </row>
    <row r="45" customFormat="false" ht="54" hidden="false" customHeight="true" outlineLevel="0" collapsed="false">
      <c r="B45" s="205" t="n">
        <v>42</v>
      </c>
      <c r="C45" s="214" t="s">
        <v>342</v>
      </c>
      <c r="D45" s="269" t="s">
        <v>343</v>
      </c>
      <c r="E45" s="216" t="s">
        <v>36</v>
      </c>
      <c r="F45" s="250" t="s">
        <v>282</v>
      </c>
      <c r="G45" s="229" t="s">
        <v>344</v>
      </c>
      <c r="H45" s="216" t="s">
        <v>36</v>
      </c>
      <c r="I45" s="216" t="s">
        <v>36</v>
      </c>
      <c r="K45" s="30" t="str">
        <f aca="false">IF(E45="■",IF(OR(AND(H45="□",I45="□"),AND(H45="■",I45="■")),"点検結果の「適」・「不適」どちらかを■にしてください",""),IF(OR(AND(H45="□",I45="■"),AND(H45="■",I45="□"),AND(H45="■",I45="■")),"確認結果が■の場合に、点検結果の「適」・「不適」のどちらかを■にしてください",""))</f>
        <v/>
      </c>
      <c r="L45" s="0" t="str">
        <f aca="false">IF(K45="","",1)</f>
        <v/>
      </c>
    </row>
    <row r="46" customFormat="false" ht="41.25" hidden="false" customHeight="true" outlineLevel="0" collapsed="false">
      <c r="B46" s="205"/>
      <c r="C46" s="224"/>
      <c r="D46" s="259" t="s">
        <v>345</v>
      </c>
      <c r="E46" s="226" t="s">
        <v>36</v>
      </c>
      <c r="F46" s="256" t="s">
        <v>282</v>
      </c>
      <c r="G46" s="229"/>
      <c r="H46" s="226" t="s">
        <v>36</v>
      </c>
      <c r="I46" s="226" t="s">
        <v>36</v>
      </c>
      <c r="K46" s="30" t="str">
        <f aca="false">IF(E46="■",IF(OR(AND(H46="□",I46="□"),AND(H46="■",I46="■")),"点検結果の「適」・「不適」どちらかを■にしてください",""),IF(OR(AND(H46="□",I46="■"),AND(H46="■",I46="□"),AND(H46="■",I46="■")),"確認結果が■の場合に、点検結果の「適」・「不適」のどちらかを■にしてください",""))</f>
        <v/>
      </c>
      <c r="L46" s="0" t="str">
        <f aca="false">IF(K46="","",1)</f>
        <v/>
      </c>
    </row>
    <row r="47" customFormat="false" ht="54" hidden="false" customHeight="true" outlineLevel="0" collapsed="false">
      <c r="B47" s="209" t="n">
        <v>43</v>
      </c>
      <c r="C47" s="214" t="s">
        <v>346</v>
      </c>
      <c r="D47" s="270" t="s">
        <v>347</v>
      </c>
      <c r="E47" s="236" t="s">
        <v>36</v>
      </c>
      <c r="F47" s="243" t="s">
        <v>279</v>
      </c>
      <c r="G47" s="261"/>
      <c r="H47" s="236" t="s">
        <v>36</v>
      </c>
      <c r="I47" s="236" t="s">
        <v>36</v>
      </c>
      <c r="K47" s="30" t="str">
        <f aca="false">IF(E47="■",IF(OR(AND(H47="□",I47="□"),AND(H47="■",I47="■")),"点検結果の「適」・「不適」どちらかを■にしてください",""),IF(OR(AND(H47="□",I47="■"),AND(H47="■",I47="□"),AND(H47="■",I47="■")),"確認結果が■の場合に、点検結果の「適」・「不適」のどちらかを■にしてください",""))</f>
        <v/>
      </c>
      <c r="L47" s="0" t="str">
        <f aca="false">IF(K47="","",1)</f>
        <v/>
      </c>
    </row>
    <row r="48" customFormat="false" ht="40.5" hidden="false" customHeight="true" outlineLevel="0" collapsed="false">
      <c r="B48" s="209"/>
      <c r="C48" s="219"/>
      <c r="D48" s="252" t="s">
        <v>348</v>
      </c>
      <c r="E48" s="271" t="s">
        <v>36</v>
      </c>
      <c r="F48" s="272" t="s">
        <v>279</v>
      </c>
      <c r="G48" s="262"/>
      <c r="H48" s="221" t="s">
        <v>36</v>
      </c>
      <c r="I48" s="221" t="s">
        <v>36</v>
      </c>
      <c r="K48" s="30" t="str">
        <f aca="false">IF(E48="■",IF(OR(AND(H48="□",I48="□"),AND(H48="■",I48="■")),"点検結果の「適」・「不適」どちらかを■にしてください",""),IF(OR(AND(H48="□",I48="■"),AND(H48="■",I48="□"),AND(H48="■",I48="■")),"確認結果が■の場合に、点検結果の「適」・「不適」のどちらかを■にしてください",""))</f>
        <v/>
      </c>
      <c r="L48" s="0" t="str">
        <f aca="false">IF(K48="","",1)</f>
        <v/>
      </c>
    </row>
    <row r="49" customFormat="false" ht="54" hidden="false" customHeight="true" outlineLevel="0" collapsed="false">
      <c r="B49" s="209"/>
      <c r="C49" s="219"/>
      <c r="D49" s="252" t="s">
        <v>349</v>
      </c>
      <c r="E49" s="271" t="s">
        <v>36</v>
      </c>
      <c r="F49" s="272" t="s">
        <v>279</v>
      </c>
      <c r="G49" s="262"/>
      <c r="H49" s="221" t="s">
        <v>36</v>
      </c>
      <c r="I49" s="221" t="s">
        <v>36</v>
      </c>
      <c r="K49" s="30" t="str">
        <f aca="false">IF(E49="■",IF(OR(AND(H49="□",I49="□"),AND(H49="■",I49="■")),"点検結果の「適」・「不適」どちらかを■にしてください",""),IF(OR(AND(H49="□",I49="■"),AND(H49="■",I49="□"),AND(H49="■",I49="■")),"確認結果が■の場合に、点検結果の「適」・「不適」のどちらかを■にしてください",""))</f>
        <v/>
      </c>
      <c r="L49" s="0" t="str">
        <f aca="false">IF(K49="","",1)</f>
        <v/>
      </c>
    </row>
    <row r="50" customFormat="false" ht="27.75" hidden="false" customHeight="true" outlineLevel="0" collapsed="false">
      <c r="B50" s="209"/>
      <c r="C50" s="224"/>
      <c r="D50" s="255" t="s">
        <v>350</v>
      </c>
      <c r="E50" s="226" t="s">
        <v>36</v>
      </c>
      <c r="F50" s="256" t="s">
        <v>279</v>
      </c>
      <c r="G50" s="268"/>
      <c r="H50" s="226" t="s">
        <v>36</v>
      </c>
      <c r="I50" s="226" t="s">
        <v>36</v>
      </c>
      <c r="K50" s="30" t="str">
        <f aca="false">IF(E50="■",IF(OR(AND(H50="□",I50="□"),AND(H50="■",I50="■")),"点検結果の「適」・「不適」どちらかを■にしてください",""),IF(OR(AND(H50="□",I50="■"),AND(H50="■",I50="□"),AND(H50="■",I50="■")),"確認結果が■の場合に、点検結果の「適」・「不適」のどちらかを■にしてください",""))</f>
        <v/>
      </c>
      <c r="L50" s="0" t="str">
        <f aca="false">IF(K50="","",1)</f>
        <v/>
      </c>
    </row>
    <row r="51" customFormat="false" ht="81" hidden="false" customHeight="true" outlineLevel="0" collapsed="false">
      <c r="B51" s="205" t="n">
        <v>44</v>
      </c>
      <c r="C51" s="248" t="s">
        <v>351</v>
      </c>
      <c r="D51" s="242" t="s">
        <v>352</v>
      </c>
      <c r="E51" s="236" t="s">
        <v>36</v>
      </c>
      <c r="F51" s="237" t="s">
        <v>353</v>
      </c>
      <c r="G51" s="261"/>
      <c r="H51" s="236" t="s">
        <v>36</v>
      </c>
      <c r="I51" s="236" t="s">
        <v>36</v>
      </c>
      <c r="K51" s="30" t="str">
        <f aca="false">IF(E51="■",IF(OR(AND(H51="□",I51="□"),AND(H51="■",I51="■")),"点検結果の「適」・「不適」どちらかを■にしてください",""),IF(OR(AND(H51="□",I51="■"),AND(H51="■",I51="□"),AND(H51="■",I51="■")),"確認結果が■の場合に、点検結果の「適」・「不適」のどちらかを■にしてください",""))</f>
        <v/>
      </c>
      <c r="L51" s="0" t="str">
        <f aca="false">IF(K51="","",1)</f>
        <v/>
      </c>
    </row>
    <row r="52" customFormat="false" ht="27.75" hidden="false" customHeight="true" outlineLevel="0" collapsed="false">
      <c r="B52" s="205"/>
      <c r="C52" s="254"/>
      <c r="D52" s="245" t="s">
        <v>320</v>
      </c>
      <c r="E52" s="246" t="s">
        <v>36</v>
      </c>
      <c r="F52" s="273" t="s">
        <v>279</v>
      </c>
      <c r="G52" s="268"/>
      <c r="H52" s="246" t="s">
        <v>36</v>
      </c>
      <c r="I52" s="246" t="s">
        <v>36</v>
      </c>
      <c r="K52" s="30" t="str">
        <f aca="false">IF(E52="■",IF(OR(AND(H52="□",I52="□"),AND(H52="■",I52="■")),"点検結果の「適」・「不適」どちらかを■にしてください",""),IF(OR(AND(H52="□",I52="■"),AND(H52="■",I52="□"),AND(H52="■",I52="■")),"確認結果が■の場合に、点検結果の「適」・「不適」のどちらかを■にしてください",""))</f>
        <v/>
      </c>
      <c r="L52" s="0" t="str">
        <f aca="false">IF(K52="","",1)</f>
        <v/>
      </c>
    </row>
    <row r="53" customFormat="false" ht="27" hidden="false" customHeight="true" outlineLevel="0" collapsed="false">
      <c r="B53" s="205" t="n">
        <v>45</v>
      </c>
      <c r="C53" s="248" t="s">
        <v>354</v>
      </c>
      <c r="D53" s="242" t="s">
        <v>355</v>
      </c>
      <c r="E53" s="236" t="s">
        <v>36</v>
      </c>
      <c r="F53" s="237" t="s">
        <v>279</v>
      </c>
      <c r="G53" s="261"/>
      <c r="H53" s="236" t="s">
        <v>36</v>
      </c>
      <c r="I53" s="236" t="s">
        <v>36</v>
      </c>
      <c r="K53" s="30" t="str">
        <f aca="false">IF(E53="■",IF(OR(AND(H53="□",I53="□"),AND(H53="■",I53="■")),"点検結果の「適」・「不適」どちらかを■にしてください",""),IF(OR(AND(H53="□",I53="■"),AND(H53="■",I53="□"),AND(H53="■",I53="■")),"確認結果が■の場合に、点検結果の「適」・「不適」のどちらかを■にしてください",""))</f>
        <v/>
      </c>
      <c r="L53" s="0" t="str">
        <f aca="false">IF(K53="","",1)</f>
        <v/>
      </c>
    </row>
    <row r="54" customFormat="false" ht="41.25" hidden="false" customHeight="true" outlineLevel="0" collapsed="false">
      <c r="B54" s="205"/>
      <c r="C54" s="254"/>
      <c r="D54" s="245" t="s">
        <v>356</v>
      </c>
      <c r="E54" s="246" t="s">
        <v>36</v>
      </c>
      <c r="F54" s="273" t="s">
        <v>282</v>
      </c>
      <c r="G54" s="268"/>
      <c r="H54" s="246" t="s">
        <v>36</v>
      </c>
      <c r="I54" s="246" t="s">
        <v>36</v>
      </c>
      <c r="K54" s="30" t="str">
        <f aca="false">IF(E54="■",IF(OR(AND(H54="□",I54="□"),AND(H54="■",I54="■")),"点検結果の「適」・「不適」どちらかを■にしてください",""),IF(OR(AND(H54="□",I54="■"),AND(H54="■",I54="□"),AND(H54="■",I54="■")),"確認結果が■の場合に、点検結果の「適」・「不適」のどちらかを■にしてください",""))</f>
        <v/>
      </c>
      <c r="L54" s="0" t="str">
        <f aca="false">IF(K54="","",1)</f>
        <v/>
      </c>
    </row>
    <row r="55" customFormat="false" ht="41.25" hidden="false" customHeight="true" outlineLevel="0" collapsed="false">
      <c r="B55" s="209" t="n">
        <v>46</v>
      </c>
      <c r="C55" s="248" t="s">
        <v>357</v>
      </c>
      <c r="D55" s="242" t="s">
        <v>358</v>
      </c>
      <c r="E55" s="236" t="s">
        <v>36</v>
      </c>
      <c r="F55" s="243" t="s">
        <v>279</v>
      </c>
      <c r="G55" s="229" t="s">
        <v>359</v>
      </c>
      <c r="H55" s="236" t="s">
        <v>36</v>
      </c>
      <c r="I55" s="236" t="s">
        <v>36</v>
      </c>
      <c r="K55" s="30" t="str">
        <f aca="false">IF(E55="■",IF(OR(AND(H55="□",I55="□"),AND(H55="■",I55="■")),"点検結果の「適」・「不適」どちらかを■にしてください",""),IF(OR(AND(H55="□",I55="■"),AND(H55="■",I55="□"),AND(H55="■",I55="■")),"確認結果が■の場合に、点検結果の「適」・「不適」のどちらかを■にしてください",""))</f>
        <v/>
      </c>
      <c r="L55" s="0" t="str">
        <f aca="false">IF(K55="","",1)</f>
        <v/>
      </c>
    </row>
    <row r="56" customFormat="false" ht="40.5" hidden="false" customHeight="true" outlineLevel="0" collapsed="false">
      <c r="B56" s="209"/>
      <c r="C56" s="274"/>
      <c r="D56" s="252" t="s">
        <v>360</v>
      </c>
      <c r="E56" s="221" t="s">
        <v>36</v>
      </c>
      <c r="F56" s="253" t="s">
        <v>279</v>
      </c>
      <c r="G56" s="229"/>
      <c r="H56" s="221" t="s">
        <v>36</v>
      </c>
      <c r="I56" s="221" t="s">
        <v>36</v>
      </c>
      <c r="K56" s="30" t="str">
        <f aca="false">IF(E56="■",IF(OR(AND(H56="□",I56="□"),AND(H56="■",I56="■")),"点検結果の「適」・「不適」どちらかを■にしてください",""),IF(OR(AND(H56="□",I56="■"),AND(H56="■",I56="□"),AND(H56="■",I56="■")),"確認結果が■の場合に、点検結果の「適」・「不適」のどちらかを■にしてください",""))</f>
        <v/>
      </c>
      <c r="L56" s="0" t="str">
        <f aca="false">IF(K56="","",1)</f>
        <v/>
      </c>
    </row>
    <row r="57" customFormat="false" ht="40.5" hidden="false" customHeight="true" outlineLevel="0" collapsed="false">
      <c r="B57" s="209"/>
      <c r="C57" s="274"/>
      <c r="D57" s="252" t="s">
        <v>361</v>
      </c>
      <c r="E57" s="221" t="s">
        <v>36</v>
      </c>
      <c r="F57" s="253" t="s">
        <v>362</v>
      </c>
      <c r="G57" s="229"/>
      <c r="H57" s="221" t="s">
        <v>36</v>
      </c>
      <c r="I57" s="221" t="s">
        <v>36</v>
      </c>
      <c r="K57" s="30" t="str">
        <f aca="false">IF(E57="■",IF(OR(AND(H57="□",I57="□"),AND(H57="■",I57="■")),"点検結果の「適」・「不適」どちらかを■にしてください",""),IF(OR(AND(H57="□",I57="■"),AND(H57="■",I57="□"),AND(H57="■",I57="■")),"確認結果が■の場合に、点検結果の「適」・「不適」のどちらかを■にしてください",""))</f>
        <v/>
      </c>
      <c r="L57" s="0" t="str">
        <f aca="false">IF(K57="","",1)</f>
        <v/>
      </c>
    </row>
    <row r="58" customFormat="false" ht="54" hidden="false" customHeight="true" outlineLevel="0" collapsed="false">
      <c r="B58" s="209"/>
      <c r="C58" s="274"/>
      <c r="D58" s="252" t="s">
        <v>363</v>
      </c>
      <c r="E58" s="221" t="s">
        <v>36</v>
      </c>
      <c r="F58" s="253"/>
      <c r="G58" s="229"/>
      <c r="H58" s="221" t="s">
        <v>36</v>
      </c>
      <c r="I58" s="221" t="s">
        <v>36</v>
      </c>
      <c r="K58" s="30" t="str">
        <f aca="false">IF(E58="■",IF(OR(AND(H58="□",I58="□"),AND(H58="■",I58="■")),"点検結果の「適」・「不適」どちらかを■にしてください",""),IF(OR(AND(H58="□",I58="■"),AND(H58="■",I58="□"),AND(H58="■",I58="■")),"確認結果が■の場合に、点検結果の「適」・「不適」のどちらかを■にしてください",""))</f>
        <v/>
      </c>
      <c r="L58" s="0" t="str">
        <f aca="false">IF(K58="","",1)</f>
        <v/>
      </c>
    </row>
    <row r="59" customFormat="false" ht="27.75" hidden="false" customHeight="true" outlineLevel="0" collapsed="false">
      <c r="B59" s="209"/>
      <c r="C59" s="274"/>
      <c r="D59" s="252" t="s">
        <v>364</v>
      </c>
      <c r="E59" s="221" t="s">
        <v>36</v>
      </c>
      <c r="F59" s="253" t="s">
        <v>279</v>
      </c>
      <c r="G59" s="229"/>
      <c r="H59" s="221" t="s">
        <v>36</v>
      </c>
      <c r="I59" s="221" t="s">
        <v>36</v>
      </c>
      <c r="K59" s="30" t="str">
        <f aca="false">IF(E59="■",IF(OR(AND(H59="□",I59="□"),AND(H59="■",I59="■")),"点検結果の「適」・「不適」どちらかを■にしてください",""),IF(OR(AND(H59="□",I59="■"),AND(H59="■",I59="□"),AND(H59="■",I59="■")),"確認結果が■の場合に、点検結果の「適」・「不適」のどちらかを■にしてください",""))</f>
        <v/>
      </c>
      <c r="L59" s="0" t="str">
        <f aca="false">IF(K59="","",1)</f>
        <v/>
      </c>
    </row>
    <row r="60" customFormat="false" ht="41.25" hidden="false" customHeight="true" outlineLevel="0" collapsed="false">
      <c r="B60" s="209"/>
      <c r="C60" s="275"/>
      <c r="D60" s="259" t="s">
        <v>365</v>
      </c>
      <c r="E60" s="226" t="s">
        <v>36</v>
      </c>
      <c r="F60" s="256" t="s">
        <v>279</v>
      </c>
      <c r="G60" s="229"/>
      <c r="H60" s="226" t="s">
        <v>36</v>
      </c>
      <c r="I60" s="226" t="s">
        <v>36</v>
      </c>
      <c r="K60" s="30" t="str">
        <f aca="false">IF(E60="■",IF(OR(AND(H60="□",I60="□"),AND(H60="■",I60="■")),"点検結果の「適」・「不適」どちらかを■にしてください",""),IF(OR(AND(H60="□",I60="■"),AND(H60="■",I60="□"),AND(H60="■",I60="■")),"確認結果が■の場合に、点検結果の「適」・「不適」のどちらかを■にしてください",""))</f>
        <v/>
      </c>
      <c r="L60" s="0" t="str">
        <f aca="false">IF(K60="","",1)</f>
        <v/>
      </c>
    </row>
    <row r="61" customFormat="false" ht="40.5" hidden="false" customHeight="true" outlineLevel="0" collapsed="false">
      <c r="B61" s="209" t="n">
        <v>47</v>
      </c>
      <c r="C61" s="248" t="s">
        <v>366</v>
      </c>
      <c r="D61" s="242" t="s">
        <v>358</v>
      </c>
      <c r="E61" s="236" t="s">
        <v>36</v>
      </c>
      <c r="F61" s="243" t="s">
        <v>279</v>
      </c>
      <c r="G61" s="229"/>
      <c r="H61" s="236" t="s">
        <v>36</v>
      </c>
      <c r="I61" s="236" t="s">
        <v>36</v>
      </c>
      <c r="K61" s="30" t="str">
        <f aca="false">IF(E61="■",IF(OR(AND(H61="□",I61="□"),AND(H61="■",I61="■")),"点検結果の「適」・「不適」どちらかを■にしてください",""),IF(OR(AND(H61="□",I61="■"),AND(H61="■",I61="□"),AND(H61="■",I61="■")),"確認結果が■の場合に、点検結果の「適」・「不適」のどちらかを■にしてください",""))</f>
        <v/>
      </c>
      <c r="L61" s="0" t="str">
        <f aca="false">IF(K61="","",1)</f>
        <v/>
      </c>
    </row>
    <row r="62" customFormat="false" ht="40.5" hidden="false" customHeight="true" outlineLevel="0" collapsed="false">
      <c r="B62" s="209"/>
      <c r="C62" s="274"/>
      <c r="D62" s="252" t="s">
        <v>360</v>
      </c>
      <c r="E62" s="221" t="s">
        <v>36</v>
      </c>
      <c r="F62" s="253" t="s">
        <v>279</v>
      </c>
      <c r="G62" s="229"/>
      <c r="H62" s="221" t="s">
        <v>36</v>
      </c>
      <c r="I62" s="221" t="s">
        <v>36</v>
      </c>
      <c r="K62" s="30" t="str">
        <f aca="false">IF(E62="■",IF(OR(AND(H62="□",I62="□"),AND(H62="■",I62="■")),"点検結果の「適」・「不適」どちらかを■にしてください",""),IF(OR(AND(H62="□",I62="■"),AND(H62="■",I62="□"),AND(H62="■",I62="■")),"確認結果が■の場合に、点検結果の「適」・「不適」のどちらかを■にしてください",""))</f>
        <v/>
      </c>
      <c r="L62" s="0" t="str">
        <f aca="false">IF(K62="","",1)</f>
        <v/>
      </c>
    </row>
    <row r="63" customFormat="false" ht="40.5" hidden="false" customHeight="true" outlineLevel="0" collapsed="false">
      <c r="B63" s="209"/>
      <c r="C63" s="274"/>
      <c r="D63" s="252" t="s">
        <v>367</v>
      </c>
      <c r="E63" s="221" t="s">
        <v>36</v>
      </c>
      <c r="F63" s="253" t="s">
        <v>279</v>
      </c>
      <c r="G63" s="229"/>
      <c r="H63" s="221" t="s">
        <v>36</v>
      </c>
      <c r="I63" s="221" t="s">
        <v>36</v>
      </c>
      <c r="K63" s="30" t="str">
        <f aca="false">IF(E63="■",IF(OR(AND(H63="□",I63="□"),AND(H63="■",I63="■")),"点検結果の「適」・「不適」どちらかを■にしてください",""),IF(OR(AND(H63="□",I63="■"),AND(H63="■",I63="□"),AND(H63="■",I63="■")),"確認結果が■の場合に、点検結果の「適」・「不適」のどちらかを■にしてください",""))</f>
        <v/>
      </c>
      <c r="L63" s="0" t="str">
        <f aca="false">IF(K63="","",1)</f>
        <v/>
      </c>
    </row>
    <row r="64" customFormat="false" ht="27" hidden="false" customHeight="true" outlineLevel="0" collapsed="false">
      <c r="B64" s="209"/>
      <c r="C64" s="274"/>
      <c r="D64" s="252" t="s">
        <v>364</v>
      </c>
      <c r="E64" s="221" t="s">
        <v>36</v>
      </c>
      <c r="F64" s="253" t="s">
        <v>279</v>
      </c>
      <c r="G64" s="229"/>
      <c r="H64" s="221" t="s">
        <v>36</v>
      </c>
      <c r="I64" s="221" t="s">
        <v>36</v>
      </c>
      <c r="K64" s="30" t="str">
        <f aca="false">IF(E64="■",IF(OR(AND(H64="□",I64="□"),AND(H64="■",I64="■")),"点検結果の「適」・「不適」どちらかを■にしてください",""),IF(OR(AND(H64="□",I64="■"),AND(H64="■",I64="□"),AND(H64="■",I64="■")),"確認結果が■の場合に、点検結果の「適」・「不適」のどちらかを■にしてください",""))</f>
        <v/>
      </c>
      <c r="L64" s="0" t="str">
        <f aca="false">IF(K64="","",1)</f>
        <v/>
      </c>
    </row>
    <row r="65" customFormat="false" ht="41.25" hidden="false" customHeight="true" outlineLevel="0" collapsed="false">
      <c r="B65" s="209"/>
      <c r="C65" s="275"/>
      <c r="D65" s="259" t="s">
        <v>368</v>
      </c>
      <c r="E65" s="226" t="s">
        <v>36</v>
      </c>
      <c r="F65" s="256" t="s">
        <v>279</v>
      </c>
      <c r="G65" s="229"/>
      <c r="H65" s="226" t="s">
        <v>36</v>
      </c>
      <c r="I65" s="226" t="s">
        <v>36</v>
      </c>
      <c r="K65" s="30" t="str">
        <f aca="false">IF(E65="■",IF(OR(AND(H65="□",I65="□"),AND(H65="■",I65="■")),"点検結果の「適」・「不適」どちらかを■にしてください",""),IF(OR(AND(H65="□",I65="■"),AND(H65="■",I65="□"),AND(H65="■",I65="■")),"確認結果が■の場合に、点検結果の「適」・「不適」のどちらかを■にしてください",""))</f>
        <v/>
      </c>
      <c r="L65" s="0" t="str">
        <f aca="false">IF(K65="","",1)</f>
        <v/>
      </c>
    </row>
    <row r="66" customFormat="false" ht="40.5" hidden="false" customHeight="true" outlineLevel="0" collapsed="false">
      <c r="B66" s="276" t="n">
        <v>48</v>
      </c>
      <c r="C66" s="248" t="s">
        <v>369</v>
      </c>
      <c r="D66" s="277" t="s">
        <v>358</v>
      </c>
      <c r="E66" s="266" t="s">
        <v>36</v>
      </c>
      <c r="F66" s="278" t="s">
        <v>279</v>
      </c>
      <c r="G66" s="279" t="s">
        <v>370</v>
      </c>
      <c r="H66" s="266" t="s">
        <v>36</v>
      </c>
      <c r="I66" s="266" t="s">
        <v>36</v>
      </c>
      <c r="K66" s="30" t="str">
        <f aca="false">IF(E66="■",IF(OR(AND(H66="□",I66="□"),AND(H66="■",I66="■")),"点検結果の「適」・「不適」どちらかを■にしてください",""),IF(OR(AND(H66="□",I66="■"),AND(H66="■",I66="□"),AND(H66="■",I66="■")),"確認結果が■の場合に、点検結果の「適」・「不適」のどちらかを■にしてください",""))</f>
        <v/>
      </c>
      <c r="L66" s="0" t="str">
        <f aca="false">IF(K66="","",1)</f>
        <v/>
      </c>
    </row>
    <row r="67" customFormat="false" ht="40.5" hidden="false" customHeight="true" outlineLevel="0" collapsed="false">
      <c r="B67" s="276"/>
      <c r="C67" s="274"/>
      <c r="D67" s="252" t="s">
        <v>360</v>
      </c>
      <c r="E67" s="221" t="s">
        <v>36</v>
      </c>
      <c r="F67" s="253" t="s">
        <v>279</v>
      </c>
      <c r="G67" s="279"/>
      <c r="H67" s="221" t="s">
        <v>36</v>
      </c>
      <c r="I67" s="221" t="s">
        <v>36</v>
      </c>
      <c r="K67" s="30" t="str">
        <f aca="false">IF(E67="■",IF(OR(AND(H67="□",I67="□"),AND(H67="■",I67="■")),"点検結果の「適」・「不適」どちらかを■にしてください",""),IF(OR(AND(H67="□",I67="■"),AND(H67="■",I67="□"),AND(H67="■",I67="■")),"確認結果が■の場合に、点検結果の「適」・「不適」のどちらかを■にしてください",""))</f>
        <v/>
      </c>
      <c r="L67" s="0" t="str">
        <f aca="false">IF(K67="","",1)</f>
        <v/>
      </c>
    </row>
    <row r="68" customFormat="false" ht="27" hidden="false" customHeight="true" outlineLevel="0" collapsed="false">
      <c r="B68" s="276"/>
      <c r="C68" s="274"/>
      <c r="D68" s="252" t="s">
        <v>371</v>
      </c>
      <c r="E68" s="221" t="s">
        <v>36</v>
      </c>
      <c r="F68" s="253" t="s">
        <v>362</v>
      </c>
      <c r="G68" s="279"/>
      <c r="H68" s="221" t="s">
        <v>36</v>
      </c>
      <c r="I68" s="221" t="s">
        <v>36</v>
      </c>
      <c r="K68" s="30" t="str">
        <f aca="false">IF(E68="■",IF(OR(AND(H68="□",I68="□"),AND(H68="■",I68="■")),"点検結果の「適」・「不適」どちらかを■にしてください",""),IF(OR(AND(H68="□",I68="■"),AND(H68="■",I68="□"),AND(H68="■",I68="■")),"確認結果が■の場合に、点検結果の「適」・「不適」のどちらかを■にしてください",""))</f>
        <v/>
      </c>
      <c r="L68" s="0" t="str">
        <f aca="false">IF(K68="","",1)</f>
        <v/>
      </c>
    </row>
    <row r="69" customFormat="false" ht="27" hidden="false" customHeight="true" outlineLevel="0" collapsed="false">
      <c r="B69" s="276"/>
      <c r="C69" s="274"/>
      <c r="D69" s="252" t="s">
        <v>372</v>
      </c>
      <c r="E69" s="221" t="s">
        <v>36</v>
      </c>
      <c r="F69" s="253"/>
      <c r="G69" s="279"/>
      <c r="H69" s="221" t="s">
        <v>36</v>
      </c>
      <c r="I69" s="221" t="s">
        <v>36</v>
      </c>
      <c r="K69" s="30" t="str">
        <f aca="false">IF(E69="■",IF(OR(AND(H69="□",I69="□"),AND(H69="■",I69="■")),"点検結果の「適」・「不適」どちらかを■にしてください",""),IF(OR(AND(H69="□",I69="■"),AND(H69="■",I69="□"),AND(H69="■",I69="■")),"確認結果が■の場合に、点検結果の「適」・「不適」のどちらかを■にしてください",""))</f>
        <v/>
      </c>
      <c r="L69" s="0" t="str">
        <f aca="false">IF(K69="","",1)</f>
        <v/>
      </c>
    </row>
    <row r="70" customFormat="false" ht="40.5" hidden="false" customHeight="true" outlineLevel="0" collapsed="false">
      <c r="B70" s="276"/>
      <c r="C70" s="274"/>
      <c r="D70" s="252" t="s">
        <v>373</v>
      </c>
      <c r="E70" s="221" t="s">
        <v>36</v>
      </c>
      <c r="F70" s="253"/>
      <c r="G70" s="279"/>
      <c r="H70" s="221" t="s">
        <v>36</v>
      </c>
      <c r="I70" s="221" t="s">
        <v>36</v>
      </c>
      <c r="K70" s="30" t="str">
        <f aca="false">IF(E70="■",IF(OR(AND(H70="□",I70="□"),AND(H70="■",I70="■")),"点検結果の「適」・「不適」どちらかを■にしてください",""),IF(OR(AND(H70="□",I70="■"),AND(H70="■",I70="□"),AND(H70="■",I70="■")),"確認結果が■の場合に、点検結果の「適」・「不適」のどちらかを■にしてください",""))</f>
        <v/>
      </c>
      <c r="L70" s="0" t="str">
        <f aca="false">IF(K70="","",1)</f>
        <v/>
      </c>
    </row>
    <row r="71" customFormat="false" ht="27" hidden="false" customHeight="true" outlineLevel="0" collapsed="false">
      <c r="B71" s="276"/>
      <c r="C71" s="274"/>
      <c r="D71" s="252" t="s">
        <v>364</v>
      </c>
      <c r="E71" s="221" t="s">
        <v>36</v>
      </c>
      <c r="F71" s="253" t="s">
        <v>279</v>
      </c>
      <c r="G71" s="279"/>
      <c r="H71" s="221" t="s">
        <v>36</v>
      </c>
      <c r="I71" s="221" t="s">
        <v>36</v>
      </c>
      <c r="K71" s="30" t="str">
        <f aca="false">IF(E71="■",IF(OR(AND(H71="□",I71="□"),AND(H71="■",I71="■")),"点検結果の「適」・「不適」どちらかを■にしてください",""),IF(OR(AND(H71="□",I71="■"),AND(H71="■",I71="□"),AND(H71="■",I71="■")),"確認結果が■の場合に、点検結果の「適」・「不適」のどちらかを■にしてください",""))</f>
        <v/>
      </c>
      <c r="L71" s="0" t="str">
        <f aca="false">IF(K71="","",1)</f>
        <v/>
      </c>
    </row>
    <row r="72" customFormat="false" ht="41.25" hidden="false" customHeight="true" outlineLevel="0" collapsed="false">
      <c r="B72" s="276"/>
      <c r="C72" s="275"/>
      <c r="D72" s="259" t="s">
        <v>374</v>
      </c>
      <c r="E72" s="226" t="s">
        <v>36</v>
      </c>
      <c r="F72" s="256" t="s">
        <v>279</v>
      </c>
      <c r="G72" s="279"/>
      <c r="H72" s="226" t="s">
        <v>36</v>
      </c>
      <c r="I72" s="226" t="s">
        <v>36</v>
      </c>
      <c r="K72" s="30" t="str">
        <f aca="false">IF(E72="■",IF(OR(AND(H72="□",I72="□"),AND(H72="■",I72="■")),"点検結果の「適」・「不適」どちらかを■にしてください",""),IF(OR(AND(H72="□",I72="■"),AND(H72="■",I72="□"),AND(H72="■",I72="■")),"確認結果が■の場合に、点検結果の「適」・「不適」のどちらかを■にしてください",""))</f>
        <v/>
      </c>
      <c r="L72" s="0" t="str">
        <f aca="false">IF(K72="","",1)</f>
        <v/>
      </c>
    </row>
    <row r="73" customFormat="false" ht="27" hidden="false" customHeight="true" outlineLevel="0" collapsed="false">
      <c r="B73" s="209" t="n">
        <v>49</v>
      </c>
      <c r="C73" s="214" t="s">
        <v>375</v>
      </c>
      <c r="D73" s="280" t="s">
        <v>376</v>
      </c>
      <c r="E73" s="236" t="s">
        <v>36</v>
      </c>
      <c r="F73" s="237" t="s">
        <v>282</v>
      </c>
      <c r="G73" s="281" t="s">
        <v>377</v>
      </c>
      <c r="H73" s="236" t="s">
        <v>36</v>
      </c>
      <c r="I73" s="236" t="s">
        <v>36</v>
      </c>
      <c r="K73" s="30" t="str">
        <f aca="false">IF(E73="■",IF(OR(AND(H73="□",I73="□"),AND(H73="■",I73="■")),"点検結果の「適」・「不適」どちらかを■にしてください",""),IF(OR(AND(H73="□",I73="■"),AND(H73="■",I73="□"),AND(H73="■",I73="■")),"確認結果が■の場合に、点検結果の「適」・「不適」のどちらかを■にしてください",""))</f>
        <v/>
      </c>
      <c r="L73" s="0" t="str">
        <f aca="false">IF(K73="","",1)</f>
        <v/>
      </c>
    </row>
    <row r="74" customFormat="false" ht="27" hidden="false" customHeight="true" outlineLevel="0" collapsed="false">
      <c r="B74" s="209"/>
      <c r="C74" s="219"/>
      <c r="D74" s="282" t="s">
        <v>378</v>
      </c>
      <c r="E74" s="221" t="s">
        <v>36</v>
      </c>
      <c r="F74" s="222" t="s">
        <v>282</v>
      </c>
      <c r="G74" s="283" t="s">
        <v>377</v>
      </c>
      <c r="H74" s="221" t="s">
        <v>36</v>
      </c>
      <c r="I74" s="221" t="s">
        <v>36</v>
      </c>
      <c r="K74" s="30" t="str">
        <f aca="false">IF(E74="■",IF(OR(AND(H74="□",I74="□"),AND(H74="■",I74="■")),"点検結果の「適」・「不適」どちらかを■にしてください",""),IF(OR(AND(H74="□",I74="■"),AND(H74="■",I74="□"),AND(H74="■",I74="■")),"確認結果が■の場合に、点検結果の「適」・「不適」のどちらかを■にしてください",""))</f>
        <v/>
      </c>
      <c r="L74" s="0" t="str">
        <f aca="false">IF(K74="","",1)</f>
        <v/>
      </c>
    </row>
    <row r="75" customFormat="false" ht="27" hidden="false" customHeight="true" outlineLevel="0" collapsed="false">
      <c r="B75" s="209"/>
      <c r="C75" s="219"/>
      <c r="D75" s="282" t="s">
        <v>379</v>
      </c>
      <c r="E75" s="221" t="s">
        <v>36</v>
      </c>
      <c r="F75" s="222" t="s">
        <v>282</v>
      </c>
      <c r="G75" s="251"/>
      <c r="H75" s="221" t="s">
        <v>36</v>
      </c>
      <c r="I75" s="221" t="s">
        <v>36</v>
      </c>
      <c r="K75" s="30" t="str">
        <f aca="false">IF(E75="■",IF(OR(AND(H75="□",I75="□"),AND(H75="■",I75="■")),"点検結果の「適」・「不適」どちらかを■にしてください",""),IF(OR(AND(H75="□",I75="■"),AND(H75="■",I75="□"),AND(H75="■",I75="■")),"確認結果が■の場合に、点検結果の「適」・「不適」のどちらかを■にしてください",""))</f>
        <v/>
      </c>
      <c r="L75" s="0" t="str">
        <f aca="false">IF(K75="","",1)</f>
        <v/>
      </c>
    </row>
    <row r="76" customFormat="false" ht="27" hidden="false" customHeight="true" outlineLevel="0" collapsed="false">
      <c r="B76" s="209"/>
      <c r="C76" s="219"/>
      <c r="D76" s="282" t="s">
        <v>380</v>
      </c>
      <c r="E76" s="221" t="s">
        <v>36</v>
      </c>
      <c r="F76" s="222" t="s">
        <v>282</v>
      </c>
      <c r="G76" s="284" t="s">
        <v>381</v>
      </c>
      <c r="H76" s="221" t="s">
        <v>36</v>
      </c>
      <c r="I76" s="221" t="s">
        <v>36</v>
      </c>
      <c r="K76" s="30" t="str">
        <f aca="false">IF(E76="■",IF(OR(AND(H76="□",I76="□"),AND(H76="■",I76="■")),"点検結果の「適」・「不適」どちらかを■にしてください",""),IF(OR(AND(H76="□",I76="■"),AND(H76="■",I76="□"),AND(H76="■",I76="■")),"確認結果が■の場合に、点検結果の「適」・「不適」のどちらかを■にしてください",""))</f>
        <v/>
      </c>
      <c r="L76" s="0" t="str">
        <f aca="false">IF(K76="","",1)</f>
        <v/>
      </c>
    </row>
    <row r="77" customFormat="false" ht="27" hidden="false" customHeight="true" outlineLevel="0" collapsed="false">
      <c r="B77" s="209"/>
      <c r="C77" s="219"/>
      <c r="D77" s="282" t="s">
        <v>382</v>
      </c>
      <c r="E77" s="221" t="s">
        <v>36</v>
      </c>
      <c r="F77" s="222" t="s">
        <v>383</v>
      </c>
      <c r="G77" s="284"/>
      <c r="H77" s="221" t="s">
        <v>36</v>
      </c>
      <c r="I77" s="221" t="s">
        <v>36</v>
      </c>
      <c r="K77" s="30" t="str">
        <f aca="false">IF(E77="■",IF(OR(AND(H77="□",I77="□"),AND(H77="■",I77="■")),"点検結果の「適」・「不適」どちらかを■にしてください",""),IF(OR(AND(H77="□",I77="■"),AND(H77="■",I77="□"),AND(H77="■",I77="■")),"確認結果が■の場合に、点検結果の「適」・「不適」のどちらかを■にしてください",""))</f>
        <v/>
      </c>
      <c r="L77" s="0" t="str">
        <f aca="false">IF(K77="","",1)</f>
        <v/>
      </c>
    </row>
    <row r="78" customFormat="false" ht="40.5" hidden="false" customHeight="true" outlineLevel="0" collapsed="false">
      <c r="B78" s="209"/>
      <c r="C78" s="219"/>
      <c r="D78" s="282" t="s">
        <v>384</v>
      </c>
      <c r="E78" s="221" t="s">
        <v>36</v>
      </c>
      <c r="F78" s="222" t="s">
        <v>385</v>
      </c>
      <c r="G78" s="284"/>
      <c r="H78" s="221" t="s">
        <v>36</v>
      </c>
      <c r="I78" s="221" t="s">
        <v>36</v>
      </c>
      <c r="K78" s="30" t="str">
        <f aca="false">IF(E78="■",IF(OR(AND(H78="□",I78="□"),AND(H78="■",I78="■")),"点検結果の「適」・「不適」どちらかを■にしてください",""),IF(OR(AND(H78="□",I78="■"),AND(H78="■",I78="□"),AND(H78="■",I78="■")),"確認結果が■の場合に、点検結果の「適」・「不適」のどちらかを■にしてください",""))</f>
        <v/>
      </c>
      <c r="L78" s="0" t="str">
        <f aca="false">IF(K78="","",1)</f>
        <v/>
      </c>
    </row>
    <row r="79" customFormat="false" ht="27" hidden="false" customHeight="true" outlineLevel="0" collapsed="false">
      <c r="B79" s="209"/>
      <c r="C79" s="219"/>
      <c r="D79" s="282" t="s">
        <v>386</v>
      </c>
      <c r="E79" s="221"/>
      <c r="F79" s="222"/>
      <c r="G79" s="284"/>
      <c r="H79" s="221"/>
      <c r="I79" s="221"/>
      <c r="K79" s="30" t="str">
        <f aca="false">IF(E79="■",IF(OR(AND(H79="□",I79="□"),AND(H79="■",I79="■")),"点検結果の「適」・「不適」どちらかを■にしてください",""),IF(OR(AND(H79="□",I79="■"),AND(H79="■",I79="□"),AND(H79="■",I79="■")),"確認結果が■の場合に、点検結果の「適」・「不適」のどちらかを■にしてください",""))</f>
        <v/>
      </c>
      <c r="L79" s="0" t="str">
        <f aca="false">IF(K79="","",1)</f>
        <v/>
      </c>
    </row>
    <row r="80" customFormat="false" ht="40.5" hidden="false" customHeight="true" outlineLevel="0" collapsed="false">
      <c r="B80" s="209"/>
      <c r="C80" s="224"/>
      <c r="D80" s="285" t="s">
        <v>387</v>
      </c>
      <c r="E80" s="246" t="s">
        <v>36</v>
      </c>
      <c r="F80" s="273" t="s">
        <v>282</v>
      </c>
      <c r="G80" s="254"/>
      <c r="H80" s="246" t="s">
        <v>36</v>
      </c>
      <c r="I80" s="246" t="s">
        <v>36</v>
      </c>
      <c r="K80" s="30" t="str">
        <f aca="false">IF(E80="■",IF(OR(AND(H80="□",I80="□"),AND(H80="■",I80="■")),"点検結果の「適」・「不適」どちらかを■にしてください",""),IF(OR(AND(H80="□",I80="■"),AND(H80="■",I80="□"),AND(H80="■",I80="■")),"確認結果が■の場合に、点検結果の「適」・「不適」のどちらかを■にしてください",""))</f>
        <v/>
      </c>
      <c r="L80" s="0" t="str">
        <f aca="false">IF(K80="","",1)</f>
        <v/>
      </c>
    </row>
    <row r="81" customFormat="false" ht="40.5" hidden="false" customHeight="true" outlineLevel="0" collapsed="false">
      <c r="B81" s="276" t="n">
        <v>49</v>
      </c>
      <c r="C81" s="214" t="s">
        <v>375</v>
      </c>
      <c r="D81" s="286" t="s">
        <v>388</v>
      </c>
      <c r="E81" s="216" t="s">
        <v>36</v>
      </c>
      <c r="F81" s="217" t="s">
        <v>282</v>
      </c>
      <c r="G81" s="248" t="s">
        <v>389</v>
      </c>
      <c r="H81" s="216" t="s">
        <v>36</v>
      </c>
      <c r="I81" s="216" t="s">
        <v>36</v>
      </c>
      <c r="K81" s="30" t="str">
        <f aca="false">IF(E81="■",IF(OR(AND(H81="□",I81="□"),AND(H81="■",I81="■")),"点検結果の「適」・「不適」どちらかを■にしてください",""),IF(OR(AND(H81="□",I81="■"),AND(H81="■",I81="□"),AND(H81="■",I81="■")),"確認結果が■の場合に、点検結果の「適」・「不適」のどちらかを■にしてください",""))</f>
        <v/>
      </c>
      <c r="L81" s="0" t="str">
        <f aca="false">IF(K81="","",1)</f>
        <v/>
      </c>
    </row>
    <row r="82" customFormat="false" ht="54" hidden="false" customHeight="true" outlineLevel="0" collapsed="false">
      <c r="B82" s="276"/>
      <c r="C82" s="219"/>
      <c r="D82" s="287" t="s">
        <v>390</v>
      </c>
      <c r="E82" s="221" t="s">
        <v>36</v>
      </c>
      <c r="F82" s="222" t="s">
        <v>282</v>
      </c>
      <c r="G82" s="284"/>
      <c r="H82" s="221" t="s">
        <v>36</v>
      </c>
      <c r="I82" s="221" t="s">
        <v>36</v>
      </c>
      <c r="K82" s="30" t="str">
        <f aca="false">IF(E82="■",IF(OR(AND(H82="□",I82="□"),AND(H82="■",I82="■")),"点検結果の「適」・「不適」どちらかを■にしてください",""),IF(OR(AND(H82="□",I82="■"),AND(H82="■",I82="□"),AND(H82="■",I82="■")),"確認結果が■の場合に、点検結果の「適」・「不適」のどちらかを■にしてください",""))</f>
        <v/>
      </c>
      <c r="L82" s="0" t="str">
        <f aca="false">IF(K82="","",1)</f>
        <v/>
      </c>
    </row>
    <row r="83" customFormat="false" ht="40.5" hidden="false" customHeight="true" outlineLevel="0" collapsed="false">
      <c r="B83" s="276"/>
      <c r="C83" s="224"/>
      <c r="D83" s="234" t="s">
        <v>391</v>
      </c>
      <c r="E83" s="226" t="s">
        <v>36</v>
      </c>
      <c r="F83" s="227" t="s">
        <v>282</v>
      </c>
      <c r="G83" s="288" t="s">
        <v>377</v>
      </c>
      <c r="H83" s="226" t="s">
        <v>36</v>
      </c>
      <c r="I83" s="226" t="s">
        <v>36</v>
      </c>
      <c r="K83" s="30" t="str">
        <f aca="false">IF(E83="■",IF(OR(AND(H83="□",I83="□"),AND(H83="■",I83="■")),"点検結果の「適」・「不適」どちらかを■にしてください",""),IF(OR(AND(H83="□",I83="■"),AND(H83="■",I83="□"),AND(H83="■",I83="■")),"確認結果が■の場合に、点検結果の「適」・「不適」のどちらかを■にしてください",""))</f>
        <v/>
      </c>
      <c r="L83" s="0" t="str">
        <f aca="false">IF(K83="","",1)</f>
        <v/>
      </c>
    </row>
    <row r="84" customFormat="false" ht="27" hidden="false" customHeight="true" outlineLevel="0" collapsed="false">
      <c r="B84" s="209" t="n">
        <v>50</v>
      </c>
      <c r="C84" s="214" t="s">
        <v>392</v>
      </c>
      <c r="D84" s="280" t="s">
        <v>376</v>
      </c>
      <c r="E84" s="236" t="s">
        <v>36</v>
      </c>
      <c r="F84" s="237" t="s">
        <v>282</v>
      </c>
      <c r="G84" s="281" t="s">
        <v>377</v>
      </c>
      <c r="H84" s="236" t="s">
        <v>36</v>
      </c>
      <c r="I84" s="236" t="s">
        <v>36</v>
      </c>
      <c r="K84" s="30" t="str">
        <f aca="false">IF(E84="■",IF(OR(AND(H84="□",I84="□"),AND(H84="■",I84="■")),"点検結果の「適」・「不適」どちらかを■にしてください",""),IF(OR(AND(H84="□",I84="■"),AND(H84="■",I84="□"),AND(H84="■",I84="■")),"確認結果が■の場合に、点検結果の「適」・「不適」のどちらかを■にしてください",""))</f>
        <v/>
      </c>
      <c r="L84" s="0" t="str">
        <f aca="false">IF(K84="","",1)</f>
        <v/>
      </c>
    </row>
    <row r="85" customFormat="false" ht="27" hidden="false" customHeight="true" outlineLevel="0" collapsed="false">
      <c r="B85" s="209"/>
      <c r="C85" s="219"/>
      <c r="D85" s="282" t="s">
        <v>378</v>
      </c>
      <c r="E85" s="221" t="s">
        <v>36</v>
      </c>
      <c r="F85" s="222" t="s">
        <v>282</v>
      </c>
      <c r="G85" s="283" t="s">
        <v>377</v>
      </c>
      <c r="H85" s="221" t="s">
        <v>36</v>
      </c>
      <c r="I85" s="221" t="s">
        <v>36</v>
      </c>
      <c r="K85" s="30" t="str">
        <f aca="false">IF(E85="■",IF(OR(AND(H85="□",I85="□"),AND(H85="■",I85="■")),"点検結果の「適」・「不適」どちらかを■にしてください",""),IF(OR(AND(H85="□",I85="■"),AND(H85="■",I85="□"),AND(H85="■",I85="■")),"確認結果が■の場合に、点検結果の「適」・「不適」のどちらかを■にしてください",""))</f>
        <v/>
      </c>
      <c r="L85" s="0" t="str">
        <f aca="false">IF(K85="","",1)</f>
        <v/>
      </c>
    </row>
    <row r="86" customFormat="false" ht="27" hidden="false" customHeight="true" outlineLevel="0" collapsed="false">
      <c r="B86" s="209"/>
      <c r="C86" s="219"/>
      <c r="D86" s="282" t="s">
        <v>379</v>
      </c>
      <c r="E86" s="221" t="s">
        <v>36</v>
      </c>
      <c r="F86" s="222" t="s">
        <v>282</v>
      </c>
      <c r="G86" s="284"/>
      <c r="H86" s="221" t="s">
        <v>36</v>
      </c>
      <c r="I86" s="221" t="s">
        <v>36</v>
      </c>
      <c r="K86" s="30" t="str">
        <f aca="false">IF(E86="■",IF(OR(AND(H86="□",I86="□"),AND(H86="■",I86="■")),"点検結果の「適」・「不適」どちらかを■にしてください",""),IF(OR(AND(H86="□",I86="■"),AND(H86="■",I86="□"),AND(H86="■",I86="■")),"確認結果が■の場合に、点検結果の「適」・「不適」のどちらかを■にしてください",""))</f>
        <v/>
      </c>
      <c r="L86" s="0" t="str">
        <f aca="false">IF(K86="","",1)</f>
        <v/>
      </c>
    </row>
    <row r="87" customFormat="false" ht="27" hidden="false" customHeight="true" outlineLevel="0" collapsed="false">
      <c r="B87" s="209"/>
      <c r="C87" s="219"/>
      <c r="D87" s="282" t="s">
        <v>380</v>
      </c>
      <c r="E87" s="221" t="s">
        <v>36</v>
      </c>
      <c r="F87" s="222" t="s">
        <v>282</v>
      </c>
      <c r="G87" s="284" t="s">
        <v>381</v>
      </c>
      <c r="H87" s="221" t="s">
        <v>36</v>
      </c>
      <c r="I87" s="221" t="s">
        <v>36</v>
      </c>
      <c r="K87" s="30" t="str">
        <f aca="false">IF(E87="■",IF(OR(AND(H87="□",I87="□"),AND(H87="■",I87="■")),"点検結果の「適」・「不適」どちらかを■にしてください",""),IF(OR(AND(H87="□",I87="■"),AND(H87="■",I87="□"),AND(H87="■",I87="■")),"確認結果が■の場合に、点検結果の「適」・「不適」のどちらかを■にしてください",""))</f>
        <v/>
      </c>
      <c r="L87" s="0" t="str">
        <f aca="false">IF(K87="","",1)</f>
        <v/>
      </c>
    </row>
    <row r="88" customFormat="false" ht="27" hidden="false" customHeight="true" outlineLevel="0" collapsed="false">
      <c r="B88" s="209"/>
      <c r="C88" s="219"/>
      <c r="D88" s="282" t="s">
        <v>382</v>
      </c>
      <c r="E88" s="221" t="s">
        <v>36</v>
      </c>
      <c r="F88" s="222" t="s">
        <v>383</v>
      </c>
      <c r="G88" s="284"/>
      <c r="H88" s="221" t="s">
        <v>36</v>
      </c>
      <c r="I88" s="221" t="s">
        <v>36</v>
      </c>
      <c r="K88" s="30" t="str">
        <f aca="false">IF(E88="■",IF(OR(AND(H88="□",I88="□"),AND(H88="■",I88="■")),"点検結果の「適」・「不適」どちらかを■にしてください",""),IF(OR(AND(H88="□",I88="■"),AND(H88="■",I88="□"),AND(H88="■",I88="■")),"確認結果が■の場合に、点検結果の「適」・「不適」のどちらかを■にしてください",""))</f>
        <v/>
      </c>
      <c r="L88" s="0" t="str">
        <f aca="false">IF(K88="","",1)</f>
        <v/>
      </c>
    </row>
    <row r="89" customFormat="false" ht="40.5" hidden="false" customHeight="true" outlineLevel="0" collapsed="false">
      <c r="B89" s="209"/>
      <c r="C89" s="219"/>
      <c r="D89" s="282" t="s">
        <v>384</v>
      </c>
      <c r="E89" s="221" t="s">
        <v>36</v>
      </c>
      <c r="F89" s="222" t="s">
        <v>385</v>
      </c>
      <c r="G89" s="284"/>
      <c r="H89" s="221" t="s">
        <v>36</v>
      </c>
      <c r="I89" s="221" t="s">
        <v>36</v>
      </c>
      <c r="K89" s="30" t="str">
        <f aca="false">IF(E89="■",IF(OR(AND(H89="□",I89="□"),AND(H89="■",I89="■")),"点検結果の「適」・「不適」どちらかを■にしてください",""),IF(OR(AND(H89="□",I89="■"),AND(H89="■",I89="□"),AND(H89="■",I89="■")),"確認結果が■の場合に、点検結果の「適」・「不適」のどちらかを■にしてください",""))</f>
        <v/>
      </c>
      <c r="L89" s="0" t="str">
        <f aca="false">IF(K89="","",1)</f>
        <v/>
      </c>
    </row>
    <row r="90" customFormat="false" ht="27" hidden="false" customHeight="true" outlineLevel="0" collapsed="false">
      <c r="B90" s="209"/>
      <c r="C90" s="219"/>
      <c r="D90" s="282" t="s">
        <v>393</v>
      </c>
      <c r="E90" s="221"/>
      <c r="F90" s="222"/>
      <c r="G90" s="284"/>
      <c r="H90" s="221"/>
      <c r="I90" s="221"/>
      <c r="K90" s="30" t="str">
        <f aca="false">IF(E90="■",IF(OR(AND(H90="□",I90="□"),AND(H90="■",I90="■")),"点検結果の「適」・「不適」どちらかを■にしてください",""),IF(OR(AND(H90="□",I90="■"),AND(H90="■",I90="□"),AND(H90="■",I90="■")),"確認結果が■の場合に、点検結果の「適」・「不適」のどちらかを■にしてください",""))</f>
        <v/>
      </c>
      <c r="L90" s="0" t="str">
        <f aca="false">IF(K90="","",1)</f>
        <v/>
      </c>
    </row>
    <row r="91" customFormat="false" ht="40.5" hidden="false" customHeight="true" outlineLevel="0" collapsed="false">
      <c r="B91" s="209"/>
      <c r="C91" s="219"/>
      <c r="D91" s="287" t="s">
        <v>387</v>
      </c>
      <c r="E91" s="221" t="s">
        <v>36</v>
      </c>
      <c r="F91" s="222" t="s">
        <v>282</v>
      </c>
      <c r="G91" s="284"/>
      <c r="H91" s="221" t="s">
        <v>36</v>
      </c>
      <c r="I91" s="221" t="s">
        <v>36</v>
      </c>
      <c r="K91" s="30" t="str">
        <f aca="false">IF(E91="■",IF(OR(AND(H91="□",I91="□"),AND(H91="■",I91="■")),"点検結果の「適」・「不適」どちらかを■にしてください",""),IF(OR(AND(H91="□",I91="■"),AND(H91="■",I91="□"),AND(H91="■",I91="■")),"確認結果が■の場合に、点検結果の「適」・「不適」のどちらかを■にしてください",""))</f>
        <v/>
      </c>
      <c r="L91" s="0" t="str">
        <f aca="false">IF(K91="","",1)</f>
        <v/>
      </c>
    </row>
    <row r="92" customFormat="false" ht="40.5" hidden="false" customHeight="true" outlineLevel="0" collapsed="false">
      <c r="B92" s="209"/>
      <c r="C92" s="219"/>
      <c r="D92" s="287" t="s">
        <v>388</v>
      </c>
      <c r="E92" s="221" t="s">
        <v>36</v>
      </c>
      <c r="F92" s="222" t="s">
        <v>282</v>
      </c>
      <c r="G92" s="284" t="s">
        <v>389</v>
      </c>
      <c r="H92" s="221" t="s">
        <v>36</v>
      </c>
      <c r="I92" s="221" t="s">
        <v>36</v>
      </c>
      <c r="K92" s="30" t="str">
        <f aca="false">IF(E92="■",IF(OR(AND(H92="□",I92="□"),AND(H92="■",I92="■")),"点検結果の「適」・「不適」どちらかを■にしてください",""),IF(OR(AND(H92="□",I92="■"),AND(H92="■",I92="□"),AND(H92="■",I92="■")),"確認結果が■の場合に、点検結果の「適」・「不適」のどちらかを■にしてください",""))</f>
        <v/>
      </c>
      <c r="L92" s="0" t="str">
        <f aca="false">IF(K92="","",1)</f>
        <v/>
      </c>
    </row>
    <row r="93" customFormat="false" ht="40.5" hidden="false" customHeight="true" outlineLevel="0" collapsed="false">
      <c r="B93" s="209"/>
      <c r="C93" s="224"/>
      <c r="D93" s="234" t="s">
        <v>391</v>
      </c>
      <c r="E93" s="226" t="s">
        <v>36</v>
      </c>
      <c r="F93" s="227" t="s">
        <v>282</v>
      </c>
      <c r="G93" s="289"/>
      <c r="H93" s="226" t="s">
        <v>36</v>
      </c>
      <c r="I93" s="226" t="s">
        <v>36</v>
      </c>
      <c r="K93" s="30" t="str">
        <f aca="false">IF(E93="■",IF(OR(AND(H93="□",I93="□"),AND(H93="■",I93="■")),"点検結果の「適」・「不適」どちらかを■にしてください",""),IF(OR(AND(H93="□",I93="■"),AND(H93="■",I93="□"),AND(H93="■",I93="■")),"確認結果が■の場合に、点検結果の「適」・「不適」のどちらかを■にしてください",""))</f>
        <v/>
      </c>
      <c r="L93" s="0" t="str">
        <f aca="false">IF(K93="","",1)</f>
        <v/>
      </c>
    </row>
    <row r="94" customFormat="false" ht="27" hidden="false" customHeight="true" outlineLevel="0" collapsed="false">
      <c r="B94" s="209" t="n">
        <v>51</v>
      </c>
      <c r="C94" s="214" t="s">
        <v>394</v>
      </c>
      <c r="D94" s="280" t="s">
        <v>376</v>
      </c>
      <c r="E94" s="236" t="s">
        <v>36</v>
      </c>
      <c r="F94" s="237" t="s">
        <v>282</v>
      </c>
      <c r="G94" s="281" t="s">
        <v>377</v>
      </c>
      <c r="H94" s="236" t="s">
        <v>36</v>
      </c>
      <c r="I94" s="236" t="s">
        <v>36</v>
      </c>
      <c r="K94" s="30" t="str">
        <f aca="false">IF(E94="■",IF(OR(AND(H94="□",I94="□"),AND(H94="■",I94="■")),"点検結果の「適」・「不適」どちらかを■にしてください",""),IF(OR(AND(H94="□",I94="■"),AND(H94="■",I94="□"),AND(H94="■",I94="■")),"確認結果が■の場合に、点検結果の「適」・「不適」のどちらかを■にしてください",""))</f>
        <v/>
      </c>
      <c r="L94" s="0" t="str">
        <f aca="false">IF(K94="","",1)</f>
        <v/>
      </c>
    </row>
    <row r="95" customFormat="false" ht="27" hidden="false" customHeight="true" outlineLevel="0" collapsed="false">
      <c r="B95" s="209"/>
      <c r="C95" s="219"/>
      <c r="D95" s="282" t="s">
        <v>378</v>
      </c>
      <c r="E95" s="221" t="s">
        <v>36</v>
      </c>
      <c r="F95" s="222" t="s">
        <v>282</v>
      </c>
      <c r="G95" s="283" t="s">
        <v>377</v>
      </c>
      <c r="H95" s="221" t="s">
        <v>36</v>
      </c>
      <c r="I95" s="221" t="s">
        <v>36</v>
      </c>
      <c r="K95" s="30" t="str">
        <f aca="false">IF(E95="■",IF(OR(AND(H95="□",I95="□"),AND(H95="■",I95="■")),"点検結果の「適」・「不適」どちらかを■にしてください",""),IF(OR(AND(H95="□",I95="■"),AND(H95="■",I95="□"),AND(H95="■",I95="■")),"確認結果が■の場合に、点検結果の「適」・「不適」のどちらかを■にしてください",""))</f>
        <v/>
      </c>
      <c r="L95" s="0" t="str">
        <f aca="false">IF(K95="","",1)</f>
        <v/>
      </c>
    </row>
    <row r="96" customFormat="false" ht="27" hidden="false" customHeight="true" outlineLevel="0" collapsed="false">
      <c r="B96" s="209"/>
      <c r="C96" s="219"/>
      <c r="D96" s="282" t="s">
        <v>379</v>
      </c>
      <c r="E96" s="221" t="s">
        <v>36</v>
      </c>
      <c r="F96" s="222" t="s">
        <v>282</v>
      </c>
      <c r="G96" s="284"/>
      <c r="H96" s="221" t="s">
        <v>36</v>
      </c>
      <c r="I96" s="221" t="s">
        <v>36</v>
      </c>
      <c r="K96" s="30" t="str">
        <f aca="false">IF(E96="■",IF(OR(AND(H96="□",I96="□"),AND(H96="■",I96="■")),"点検結果の「適」・「不適」どちらかを■にしてください",""),IF(OR(AND(H96="□",I96="■"),AND(H96="■",I96="□"),AND(H96="■",I96="■")),"確認結果が■の場合に、点検結果の「適」・「不適」のどちらかを■にしてください",""))</f>
        <v/>
      </c>
      <c r="L96" s="0" t="str">
        <f aca="false">IF(K96="","",1)</f>
        <v/>
      </c>
    </row>
    <row r="97" customFormat="false" ht="27" hidden="false" customHeight="true" outlineLevel="0" collapsed="false">
      <c r="B97" s="209"/>
      <c r="C97" s="219"/>
      <c r="D97" s="282" t="s">
        <v>380</v>
      </c>
      <c r="E97" s="221" t="s">
        <v>36</v>
      </c>
      <c r="F97" s="222" t="s">
        <v>282</v>
      </c>
      <c r="G97" s="284" t="s">
        <v>381</v>
      </c>
      <c r="H97" s="221" t="s">
        <v>36</v>
      </c>
      <c r="I97" s="221" t="s">
        <v>36</v>
      </c>
      <c r="K97" s="30" t="str">
        <f aca="false">IF(E97="■",IF(OR(AND(H97="□",I97="□"),AND(H97="■",I97="■")),"点検結果の「適」・「不適」どちらかを■にしてください",""),IF(OR(AND(H97="□",I97="■"),AND(H97="■",I97="□"),AND(H97="■",I97="■")),"確認結果が■の場合に、点検結果の「適」・「不適」のどちらかを■にしてください",""))</f>
        <v/>
      </c>
      <c r="L97" s="0" t="str">
        <f aca="false">IF(K97="","",1)</f>
        <v/>
      </c>
    </row>
    <row r="98" customFormat="false" ht="27" hidden="false" customHeight="true" outlineLevel="0" collapsed="false">
      <c r="B98" s="209"/>
      <c r="C98" s="219"/>
      <c r="D98" s="282" t="s">
        <v>382</v>
      </c>
      <c r="E98" s="221" t="s">
        <v>36</v>
      </c>
      <c r="F98" s="222" t="s">
        <v>383</v>
      </c>
      <c r="G98" s="284"/>
      <c r="H98" s="221" t="s">
        <v>36</v>
      </c>
      <c r="I98" s="221" t="s">
        <v>36</v>
      </c>
      <c r="K98" s="30" t="str">
        <f aca="false">IF(E98="■",IF(OR(AND(H98="□",I98="□"),AND(H98="■",I98="■")),"点検結果の「適」・「不適」どちらかを■にしてください",""),IF(OR(AND(H98="□",I98="■"),AND(H98="■",I98="□"),AND(H98="■",I98="■")),"確認結果が■の場合に、点検結果の「適」・「不適」のどちらかを■にしてください",""))</f>
        <v/>
      </c>
      <c r="L98" s="0" t="str">
        <f aca="false">IF(K98="","",1)</f>
        <v/>
      </c>
    </row>
    <row r="99" customFormat="false" ht="27" hidden="false" customHeight="true" outlineLevel="0" collapsed="false">
      <c r="B99" s="209"/>
      <c r="C99" s="219"/>
      <c r="D99" s="290" t="s">
        <v>384</v>
      </c>
      <c r="E99" s="291" t="s">
        <v>36</v>
      </c>
      <c r="F99" s="292" t="s">
        <v>385</v>
      </c>
      <c r="G99" s="284"/>
      <c r="H99" s="291" t="s">
        <v>36</v>
      </c>
      <c r="I99" s="291" t="s">
        <v>36</v>
      </c>
      <c r="K99" s="30" t="str">
        <f aca="false">IF(E99="■",IF(OR(AND(H99="□",I99="□"),AND(H99="■",I99="■")),"点検結果の「適」・「不適」どちらかを■にしてください",""),IF(OR(AND(H99="□",I99="■"),AND(H99="■",I99="□"),AND(H99="■",I99="■")),"確認結果が■の場合に、点検結果の「適」・「不適」のどちらかを■にしてください",""))</f>
        <v/>
      </c>
      <c r="L99" s="0" t="str">
        <f aca="false">IF(K99="","",1)</f>
        <v/>
      </c>
    </row>
    <row r="100" customFormat="false" ht="27" hidden="false" customHeight="true" outlineLevel="0" collapsed="false">
      <c r="B100" s="209"/>
      <c r="C100" s="219"/>
      <c r="D100" s="220" t="s">
        <v>395</v>
      </c>
      <c r="E100" s="221"/>
      <c r="F100" s="222"/>
      <c r="G100" s="284"/>
      <c r="H100" s="221"/>
      <c r="I100" s="221"/>
      <c r="K100" s="30" t="str">
        <f aca="false">IF(E100="■",IF(OR(AND(H100="□",I100="□"),AND(H100="■",I100="■")),"点検結果の「適」・「不適」どちらかを■にしてください",""),IF(OR(AND(H100="□",I100="■"),AND(H100="■",I100="□"),AND(H100="■",I100="■")),"確認結果が■の場合に、点検結果の「適」・「不適」のどちらかを■にしてください",""))</f>
        <v/>
      </c>
      <c r="L100" s="0" t="str">
        <f aca="false">IF(K100="","",1)</f>
        <v/>
      </c>
    </row>
    <row r="101" customFormat="false" ht="40.5" hidden="false" customHeight="true" outlineLevel="0" collapsed="false">
      <c r="B101" s="209"/>
      <c r="C101" s="219"/>
      <c r="D101" s="293" t="s">
        <v>387</v>
      </c>
      <c r="E101" s="221" t="s">
        <v>36</v>
      </c>
      <c r="F101" s="222" t="s">
        <v>282</v>
      </c>
      <c r="G101" s="284"/>
      <c r="H101" s="221" t="s">
        <v>36</v>
      </c>
      <c r="I101" s="221" t="s">
        <v>36</v>
      </c>
      <c r="K101" s="30" t="str">
        <f aca="false">IF(E101="■",IF(OR(AND(H101="□",I101="□"),AND(H101="■",I101="■")),"点検結果の「適」・「不適」どちらかを■にしてください",""),IF(OR(AND(H101="□",I101="■"),AND(H101="■",I101="□"),AND(H101="■",I101="■")),"確認結果が■の場合に、点検結果の「適」・「不適」のどちらかを■にしてください",""))</f>
        <v/>
      </c>
      <c r="L101" s="0" t="str">
        <f aca="false">IF(K101="","",1)</f>
        <v/>
      </c>
    </row>
    <row r="102" customFormat="false" ht="40.5" hidden="false" customHeight="true" outlineLevel="0" collapsed="false">
      <c r="B102" s="209"/>
      <c r="C102" s="219"/>
      <c r="D102" s="287" t="s">
        <v>388</v>
      </c>
      <c r="E102" s="221" t="s">
        <v>36</v>
      </c>
      <c r="F102" s="222" t="s">
        <v>282</v>
      </c>
      <c r="G102" s="284" t="s">
        <v>389</v>
      </c>
      <c r="H102" s="221" t="s">
        <v>36</v>
      </c>
      <c r="I102" s="221" t="s">
        <v>36</v>
      </c>
      <c r="K102" s="30" t="str">
        <f aca="false">IF(E102="■",IF(OR(AND(H102="□",I102="□"),AND(H102="■",I102="■")),"点検結果の「適」・「不適」どちらかを■にしてください",""),IF(OR(AND(H102="□",I102="■"),AND(H102="■",I102="□"),AND(H102="■",I102="■")),"確認結果が■の場合に、点検結果の「適」・「不適」のどちらかを■にしてください",""))</f>
        <v/>
      </c>
      <c r="L102" s="0" t="str">
        <f aca="false">IF(K102="","",1)</f>
        <v/>
      </c>
    </row>
    <row r="103" customFormat="false" ht="40.5" hidden="false" customHeight="true" outlineLevel="0" collapsed="false">
      <c r="B103" s="209"/>
      <c r="C103" s="224"/>
      <c r="D103" s="234" t="s">
        <v>391</v>
      </c>
      <c r="E103" s="246" t="s">
        <v>36</v>
      </c>
      <c r="F103" s="273" t="s">
        <v>282</v>
      </c>
      <c r="G103" s="288"/>
      <c r="H103" s="246" t="s">
        <v>36</v>
      </c>
      <c r="I103" s="246" t="s">
        <v>36</v>
      </c>
      <c r="K103" s="30" t="str">
        <f aca="false">IF(E103="■",IF(OR(AND(H103="□",I103="□"),AND(H103="■",I103="■")),"点検結果の「適」・「不適」どちらかを■にしてください",""),IF(OR(AND(H103="□",I103="■"),AND(H103="■",I103="□"),AND(H103="■",I103="■")),"確認結果が■の場合に、点検結果の「適」・「不適」のどちらかを■にしてください",""))</f>
        <v/>
      </c>
      <c r="L103" s="0" t="str">
        <f aca="false">IF(K103="","",1)</f>
        <v/>
      </c>
    </row>
    <row r="104" customFormat="false" ht="54" hidden="false" customHeight="true" outlineLevel="0" collapsed="false">
      <c r="B104" s="209" t="n">
        <v>52</v>
      </c>
      <c r="C104" s="248" t="s">
        <v>396</v>
      </c>
      <c r="D104" s="242" t="s">
        <v>397</v>
      </c>
      <c r="E104" s="236" t="s">
        <v>36</v>
      </c>
      <c r="F104" s="217" t="s">
        <v>279</v>
      </c>
      <c r="G104" s="242" t="s">
        <v>398</v>
      </c>
      <c r="H104" s="236" t="s">
        <v>36</v>
      </c>
      <c r="I104" s="236" t="s">
        <v>36</v>
      </c>
      <c r="K104" s="30" t="str">
        <f aca="false">IF(E104="■",IF(OR(AND(H104="□",I104="□"),AND(H104="■",I104="■")),"点検結果の「適」・「不適」どちらかを■にしてください",""),IF(OR(AND(H104="□",I104="■"),AND(H104="■",I104="□"),AND(H104="■",I104="■")),"確認結果が■の場合に、点検結果の「適」・「不適」のどちらかを■にしてください",""))</f>
        <v/>
      </c>
      <c r="L104" s="0" t="str">
        <f aca="false">IF(K104="","",1)</f>
        <v/>
      </c>
    </row>
    <row r="105" customFormat="false" ht="40.5" hidden="false" customHeight="true" outlineLevel="0" collapsed="false">
      <c r="B105" s="209"/>
      <c r="C105" s="274"/>
      <c r="D105" s="252" t="s">
        <v>399</v>
      </c>
      <c r="E105" s="221" t="s">
        <v>36</v>
      </c>
      <c r="F105" s="217"/>
      <c r="G105" s="294"/>
      <c r="H105" s="221" t="s">
        <v>36</v>
      </c>
      <c r="I105" s="221" t="s">
        <v>36</v>
      </c>
      <c r="K105" s="30" t="str">
        <f aca="false">IF(E105="■",IF(OR(AND(H105="□",I105="□"),AND(H105="■",I105="■")),"点検結果の「適」・「不適」どちらかを■にしてください",""),IF(OR(AND(H105="□",I105="■"),AND(H105="■",I105="□"),AND(H105="■",I105="■")),"確認結果が■の場合に、点検結果の「適」・「不適」のどちらかを■にしてください",""))</f>
        <v/>
      </c>
      <c r="L105" s="0" t="str">
        <f aca="false">IF(K105="","",1)</f>
        <v/>
      </c>
    </row>
    <row r="106" customFormat="false" ht="60" hidden="false" customHeight="true" outlineLevel="0" collapsed="false">
      <c r="B106" s="209"/>
      <c r="C106" s="274"/>
      <c r="D106" s="252" t="s">
        <v>400</v>
      </c>
      <c r="E106" s="221" t="s">
        <v>36</v>
      </c>
      <c r="F106" s="217"/>
      <c r="G106" s="294"/>
      <c r="H106" s="221" t="s">
        <v>36</v>
      </c>
      <c r="I106" s="221" t="s">
        <v>36</v>
      </c>
      <c r="K106" s="30" t="str">
        <f aca="false">IF(E106="■",IF(OR(AND(H106="□",I106="□"),AND(H106="■",I106="■")),"点検結果の「適」・「不適」どちらかを■にしてください",""),IF(OR(AND(H106="□",I106="■"),AND(H106="■",I106="□"),AND(H106="■",I106="■")),"確認結果が■の場合に、点検結果の「適」・「不適」のどちらかを■にしてください",""))</f>
        <v/>
      </c>
      <c r="L106" s="0" t="str">
        <f aca="false">IF(K106="","",1)</f>
        <v/>
      </c>
    </row>
    <row r="107" customFormat="false" ht="75" hidden="false" customHeight="true" outlineLevel="0" collapsed="false">
      <c r="B107" s="209"/>
      <c r="C107" s="274"/>
      <c r="D107" s="252" t="s">
        <v>401</v>
      </c>
      <c r="E107" s="221" t="s">
        <v>36</v>
      </c>
      <c r="F107" s="217"/>
      <c r="G107" s="294"/>
      <c r="H107" s="221" t="s">
        <v>36</v>
      </c>
      <c r="I107" s="221" t="s">
        <v>36</v>
      </c>
      <c r="K107" s="30" t="str">
        <f aca="false">IF(E107="■",IF(OR(AND(H107="□",I107="□"),AND(H107="■",I107="■")),"点検結果の「適」・「不適」どちらかを■にしてください",""),IF(OR(AND(H107="□",I107="■"),AND(H107="■",I107="□"),AND(H107="■",I107="■")),"確認結果が■の場合に、点検結果の「適」・「不適」のどちらかを■にしてください",""))</f>
        <v/>
      </c>
      <c r="L107" s="0" t="str">
        <f aca="false">IF(K107="","",1)</f>
        <v/>
      </c>
    </row>
    <row r="108" customFormat="false" ht="40.5" hidden="false" customHeight="true" outlineLevel="0" collapsed="false">
      <c r="B108" s="209"/>
      <c r="C108" s="274"/>
      <c r="D108" s="252" t="s">
        <v>402</v>
      </c>
      <c r="E108" s="221" t="s">
        <v>36</v>
      </c>
      <c r="F108" s="217"/>
      <c r="G108" s="294"/>
      <c r="H108" s="221" t="s">
        <v>36</v>
      </c>
      <c r="I108" s="221" t="s">
        <v>36</v>
      </c>
      <c r="K108" s="30" t="str">
        <f aca="false">IF(E108="■",IF(OR(AND(H108="□",I108="□"),AND(H108="■",I108="■")),"点検結果の「適」・「不適」どちらかを■にしてください",""),IF(OR(AND(H108="□",I108="■"),AND(H108="■",I108="□"),AND(H108="■",I108="■")),"確認結果が■の場合に、点検結果の「適」・「不適」のどちらかを■にしてください",""))</f>
        <v/>
      </c>
      <c r="L108" s="0" t="str">
        <f aca="false">IF(K108="","",1)</f>
        <v/>
      </c>
    </row>
    <row r="109" customFormat="false" ht="40.5" hidden="false" customHeight="true" outlineLevel="0" collapsed="false">
      <c r="B109" s="209"/>
      <c r="C109" s="274"/>
      <c r="D109" s="252" t="s">
        <v>403</v>
      </c>
      <c r="E109" s="221" t="s">
        <v>36</v>
      </c>
      <c r="F109" s="222" t="s">
        <v>282</v>
      </c>
      <c r="G109" s="277" t="s">
        <v>398</v>
      </c>
      <c r="H109" s="221" t="s">
        <v>36</v>
      </c>
      <c r="I109" s="221" t="s">
        <v>36</v>
      </c>
      <c r="K109" s="30" t="str">
        <f aca="false">IF(E109="■",IF(OR(AND(H109="□",I109="□"),AND(H109="■",I109="■")),"点検結果の「適」・「不適」どちらかを■にしてください",""),IF(OR(AND(H109="□",I109="■"),AND(H109="■",I109="□"),AND(H109="■",I109="■")),"確認結果が■の場合に、点検結果の「適」・「不適」のどちらかを■にしてください",""))</f>
        <v/>
      </c>
      <c r="L109" s="0" t="str">
        <f aca="false">IF(K109="","",1)</f>
        <v/>
      </c>
    </row>
    <row r="110" customFormat="false" ht="40.5" hidden="false" customHeight="true" outlineLevel="0" collapsed="false">
      <c r="B110" s="209"/>
      <c r="C110" s="274"/>
      <c r="D110" s="252" t="s">
        <v>404</v>
      </c>
      <c r="E110" s="221" t="s">
        <v>36</v>
      </c>
      <c r="F110" s="222" t="s">
        <v>282</v>
      </c>
      <c r="G110" s="277"/>
      <c r="H110" s="221" t="s">
        <v>36</v>
      </c>
      <c r="I110" s="221" t="s">
        <v>36</v>
      </c>
      <c r="K110" s="30" t="str">
        <f aca="false">IF(E110="■",IF(OR(AND(H110="□",I110="□"),AND(H110="■",I110="■")),"点検結果の「適」・「不適」どちらかを■にしてください",""),IF(OR(AND(H110="□",I110="■"),AND(H110="■",I110="□"),AND(H110="■",I110="■")),"確認結果が■の場合に、点検結果の「適」・「不適」のどちらかを■にしてください",""))</f>
        <v/>
      </c>
      <c r="L110" s="0" t="str">
        <f aca="false">IF(K110="","",1)</f>
        <v/>
      </c>
    </row>
    <row r="111" customFormat="false" ht="27" hidden="false" customHeight="true" outlineLevel="0" collapsed="false">
      <c r="B111" s="209"/>
      <c r="C111" s="274"/>
      <c r="D111" s="252" t="s">
        <v>405</v>
      </c>
      <c r="E111" s="221" t="s">
        <v>36</v>
      </c>
      <c r="F111" s="222" t="s">
        <v>282</v>
      </c>
      <c r="G111" s="277" t="s">
        <v>381</v>
      </c>
      <c r="H111" s="221" t="s">
        <v>36</v>
      </c>
      <c r="I111" s="221" t="s">
        <v>36</v>
      </c>
      <c r="K111" s="30" t="str">
        <f aca="false">IF(E111="■",IF(OR(AND(H111="□",I111="□"),AND(H111="■",I111="■")),"点検結果の「適」・「不適」どちらかを■にしてください",""),IF(OR(AND(H111="□",I111="■"),AND(H111="■",I111="□"),AND(H111="■",I111="■")),"確認結果が■の場合に、点検結果の「適」・「不適」のどちらかを■にしてください",""))</f>
        <v/>
      </c>
      <c r="L111" s="0" t="str">
        <f aca="false">IF(K111="","",1)</f>
        <v/>
      </c>
    </row>
    <row r="112" customFormat="false" ht="27" hidden="false" customHeight="true" outlineLevel="0" collapsed="false">
      <c r="B112" s="209"/>
      <c r="C112" s="274"/>
      <c r="D112" s="252" t="s">
        <v>406</v>
      </c>
      <c r="E112" s="221" t="s">
        <v>36</v>
      </c>
      <c r="F112" s="222" t="s">
        <v>282</v>
      </c>
      <c r="G112" s="277"/>
      <c r="H112" s="221" t="s">
        <v>36</v>
      </c>
      <c r="I112" s="221" t="s">
        <v>36</v>
      </c>
      <c r="K112" s="30" t="str">
        <f aca="false">IF(E112="■",IF(OR(AND(H112="□",I112="□"),AND(H112="■",I112="■")),"点検結果の「適」・「不適」どちらかを■にしてください",""),IF(OR(AND(H112="□",I112="■"),AND(H112="■",I112="□"),AND(H112="■",I112="■")),"確認結果が■の場合に、点検結果の「適」・「不適」のどちらかを■にしてください",""))</f>
        <v/>
      </c>
      <c r="L112" s="0" t="str">
        <f aca="false">IF(K112="","",1)</f>
        <v/>
      </c>
    </row>
    <row r="113" customFormat="false" ht="27" hidden="false" customHeight="true" outlineLevel="0" collapsed="false">
      <c r="B113" s="209"/>
      <c r="C113" s="274"/>
      <c r="D113" s="252" t="s">
        <v>407</v>
      </c>
      <c r="E113" s="221" t="s">
        <v>36</v>
      </c>
      <c r="F113" s="222" t="s">
        <v>282</v>
      </c>
      <c r="G113" s="277"/>
      <c r="H113" s="221" t="s">
        <v>36</v>
      </c>
      <c r="I113" s="221" t="s">
        <v>36</v>
      </c>
      <c r="K113" s="30" t="str">
        <f aca="false">IF(E113="■",IF(OR(AND(H113="□",I113="□"),AND(H113="■",I113="■")),"点検結果の「適」・「不適」どちらかを■にしてください",""),IF(OR(AND(H113="□",I113="■"),AND(H113="■",I113="□"),AND(H113="■",I113="■")),"確認結果が■の場合に、点検結果の「適」・「不適」のどちらかを■にしてください",""))</f>
        <v/>
      </c>
      <c r="L113" s="0" t="str">
        <f aca="false">IF(K113="","",1)</f>
        <v/>
      </c>
    </row>
    <row r="114" customFormat="false" ht="40.5" hidden="false" customHeight="true" outlineLevel="0" collapsed="false">
      <c r="B114" s="209"/>
      <c r="C114" s="274"/>
      <c r="D114" s="252" t="s">
        <v>408</v>
      </c>
      <c r="E114" s="221" t="s">
        <v>36</v>
      </c>
      <c r="F114" s="222" t="s">
        <v>282</v>
      </c>
      <c r="G114" s="277"/>
      <c r="H114" s="221" t="s">
        <v>36</v>
      </c>
      <c r="I114" s="221" t="s">
        <v>36</v>
      </c>
      <c r="K114" s="30" t="str">
        <f aca="false">IF(E114="■",IF(OR(AND(H114="□",I114="□"),AND(H114="■",I114="■")),"点検結果の「適」・「不適」どちらかを■にしてください",""),IF(OR(AND(H114="□",I114="■"),AND(H114="■",I114="□"),AND(H114="■",I114="■")),"確認結果が■の場合に、点検結果の「適」・「不適」のどちらかを■にしてください",""))</f>
        <v/>
      </c>
      <c r="L114" s="0" t="str">
        <f aca="false">IF(K114="","",1)</f>
        <v/>
      </c>
    </row>
    <row r="115" customFormat="false" ht="40.5" hidden="false" customHeight="true" outlineLevel="0" collapsed="false">
      <c r="B115" s="209"/>
      <c r="C115" s="275"/>
      <c r="D115" s="259" t="s">
        <v>409</v>
      </c>
      <c r="E115" s="226" t="s">
        <v>36</v>
      </c>
      <c r="F115" s="273" t="s">
        <v>282</v>
      </c>
      <c r="G115" s="259"/>
      <c r="H115" s="226" t="s">
        <v>36</v>
      </c>
      <c r="I115" s="226" t="s">
        <v>36</v>
      </c>
      <c r="K115" s="30" t="str">
        <f aca="false">IF(E115="■",IF(OR(AND(H115="□",I115="□"),AND(H115="■",I115="■")),"点検結果の「適」・「不適」どちらかを■にしてください",""),IF(OR(AND(H115="□",I115="■"),AND(H115="■",I115="□"),AND(H115="■",I115="■")),"確認結果が■の場合に、点検結果の「適」・「不適」のどちらかを■にしてください",""))</f>
        <v/>
      </c>
      <c r="L115" s="0" t="str">
        <f aca="false">IF(K115="","",1)</f>
        <v/>
      </c>
    </row>
    <row r="116" customFormat="false" ht="54" hidden="false" customHeight="true" outlineLevel="0" collapsed="false">
      <c r="B116" s="209" t="n">
        <v>53</v>
      </c>
      <c r="C116" s="248" t="s">
        <v>410</v>
      </c>
      <c r="D116" s="242" t="s">
        <v>397</v>
      </c>
      <c r="E116" s="236"/>
      <c r="F116" s="217" t="s">
        <v>279</v>
      </c>
      <c r="G116" s="242" t="s">
        <v>398</v>
      </c>
      <c r="H116" s="236" t="s">
        <v>36</v>
      </c>
      <c r="I116" s="236" t="s">
        <v>36</v>
      </c>
      <c r="K116" s="30" t="str">
        <f aca="false">IF(E116="■",IF(OR(AND(H116="□",I116="□"),AND(H116="■",I116="■")),"点検結果の「適」・「不適」どちらかを■にしてください",""),IF(OR(AND(H116="□",I116="■"),AND(H116="■",I116="□"),AND(H116="■",I116="■")),"確認結果が■の場合に、点検結果の「適」・「不適」のどちらかを■にしてください",""))</f>
        <v/>
      </c>
      <c r="L116" s="0" t="str">
        <f aca="false">IF(K116="","",1)</f>
        <v/>
      </c>
    </row>
    <row r="117" customFormat="false" ht="40.5" hidden="false" customHeight="true" outlineLevel="0" collapsed="false">
      <c r="B117" s="209"/>
      <c r="C117" s="274"/>
      <c r="D117" s="252" t="s">
        <v>399</v>
      </c>
      <c r="E117" s="221" t="s">
        <v>36</v>
      </c>
      <c r="F117" s="217"/>
      <c r="G117" s="277"/>
      <c r="H117" s="221" t="s">
        <v>36</v>
      </c>
      <c r="I117" s="221" t="s">
        <v>36</v>
      </c>
      <c r="K117" s="30" t="str">
        <f aca="false">IF(E117="■",IF(OR(AND(H117="□",I117="□"),AND(H117="■",I117="■")),"点検結果の「適」・「不適」どちらかを■にしてください",""),IF(OR(AND(H117="□",I117="■"),AND(H117="■",I117="□"),AND(H117="■",I117="■")),"確認結果が■の場合に、点検結果の「適」・「不適」のどちらかを■にしてください",""))</f>
        <v/>
      </c>
      <c r="L117" s="0" t="str">
        <f aca="false">IF(K117="","",1)</f>
        <v/>
      </c>
    </row>
    <row r="118" customFormat="false" ht="67.5" hidden="false" customHeight="true" outlineLevel="0" collapsed="false">
      <c r="B118" s="209"/>
      <c r="C118" s="274"/>
      <c r="D118" s="252" t="s">
        <v>400</v>
      </c>
      <c r="E118" s="221" t="s">
        <v>36</v>
      </c>
      <c r="F118" s="217"/>
      <c r="G118" s="277"/>
      <c r="H118" s="221" t="s">
        <v>36</v>
      </c>
      <c r="I118" s="221" t="s">
        <v>36</v>
      </c>
      <c r="K118" s="30" t="str">
        <f aca="false">IF(E118="■",IF(OR(AND(H118="□",I118="□"),AND(H118="■",I118="■")),"点検結果の「適」・「不適」どちらかを■にしてください",""),IF(OR(AND(H118="□",I118="■"),AND(H118="■",I118="□"),AND(H118="■",I118="■")),"確認結果が■の場合に、点検結果の「適」・「不適」のどちらかを■にしてください",""))</f>
        <v/>
      </c>
      <c r="L118" s="0" t="str">
        <f aca="false">IF(K118="","",1)</f>
        <v/>
      </c>
    </row>
    <row r="119" customFormat="false" ht="81" hidden="false" customHeight="true" outlineLevel="0" collapsed="false">
      <c r="B119" s="209"/>
      <c r="C119" s="274"/>
      <c r="D119" s="252" t="s">
        <v>401</v>
      </c>
      <c r="E119" s="221" t="s">
        <v>36</v>
      </c>
      <c r="F119" s="217"/>
      <c r="G119" s="277"/>
      <c r="H119" s="221" t="s">
        <v>36</v>
      </c>
      <c r="I119" s="221" t="s">
        <v>36</v>
      </c>
      <c r="K119" s="30" t="str">
        <f aca="false">IF(E119="■",IF(OR(AND(H119="□",I119="□"),AND(H119="■",I119="■")),"点検結果の「適」・「不適」どちらかを■にしてください",""),IF(OR(AND(H119="□",I119="■"),AND(H119="■",I119="□"),AND(H119="■",I119="■")),"確認結果が■の場合に、点検結果の「適」・「不適」のどちらかを■にしてください",""))</f>
        <v/>
      </c>
      <c r="L119" s="0" t="str">
        <f aca="false">IF(K119="","",1)</f>
        <v/>
      </c>
    </row>
    <row r="120" customFormat="false" ht="40.5" hidden="false" customHeight="true" outlineLevel="0" collapsed="false">
      <c r="B120" s="209"/>
      <c r="C120" s="274"/>
      <c r="D120" s="252" t="s">
        <v>402</v>
      </c>
      <c r="E120" s="221" t="s">
        <v>36</v>
      </c>
      <c r="F120" s="217"/>
      <c r="G120" s="277"/>
      <c r="H120" s="221" t="s">
        <v>36</v>
      </c>
      <c r="I120" s="221" t="s">
        <v>36</v>
      </c>
      <c r="K120" s="30" t="str">
        <f aca="false">IF(E120="■",IF(OR(AND(H120="□",I120="□"),AND(H120="■",I120="■")),"点検結果の「適」・「不適」どちらかを■にしてください",""),IF(OR(AND(H120="□",I120="■"),AND(H120="■",I120="□"),AND(H120="■",I120="■")),"確認結果が■の場合に、点検結果の「適」・「不適」のどちらかを■にしてください",""))</f>
        <v/>
      </c>
      <c r="L120" s="0" t="str">
        <f aca="false">IF(K120="","",1)</f>
        <v/>
      </c>
    </row>
    <row r="121" customFormat="false" ht="40.5" hidden="false" customHeight="true" outlineLevel="0" collapsed="false">
      <c r="B121" s="209"/>
      <c r="C121" s="274"/>
      <c r="D121" s="252" t="s">
        <v>403</v>
      </c>
      <c r="E121" s="221" t="s">
        <v>36</v>
      </c>
      <c r="F121" s="222" t="s">
        <v>282</v>
      </c>
      <c r="G121" s="277" t="s">
        <v>398</v>
      </c>
      <c r="H121" s="221" t="s">
        <v>36</v>
      </c>
      <c r="I121" s="221" t="s">
        <v>36</v>
      </c>
      <c r="K121" s="30" t="str">
        <f aca="false">IF(E121="■",IF(OR(AND(H121="□",I121="□"),AND(H121="■",I121="■")),"点検結果の「適」・「不適」どちらかを■にしてください",""),IF(OR(AND(H121="□",I121="■"),AND(H121="■",I121="□"),AND(H121="■",I121="■")),"確認結果が■の場合に、点検結果の「適」・「不適」のどちらかを■にしてください",""))</f>
        <v/>
      </c>
      <c r="L121" s="0" t="str">
        <f aca="false">IF(K121="","",1)</f>
        <v/>
      </c>
    </row>
    <row r="122" customFormat="false" ht="40.5" hidden="false" customHeight="true" outlineLevel="0" collapsed="false">
      <c r="B122" s="209"/>
      <c r="C122" s="274"/>
      <c r="D122" s="252" t="s">
        <v>404</v>
      </c>
      <c r="E122" s="221" t="s">
        <v>36</v>
      </c>
      <c r="F122" s="222" t="s">
        <v>282</v>
      </c>
      <c r="G122" s="277"/>
      <c r="H122" s="221" t="s">
        <v>36</v>
      </c>
      <c r="I122" s="221" t="s">
        <v>36</v>
      </c>
      <c r="K122" s="30" t="str">
        <f aca="false">IF(E122="■",IF(OR(AND(H122="□",I122="□"),AND(H122="■",I122="■")),"点検結果の「適」・「不適」どちらかを■にしてください",""),IF(OR(AND(H122="□",I122="■"),AND(H122="■",I122="□"),AND(H122="■",I122="■")),"確認結果が■の場合に、点検結果の「適」・「不適」のどちらかを■にしてください",""))</f>
        <v/>
      </c>
      <c r="L122" s="0" t="str">
        <f aca="false">IF(K122="","",1)</f>
        <v/>
      </c>
    </row>
    <row r="123" customFormat="false" ht="27" hidden="false" customHeight="true" outlineLevel="0" collapsed="false">
      <c r="B123" s="209"/>
      <c r="C123" s="274"/>
      <c r="D123" s="252" t="s">
        <v>405</v>
      </c>
      <c r="E123" s="221" t="s">
        <v>36</v>
      </c>
      <c r="F123" s="222" t="s">
        <v>282</v>
      </c>
      <c r="G123" s="277" t="s">
        <v>381</v>
      </c>
      <c r="H123" s="221" t="s">
        <v>36</v>
      </c>
      <c r="I123" s="221" t="s">
        <v>36</v>
      </c>
      <c r="K123" s="30" t="str">
        <f aca="false">IF(E123="■",IF(OR(AND(H123="□",I123="□"),AND(H123="■",I123="■")),"点検結果の「適」・「不適」どちらかを■にしてください",""),IF(OR(AND(H123="□",I123="■"),AND(H123="■",I123="□"),AND(H123="■",I123="■")),"確認結果が■の場合に、点検結果の「適」・「不適」のどちらかを■にしてください",""))</f>
        <v/>
      </c>
      <c r="L123" s="0" t="str">
        <f aca="false">IF(K123="","",1)</f>
        <v/>
      </c>
    </row>
    <row r="124" customFormat="false" ht="27" hidden="false" customHeight="true" outlineLevel="0" collapsed="false">
      <c r="B124" s="209"/>
      <c r="C124" s="274"/>
      <c r="D124" s="252" t="s">
        <v>411</v>
      </c>
      <c r="E124" s="221" t="s">
        <v>36</v>
      </c>
      <c r="F124" s="222" t="s">
        <v>282</v>
      </c>
      <c r="G124" s="277"/>
      <c r="H124" s="221" t="s">
        <v>36</v>
      </c>
      <c r="I124" s="221" t="s">
        <v>36</v>
      </c>
      <c r="K124" s="30" t="str">
        <f aca="false">IF(E124="■",IF(OR(AND(H124="□",I124="□"),AND(H124="■",I124="■")),"点検結果の「適」・「不適」どちらかを■にしてください",""),IF(OR(AND(H124="□",I124="■"),AND(H124="■",I124="□"),AND(H124="■",I124="■")),"確認結果が■の場合に、点検結果の「適」・「不適」のどちらかを■にしてください",""))</f>
        <v/>
      </c>
      <c r="L124" s="0" t="str">
        <f aca="false">IF(K124="","",1)</f>
        <v/>
      </c>
    </row>
    <row r="125" customFormat="false" ht="40.5" hidden="false" customHeight="true" outlineLevel="0" collapsed="false">
      <c r="B125" s="209"/>
      <c r="C125" s="274"/>
      <c r="D125" s="252" t="s">
        <v>412</v>
      </c>
      <c r="E125" s="221" t="s">
        <v>36</v>
      </c>
      <c r="F125" s="222" t="s">
        <v>282</v>
      </c>
      <c r="G125" s="277"/>
      <c r="H125" s="221" t="s">
        <v>36</v>
      </c>
      <c r="I125" s="221" t="s">
        <v>36</v>
      </c>
      <c r="K125" s="30" t="str">
        <f aca="false">IF(E125="■",IF(OR(AND(H125="□",I125="□"),AND(H125="■",I125="■")),"点検結果の「適」・「不適」どちらかを■にしてください",""),IF(OR(AND(H125="□",I125="■"),AND(H125="■",I125="□"),AND(H125="■",I125="■")),"確認結果が■の場合に、点検結果の「適」・「不適」のどちらかを■にしてください",""))</f>
        <v/>
      </c>
      <c r="L125" s="0" t="str">
        <f aca="false">IF(K125="","",1)</f>
        <v/>
      </c>
    </row>
    <row r="126" customFormat="false" ht="40.5" hidden="false" customHeight="true" outlineLevel="0" collapsed="false">
      <c r="B126" s="209"/>
      <c r="C126" s="275"/>
      <c r="D126" s="259" t="s">
        <v>413</v>
      </c>
      <c r="E126" s="226" t="s">
        <v>36</v>
      </c>
      <c r="F126" s="227" t="s">
        <v>282</v>
      </c>
      <c r="G126" s="259"/>
      <c r="H126" s="226" t="s">
        <v>36</v>
      </c>
      <c r="I126" s="226" t="s">
        <v>36</v>
      </c>
      <c r="K126" s="30" t="str">
        <f aca="false">IF(E126="■",IF(OR(AND(H126="□",I126="□"),AND(H126="■",I126="■")),"点検結果の「適」・「不適」どちらかを■にしてください",""),IF(OR(AND(H126="□",I126="■"),AND(H126="■",I126="□"),AND(H126="■",I126="■")),"確認結果が■の場合に、点検結果の「適」・「不適」のどちらかを■にしてください",""))</f>
        <v/>
      </c>
      <c r="L126" s="0" t="str">
        <f aca="false">IF(K126="","",1)</f>
        <v/>
      </c>
    </row>
    <row r="127" customFormat="false" ht="67.5" hidden="false" customHeight="true" outlineLevel="0" collapsed="false">
      <c r="B127" s="295" t="n">
        <v>54</v>
      </c>
      <c r="C127" s="296" t="s">
        <v>414</v>
      </c>
      <c r="D127" s="297" t="s">
        <v>415</v>
      </c>
      <c r="E127" s="236" t="s">
        <v>36</v>
      </c>
      <c r="F127" s="237" t="s">
        <v>282</v>
      </c>
      <c r="G127" s="242" t="s">
        <v>416</v>
      </c>
      <c r="H127" s="236" t="s">
        <v>36</v>
      </c>
      <c r="I127" s="236" t="s">
        <v>36</v>
      </c>
    </row>
    <row r="128" customFormat="false" ht="40.5" hidden="false" customHeight="true" outlineLevel="0" collapsed="false">
      <c r="B128" s="295"/>
      <c r="C128" s="298"/>
      <c r="D128" s="299" t="s">
        <v>417</v>
      </c>
      <c r="E128" s="246" t="s">
        <v>36</v>
      </c>
      <c r="F128" s="273" t="s">
        <v>282</v>
      </c>
      <c r="G128" s="259"/>
      <c r="H128" s="246" t="s">
        <v>36</v>
      </c>
      <c r="I128" s="246" t="s">
        <v>36</v>
      </c>
    </row>
  </sheetData>
  <mergeCells count="44">
    <mergeCell ref="C1:G1"/>
    <mergeCell ref="B2:C3"/>
    <mergeCell ref="D2:D3"/>
    <mergeCell ref="E2:F2"/>
    <mergeCell ref="G2:G3"/>
    <mergeCell ref="H2:I2"/>
    <mergeCell ref="E3:F3"/>
    <mergeCell ref="B4:D4"/>
    <mergeCell ref="E4:I4"/>
    <mergeCell ref="B6:B9"/>
    <mergeCell ref="B14:B16"/>
    <mergeCell ref="G14:G19"/>
    <mergeCell ref="B17:B19"/>
    <mergeCell ref="B23:B24"/>
    <mergeCell ref="B25:B27"/>
    <mergeCell ref="G25:G33"/>
    <mergeCell ref="B28:B30"/>
    <mergeCell ref="B31:B33"/>
    <mergeCell ref="B34:B36"/>
    <mergeCell ref="G34:G36"/>
    <mergeCell ref="B37:B42"/>
    <mergeCell ref="B43:B44"/>
    <mergeCell ref="G43:G44"/>
    <mergeCell ref="B45:B46"/>
    <mergeCell ref="G45:G46"/>
    <mergeCell ref="B47:B50"/>
    <mergeCell ref="B51:B52"/>
    <mergeCell ref="B53:B54"/>
    <mergeCell ref="B55:B60"/>
    <mergeCell ref="G55:G65"/>
    <mergeCell ref="F57:F58"/>
    <mergeCell ref="B61:B65"/>
    <mergeCell ref="B66:B72"/>
    <mergeCell ref="G66:G72"/>
    <mergeCell ref="F68:F70"/>
    <mergeCell ref="B73:B80"/>
    <mergeCell ref="B81:B83"/>
    <mergeCell ref="B84:B93"/>
    <mergeCell ref="B94:B103"/>
    <mergeCell ref="B104:B115"/>
    <mergeCell ref="F104:F108"/>
    <mergeCell ref="B116:B126"/>
    <mergeCell ref="F116:F120"/>
    <mergeCell ref="B127:B128"/>
  </mergeCells>
  <dataValidations count="1">
    <dataValidation allowBlank="true" errorStyle="stop" operator="between" showDropDown="false" showErrorMessage="true" showInputMessage="false" sqref="E5:E128 H5:I128" type="list">
      <formula1>"□,■"</formula1>
      <formula2>0</formula2>
    </dataValidation>
  </dataValidations>
  <printOptions headings="false" gridLines="false" gridLinesSet="true" horizontalCentered="true" verticalCentered="false"/>
  <pageMargins left="0.39375" right="0.39375" top="0.708333333333333"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自己点検表（小規模多機能型居宅介護）②　p&amp;P</oddFooter>
  </headerFooter>
  <rowBreaks count="11" manualBreakCount="11">
    <brk id="13" man="true" max="16383" min="0"/>
    <brk id="22" man="true" max="16383" min="0"/>
    <brk id="36" man="true" max="16383" min="0"/>
    <brk id="44" man="true" max="16383" min="0"/>
    <brk id="54" man="true" max="16383" min="0"/>
    <brk id="65" man="true" max="16383" min="0"/>
    <brk id="80" man="true" max="16383" min="0"/>
    <brk id="93" man="true" max="16383" min="0"/>
    <brk id="103" man="true" max="16383" min="0"/>
    <brk id="115" man="true" max="16383" min="0"/>
    <brk id="1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30" zeroHeight="false" outlineLevelRow="0" outlineLevelCol="0"/>
  <cols>
    <col collapsed="false" customWidth="true" hidden="false" outlineLevel="0" max="1" min="1" style="300" width="2.49"/>
    <col collapsed="false" customWidth="true" hidden="false" outlineLevel="0" max="2" min="2" style="300" width="6.25"/>
    <col collapsed="false" customWidth="true" hidden="false" outlineLevel="0" max="3" min="3" style="301" width="24.62"/>
    <col collapsed="false" customWidth="true" hidden="false" outlineLevel="0" max="4" min="4" style="302" width="56.25"/>
    <col collapsed="false" customWidth="true" hidden="false" outlineLevel="0" max="5" min="5" style="303" width="4.12"/>
    <col collapsed="false" customWidth="true" hidden="false" outlineLevel="0" max="6" min="6" style="304" width="8.12"/>
    <col collapsed="false" customWidth="true" hidden="false" outlineLevel="0" max="7" min="7" style="305" width="24.99"/>
    <col collapsed="false" customWidth="true" hidden="false" outlineLevel="0" max="9" min="8" style="300" width="7.49"/>
    <col collapsed="false" customWidth="false" hidden="false" outlineLevel="0" max="10" min="10" style="300" width="8.99"/>
    <col collapsed="false" customWidth="true" hidden="false" outlineLevel="0" max="11" min="11" style="300" width="36.75"/>
    <col collapsed="false" customWidth="false" hidden="false" outlineLevel="0" max="257" min="12" style="300" width="8.99"/>
  </cols>
  <sheetData>
    <row r="1" customFormat="false" ht="30" hidden="false" customHeight="true" outlineLevel="0" collapsed="false">
      <c r="C1" s="306"/>
      <c r="D1" s="306"/>
      <c r="E1" s="306"/>
      <c r="F1" s="306"/>
      <c r="G1" s="306"/>
    </row>
    <row r="2" s="307" customFormat="true" ht="18" hidden="false" customHeight="true" outlineLevel="0" collapsed="false">
      <c r="B2" s="204" t="s">
        <v>25</v>
      </c>
      <c r="C2" s="204"/>
      <c r="D2" s="204" t="s">
        <v>274</v>
      </c>
      <c r="E2" s="205" t="s">
        <v>275</v>
      </c>
      <c r="F2" s="205"/>
      <c r="G2" s="205" t="s">
        <v>30</v>
      </c>
      <c r="H2" s="204" t="s">
        <v>28</v>
      </c>
      <c r="I2" s="204"/>
    </row>
    <row r="3" s="307" customFormat="true" ht="18" hidden="false" customHeight="true" outlineLevel="0" collapsed="false">
      <c r="B3" s="204"/>
      <c r="C3" s="204"/>
      <c r="D3" s="204"/>
      <c r="E3" s="206" t="s">
        <v>276</v>
      </c>
      <c r="F3" s="206"/>
      <c r="G3" s="205"/>
      <c r="H3" s="204" t="s">
        <v>31</v>
      </c>
      <c r="I3" s="204" t="s">
        <v>277</v>
      </c>
    </row>
    <row r="4" s="307" customFormat="true" ht="45" hidden="false" customHeight="true" outlineLevel="0" collapsed="false">
      <c r="B4" s="308" t="s">
        <v>418</v>
      </c>
      <c r="C4" s="308"/>
      <c r="D4" s="308"/>
      <c r="E4" s="309" t="str">
        <f aca="false">IF(SUM(L5:L113)=0,"","確認結果■の項目については，点検結果「適」「不適」のいずれかを選択してください")</f>
        <v/>
      </c>
      <c r="F4" s="309"/>
      <c r="G4" s="309"/>
      <c r="H4" s="309"/>
      <c r="I4" s="309"/>
    </row>
    <row r="5" s="310" customFormat="true" ht="40.5" hidden="false" customHeight="true" outlineLevel="0" collapsed="false">
      <c r="B5" s="311" t="n">
        <v>55</v>
      </c>
      <c r="C5" s="312" t="s">
        <v>278</v>
      </c>
      <c r="D5" s="313"/>
      <c r="E5" s="314" t="s">
        <v>36</v>
      </c>
      <c r="F5" s="315" t="s">
        <v>279</v>
      </c>
      <c r="G5" s="312"/>
      <c r="H5" s="316" t="s">
        <v>36</v>
      </c>
      <c r="I5" s="314" t="s">
        <v>36</v>
      </c>
      <c r="K5" s="317" t="str">
        <f aca="false">IF(E5="■",IF(OR(AND(H5="□",I5="□"),AND(H5="■",I5="■")),"点検結果の「適」・「不適」どちらかを■にしてください",""),IF(OR(AND(H5="□",I5="■"),AND(H5="■",I5="□"),AND(H5="■",I5="■")),"確認結果が■の場合に、点検結果の「適」・「不適」のどちらかを■にしてください",""))</f>
        <v/>
      </c>
      <c r="L5" s="307" t="str">
        <f aca="false">IF(K5="","",1)</f>
        <v/>
      </c>
      <c r="M5" s="307"/>
      <c r="N5" s="307"/>
      <c r="O5" s="307"/>
    </row>
    <row r="6" s="310" customFormat="true" ht="27" hidden="false" customHeight="true" outlineLevel="0" collapsed="false">
      <c r="B6" s="318" t="n">
        <v>56</v>
      </c>
      <c r="C6" s="319" t="s">
        <v>280</v>
      </c>
      <c r="D6" s="320" t="s">
        <v>419</v>
      </c>
      <c r="E6" s="321" t="s">
        <v>36</v>
      </c>
      <c r="F6" s="322" t="s">
        <v>279</v>
      </c>
      <c r="G6" s="323"/>
      <c r="H6" s="324" t="s">
        <v>36</v>
      </c>
      <c r="I6" s="321" t="s">
        <v>36</v>
      </c>
      <c r="K6" s="317" t="str">
        <f aca="false">IF(E6="■",IF(OR(AND(H6="□",I6="□"),AND(H6="■",I6="■")),"点検結果の「適」・「不適」どちらかを■にしてください",""),IF(OR(AND(H6="□",I6="■"),AND(H6="■",I6="□"),AND(H6="■",I6="■")),"確認結果が■の場合に、点検結果の「適」・「不適」のどちらかを■にしてください",""))</f>
        <v/>
      </c>
      <c r="L6" s="307" t="str">
        <f aca="false">IF(K6="","",1)</f>
        <v/>
      </c>
    </row>
    <row r="7" s="310" customFormat="true" ht="68.25" hidden="false" customHeight="true" outlineLevel="0" collapsed="false">
      <c r="B7" s="318"/>
      <c r="C7" s="319"/>
      <c r="D7" s="325" t="s">
        <v>281</v>
      </c>
      <c r="E7" s="326" t="s">
        <v>36</v>
      </c>
      <c r="F7" s="327" t="s">
        <v>282</v>
      </c>
      <c r="G7" s="319"/>
      <c r="H7" s="328" t="s">
        <v>36</v>
      </c>
      <c r="I7" s="326" t="s">
        <v>36</v>
      </c>
      <c r="K7" s="317" t="str">
        <f aca="false">IF(E7="■",IF(OR(AND(H7="□",I7="□"),AND(H7="■",I7="■")),"点検結果の「適」・「不適」どちらかを■にしてください",""),IF(OR(AND(H7="□",I7="■"),AND(H7="■",I7="□"),AND(H7="■",I7="■")),"確認結果が■の場合に、点検結果の「適」・「不適」のどちらかを■にしてください",""))</f>
        <v/>
      </c>
      <c r="L7" s="307" t="str">
        <f aca="false">IF(K7="","",1)</f>
        <v/>
      </c>
    </row>
    <row r="8" s="310" customFormat="true" ht="54.75" hidden="false" customHeight="true" outlineLevel="0" collapsed="false">
      <c r="B8" s="318"/>
      <c r="C8" s="319"/>
      <c r="D8" s="325" t="s">
        <v>283</v>
      </c>
      <c r="E8" s="326" t="s">
        <v>36</v>
      </c>
      <c r="F8" s="327" t="s">
        <v>282</v>
      </c>
      <c r="G8" s="319"/>
      <c r="H8" s="328" t="s">
        <v>36</v>
      </c>
      <c r="I8" s="326" t="s">
        <v>36</v>
      </c>
      <c r="K8" s="317" t="str">
        <f aca="false">IF(E8="■",IF(OR(AND(H8="□",I8="□"),AND(H8="■",I8="■")),"点検結果の「適」・「不適」どちらかを■にしてください",""),IF(OR(AND(H8="□",I8="■"),AND(H8="■",I8="□"),AND(H8="■",I8="■")),"確認結果が■の場合に、点検結果の「適」・「不適」のどちらかを■にしてください",""))</f>
        <v/>
      </c>
      <c r="L8" s="307" t="str">
        <f aca="false">IF(K8="","",1)</f>
        <v/>
      </c>
    </row>
    <row r="9" s="310" customFormat="true" ht="27" hidden="false" customHeight="true" outlineLevel="0" collapsed="false">
      <c r="B9" s="318"/>
      <c r="C9" s="319"/>
      <c r="D9" s="325" t="s">
        <v>284</v>
      </c>
      <c r="E9" s="326" t="s">
        <v>36</v>
      </c>
      <c r="F9" s="327" t="s">
        <v>279</v>
      </c>
      <c r="G9" s="319"/>
      <c r="H9" s="328" t="s">
        <v>36</v>
      </c>
      <c r="I9" s="326" t="s">
        <v>36</v>
      </c>
      <c r="K9" s="317" t="str">
        <f aca="false">IF(E9="■",IF(OR(AND(H9="□",I9="□"),AND(H9="■",I9="■")),"点検結果の「適」・「不適」どちらかを■にしてください",""),IF(OR(AND(H9="□",I9="■"),AND(H9="■",I9="□"),AND(H9="■",I9="■")),"確認結果が■の場合に、点検結果の「適」・「不適」のどちらかを■にしてください",""))</f>
        <v/>
      </c>
      <c r="L9" s="307" t="str">
        <f aca="false">IF(K9="","",1)</f>
        <v/>
      </c>
    </row>
    <row r="10" s="310" customFormat="true" ht="27" hidden="false" customHeight="true" outlineLevel="0" collapsed="false">
      <c r="B10" s="318"/>
      <c r="C10" s="319"/>
      <c r="D10" s="320" t="s">
        <v>285</v>
      </c>
      <c r="E10" s="321" t="s">
        <v>36</v>
      </c>
      <c r="F10" s="322" t="s">
        <v>279</v>
      </c>
      <c r="G10" s="329"/>
      <c r="H10" s="324" t="s">
        <v>36</v>
      </c>
      <c r="I10" s="321" t="s">
        <v>36</v>
      </c>
      <c r="K10" s="317" t="str">
        <f aca="false">IF(E10="■",IF(OR(AND(H10="□",I10="□"),AND(H10="■",I10="■")),"点検結果の「適」・「不適」どちらかを■にしてください",""),IF(OR(AND(H10="□",I10="■"),AND(H10="■",I10="□"),AND(H10="■",I10="■")),"確認結果が■の場合に、点検結果の「適」・「不適」のどちらかを■にしてください",""))</f>
        <v/>
      </c>
      <c r="L10" s="307" t="str">
        <f aca="false">IF(K10="","",1)</f>
        <v/>
      </c>
    </row>
    <row r="11" s="330" customFormat="true" ht="54.75" hidden="false" customHeight="true" outlineLevel="0" collapsed="false">
      <c r="B11" s="331" t="n">
        <v>57</v>
      </c>
      <c r="C11" s="312" t="s">
        <v>286</v>
      </c>
      <c r="D11" s="312" t="s">
        <v>287</v>
      </c>
      <c r="E11" s="314" t="s">
        <v>36</v>
      </c>
      <c r="F11" s="332" t="s">
        <v>279</v>
      </c>
      <c r="G11" s="229" t="s">
        <v>420</v>
      </c>
      <c r="H11" s="316" t="s">
        <v>36</v>
      </c>
      <c r="I11" s="314" t="s">
        <v>36</v>
      </c>
      <c r="K11" s="317" t="str">
        <f aca="false">IF(E11="■",IF(OR(AND(H11="□",I11="□"),AND(H11="■",I11="■")),"点検結果の「適」・「不適」どちらかを■にしてください",""),IF(OR(AND(H11="□",I11="■"),AND(H11="■",I11="□"),AND(H11="■",I11="■")),"確認結果が■の場合に、点検結果の「適」・「不適」のどちらかを■にしてください",""))</f>
        <v/>
      </c>
      <c r="L11" s="307" t="str">
        <f aca="false">IF(K11="","",1)</f>
        <v/>
      </c>
    </row>
    <row r="12" s="330" customFormat="true" ht="40.5" hidden="false" customHeight="true" outlineLevel="0" collapsed="false">
      <c r="B12" s="333" t="n">
        <v>58</v>
      </c>
      <c r="C12" s="244" t="s">
        <v>421</v>
      </c>
      <c r="D12" s="244" t="s">
        <v>290</v>
      </c>
      <c r="E12" s="334" t="s">
        <v>36</v>
      </c>
      <c r="F12" s="335" t="s">
        <v>279</v>
      </c>
      <c r="G12" s="336"/>
      <c r="H12" s="337" t="s">
        <v>36</v>
      </c>
      <c r="I12" s="334" t="s">
        <v>36</v>
      </c>
      <c r="K12" s="317" t="str">
        <f aca="false">IF(E12="■",IF(OR(AND(H12="□",I12="□"),AND(H12="■",I12="■")),"点検結果の「適」・「不適」どちらかを■にしてください",""),IF(OR(AND(H12="□",I12="■"),AND(H12="■",I12="□"),AND(H12="■",I12="■")),"確認結果が■の場合に、点検結果の「適」・「不適」のどちらかを■にしてください",""))</f>
        <v/>
      </c>
      <c r="L12" s="307" t="str">
        <f aca="false">IF(K12="","",1)</f>
        <v/>
      </c>
    </row>
    <row r="13" s="330" customFormat="true" ht="40.5" hidden="false" customHeight="true" outlineLevel="0" collapsed="false">
      <c r="B13" s="331" t="n">
        <v>59</v>
      </c>
      <c r="C13" s="312" t="s">
        <v>422</v>
      </c>
      <c r="D13" s="312" t="s">
        <v>292</v>
      </c>
      <c r="E13" s="314" t="s">
        <v>36</v>
      </c>
      <c r="F13" s="332" t="s">
        <v>279</v>
      </c>
      <c r="G13" s="338"/>
      <c r="H13" s="316" t="s">
        <v>36</v>
      </c>
      <c r="I13" s="314" t="s">
        <v>36</v>
      </c>
      <c r="K13" s="317" t="str">
        <f aca="false">IF(E13="■",IF(OR(AND(H13="□",I13="□"),AND(H13="■",I13="■")),"点検結果の「適」・「不適」どちらかを■にしてください",""),IF(OR(AND(H13="□",I13="■"),AND(H13="■",I13="□"),AND(H13="■",I13="■")),"確認結果が■の場合に、点検結果の「適」・「不適」のどちらかを■にしてください",""))</f>
        <v/>
      </c>
      <c r="L13" s="307" t="str">
        <f aca="false">IF(K13="","",1)</f>
        <v/>
      </c>
    </row>
    <row r="14" s="339" customFormat="true" ht="54.75" hidden="false" customHeight="true" outlineLevel="0" collapsed="false">
      <c r="B14" s="340" t="n">
        <v>60</v>
      </c>
      <c r="C14" s="341" t="s">
        <v>293</v>
      </c>
      <c r="D14" s="342" t="s">
        <v>294</v>
      </c>
      <c r="E14" s="343" t="s">
        <v>36</v>
      </c>
      <c r="F14" s="344" t="s">
        <v>279</v>
      </c>
      <c r="G14" s="329"/>
      <c r="H14" s="345" t="s">
        <v>36</v>
      </c>
      <c r="I14" s="343" t="s">
        <v>36</v>
      </c>
      <c r="K14" s="317" t="str">
        <f aca="false">IF(E14="■",IF(OR(AND(H14="□",I14="□"),AND(H14="■",I14="■")),"点検結果の「適」・「不適」どちらかを■にしてください",""),IF(OR(AND(H14="□",I14="■"),AND(H14="■",I14="□"),AND(H14="■",I14="■")),"確認結果が■の場合に、点検結果の「適」・「不適」のどちらかを■にしてください",""))</f>
        <v/>
      </c>
      <c r="L14" s="307" t="str">
        <f aca="false">IF(K14="","",1)</f>
        <v/>
      </c>
    </row>
    <row r="15" s="339" customFormat="true" ht="81" hidden="false" customHeight="true" outlineLevel="0" collapsed="false">
      <c r="B15" s="318" t="n">
        <v>61</v>
      </c>
      <c r="C15" s="319" t="s">
        <v>295</v>
      </c>
      <c r="D15" s="320" t="s">
        <v>423</v>
      </c>
      <c r="E15" s="321" t="s">
        <v>36</v>
      </c>
      <c r="F15" s="322" t="s">
        <v>282</v>
      </c>
      <c r="G15" s="346" t="s">
        <v>424</v>
      </c>
      <c r="H15" s="324" t="s">
        <v>36</v>
      </c>
      <c r="I15" s="321" t="s">
        <v>36</v>
      </c>
      <c r="K15" s="317" t="str">
        <f aca="false">IF(E15="■",IF(OR(AND(H15="□",I15="□"),AND(H15="■",I15="■")),"点検結果の「適」・「不適」どちらかを■にしてください",""),IF(OR(AND(H15="□",I15="■"),AND(H15="■",I15="□"),AND(H15="■",I15="■")),"確認結果が■の場合に、点検結果の「適」・「不適」のどちらかを■にしてください",""))</f>
        <v/>
      </c>
      <c r="L15" s="307" t="str">
        <f aca="false">IF(K15="","",1)</f>
        <v/>
      </c>
    </row>
    <row r="16" s="339" customFormat="true" ht="40.5" hidden="false" customHeight="true" outlineLevel="0" collapsed="false">
      <c r="B16" s="318"/>
      <c r="C16" s="319"/>
      <c r="D16" s="325" t="s">
        <v>298</v>
      </c>
      <c r="E16" s="326" t="s">
        <v>36</v>
      </c>
      <c r="F16" s="327" t="s">
        <v>282</v>
      </c>
      <c r="G16" s="346"/>
      <c r="H16" s="328" t="s">
        <v>36</v>
      </c>
      <c r="I16" s="326" t="s">
        <v>36</v>
      </c>
      <c r="K16" s="317" t="str">
        <f aca="false">IF(E16="■",IF(OR(AND(H16="□",I16="□"),AND(H16="■",I16="■")),"点検結果の「適」・「不適」どちらかを■にしてください",""),IF(OR(AND(H16="□",I16="■"),AND(H16="■",I16="□"),AND(H16="■",I16="■")),"確認結果が■の場合に、点検結果の「適」・「不適」のどちらかを■にしてください",""))</f>
        <v/>
      </c>
      <c r="L16" s="307" t="str">
        <f aca="false">IF(K16="","",1)</f>
        <v/>
      </c>
    </row>
    <row r="17" s="339" customFormat="true" ht="40.5" hidden="false" customHeight="true" outlineLevel="0" collapsed="false">
      <c r="B17" s="318"/>
      <c r="C17" s="319"/>
      <c r="D17" s="320" t="s">
        <v>299</v>
      </c>
      <c r="E17" s="321" t="s">
        <v>36</v>
      </c>
      <c r="F17" s="322" t="s">
        <v>282</v>
      </c>
      <c r="G17" s="346"/>
      <c r="H17" s="324" t="s">
        <v>36</v>
      </c>
      <c r="I17" s="321" t="s">
        <v>36</v>
      </c>
      <c r="K17" s="317" t="str">
        <f aca="false">IF(E17="■",IF(OR(AND(H17="□",I17="□"),AND(H17="■",I17="■")),"点検結果の「適」・「不適」どちらかを■にしてください",""),IF(OR(AND(H17="□",I17="■"),AND(H17="■",I17="□"),AND(H17="■",I17="■")),"確認結果が■の場合に、点検結果の「適」・「不適」のどちらかを■にしてください",""))</f>
        <v/>
      </c>
      <c r="L17" s="307" t="str">
        <f aca="false">IF(K17="","",1)</f>
        <v/>
      </c>
    </row>
    <row r="18" s="339" customFormat="true" ht="94.5" hidden="false" customHeight="true" outlineLevel="0" collapsed="false">
      <c r="B18" s="311" t="n">
        <v>62</v>
      </c>
      <c r="C18" s="347" t="s">
        <v>300</v>
      </c>
      <c r="D18" s="348" t="s">
        <v>425</v>
      </c>
      <c r="E18" s="334" t="s">
        <v>36</v>
      </c>
      <c r="F18" s="349" t="s">
        <v>282</v>
      </c>
      <c r="G18" s="346"/>
      <c r="H18" s="337" t="s">
        <v>36</v>
      </c>
      <c r="I18" s="334" t="s">
        <v>36</v>
      </c>
      <c r="K18" s="317" t="str">
        <f aca="false">IF(E18="■",IF(OR(AND(H18="□",I18="□"),AND(H18="■",I18="■")),"点検結果の「適」・「不適」どちらかを■にしてください",""),IF(OR(AND(H18="□",I18="■"),AND(H18="■",I18="□"),AND(H18="■",I18="■")),"確認結果が■の場合に、点検結果の「適」・「不適」のどちらかを■にしてください",""))</f>
        <v/>
      </c>
      <c r="L18" s="307" t="str">
        <f aca="false">IF(K18="","",1)</f>
        <v/>
      </c>
    </row>
    <row r="19" s="339" customFormat="true" ht="27" hidden="false" customHeight="true" outlineLevel="0" collapsed="false">
      <c r="B19" s="311"/>
      <c r="C19" s="319"/>
      <c r="D19" s="325" t="s">
        <v>302</v>
      </c>
      <c r="E19" s="326" t="s">
        <v>36</v>
      </c>
      <c r="F19" s="327" t="s">
        <v>282</v>
      </c>
      <c r="G19" s="346"/>
      <c r="H19" s="328" t="s">
        <v>36</v>
      </c>
      <c r="I19" s="326" t="s">
        <v>36</v>
      </c>
      <c r="K19" s="317" t="str">
        <f aca="false">IF(E19="■",IF(OR(AND(H19="□",I19="□"),AND(H19="■",I19="■")),"点検結果の「適」・「不適」どちらかを■にしてください",""),IF(OR(AND(H19="□",I19="■"),AND(H19="■",I19="□"),AND(H19="■",I19="■")),"確認結果が■の場合に、点検結果の「適」・「不適」のどちらかを■にしてください",""))</f>
        <v/>
      </c>
      <c r="L19" s="307" t="str">
        <f aca="false">IF(K19="","",1)</f>
        <v/>
      </c>
    </row>
    <row r="20" s="339" customFormat="true" ht="40.5" hidden="false" customHeight="true" outlineLevel="0" collapsed="false">
      <c r="B20" s="311"/>
      <c r="C20" s="329"/>
      <c r="D20" s="342" t="s">
        <v>303</v>
      </c>
      <c r="E20" s="343" t="s">
        <v>36</v>
      </c>
      <c r="F20" s="344" t="s">
        <v>279</v>
      </c>
      <c r="G20" s="346"/>
      <c r="H20" s="345" t="s">
        <v>36</v>
      </c>
      <c r="I20" s="343" t="s">
        <v>36</v>
      </c>
      <c r="K20" s="317" t="str">
        <f aca="false">IF(E20="■",IF(OR(AND(H20="□",I20="□"),AND(H20="■",I20="■")),"点検結果の「適」・「不適」どちらかを■にしてください",""),IF(OR(AND(H20="□",I20="■"),AND(H20="■",I20="□"),AND(H20="■",I20="■")),"確認結果が■の場合に、点検結果の「適」・「不適」のどちらかを■にしてください",""))</f>
        <v/>
      </c>
      <c r="L20" s="307" t="str">
        <f aca="false">IF(K20="","",1)</f>
        <v/>
      </c>
    </row>
    <row r="21" customFormat="false" ht="54.75" hidden="false" customHeight="true" outlineLevel="0" collapsed="false">
      <c r="B21" s="331" t="n">
        <v>63</v>
      </c>
      <c r="C21" s="312" t="s">
        <v>304</v>
      </c>
      <c r="D21" s="312" t="s">
        <v>426</v>
      </c>
      <c r="E21" s="314" t="s">
        <v>36</v>
      </c>
      <c r="F21" s="315" t="s">
        <v>279</v>
      </c>
      <c r="G21" s="312" t="s">
        <v>427</v>
      </c>
      <c r="H21" s="316" t="s">
        <v>36</v>
      </c>
      <c r="I21" s="314" t="s">
        <v>36</v>
      </c>
      <c r="K21" s="317" t="str">
        <f aca="false">IF(E21="■",IF(OR(AND(H21="□",I21="□"),AND(H21="■",I21="■")),"点検結果の「適」・「不適」どちらかを■にしてください",""),IF(OR(AND(H21="□",I21="■"),AND(H21="■",I21="□"),AND(H21="■",I21="■")),"確認結果が■の場合に、点検結果の「適」・「不適」のどちらかを■にしてください",""))</f>
        <v/>
      </c>
      <c r="L21" s="307" t="str">
        <f aca="false">IF(K21="","",1)</f>
        <v/>
      </c>
    </row>
    <row r="22" customFormat="false" ht="135" hidden="false" customHeight="true" outlineLevel="0" collapsed="false">
      <c r="B22" s="331" t="n">
        <v>64</v>
      </c>
      <c r="C22" s="347" t="s">
        <v>428</v>
      </c>
      <c r="D22" s="350" t="s">
        <v>429</v>
      </c>
      <c r="E22" s="351" t="s">
        <v>36</v>
      </c>
      <c r="F22" s="352" t="s">
        <v>279</v>
      </c>
      <c r="G22" s="353"/>
      <c r="H22" s="337" t="s">
        <v>36</v>
      </c>
      <c r="I22" s="334" t="s">
        <v>36</v>
      </c>
      <c r="K22" s="317" t="str">
        <f aca="false">IF(E22="■",IF(OR(AND(H22="□",I22="□"),AND(H22="■",I22="■")),"点検結果の「適」・「不適」どちらかを■にしてください",""),IF(OR(AND(H22="□",I22="■"),AND(H22="■",I22="□"),AND(H22="■",I22="■")),"確認結果が■の場合に、点検結果の「適」・「不適」のどちらかを■にしてください",""))</f>
        <v/>
      </c>
      <c r="L22" s="307" t="str">
        <f aca="false">IF(K22="","",1)</f>
        <v/>
      </c>
    </row>
    <row r="23" customFormat="false" ht="67.5" hidden="false" customHeight="true" outlineLevel="0" collapsed="false">
      <c r="B23" s="331"/>
      <c r="C23" s="319"/>
      <c r="D23" s="354" t="s">
        <v>347</v>
      </c>
      <c r="E23" s="326" t="s">
        <v>36</v>
      </c>
      <c r="F23" s="355" t="s">
        <v>279</v>
      </c>
      <c r="G23" s="356"/>
      <c r="H23" s="328" t="s">
        <v>36</v>
      </c>
      <c r="I23" s="326" t="s">
        <v>36</v>
      </c>
      <c r="K23" s="317" t="str">
        <f aca="false">IF(E23="■",IF(OR(AND(H23="□",I23="□"),AND(H23="■",I23="■")),"点検結果の「適」・「不適」どちらかを■にしてください",""),IF(OR(AND(H23="□",I23="■"),AND(H23="■",I23="□"),AND(H23="■",I23="■")),"確認結果が■の場合に、点検結果の「適」・「不適」のどちらかを■にしてください",""))</f>
        <v/>
      </c>
      <c r="L23" s="307" t="str">
        <f aca="false">IF(K23="","",1)</f>
        <v/>
      </c>
    </row>
    <row r="24" customFormat="false" ht="40.5" hidden="false" customHeight="true" outlineLevel="0" collapsed="false">
      <c r="B24" s="331"/>
      <c r="C24" s="319"/>
      <c r="D24" s="354" t="s">
        <v>348</v>
      </c>
      <c r="E24" s="326" t="s">
        <v>36</v>
      </c>
      <c r="F24" s="355" t="s">
        <v>279</v>
      </c>
      <c r="G24" s="356"/>
      <c r="H24" s="328" t="s">
        <v>36</v>
      </c>
      <c r="I24" s="326" t="s">
        <v>36</v>
      </c>
      <c r="K24" s="317" t="str">
        <f aca="false">IF(E24="■",IF(OR(AND(H24="□",I24="□"),AND(H24="■",I24="■")),"点検結果の「適」・「不適」どちらかを■にしてください",""),IF(OR(AND(H24="□",I24="■"),AND(H24="■",I24="□"),AND(H24="■",I24="■")),"確認結果が■の場合に、点検結果の「適」・「不適」のどちらかを■にしてください",""))</f>
        <v/>
      </c>
      <c r="L24" s="307" t="str">
        <f aca="false">IF(K24="","",1)</f>
        <v/>
      </c>
    </row>
    <row r="25" customFormat="false" ht="54" hidden="false" customHeight="true" outlineLevel="0" collapsed="false">
      <c r="B25" s="331"/>
      <c r="C25" s="319"/>
      <c r="D25" s="354" t="s">
        <v>349</v>
      </c>
      <c r="E25" s="326" t="s">
        <v>36</v>
      </c>
      <c r="F25" s="355" t="s">
        <v>279</v>
      </c>
      <c r="G25" s="356"/>
      <c r="H25" s="328" t="s">
        <v>36</v>
      </c>
      <c r="I25" s="326" t="s">
        <v>36</v>
      </c>
      <c r="K25" s="317" t="str">
        <f aca="false">IF(E25="■",IF(OR(AND(H25="□",I25="□"),AND(H25="■",I25="■")),"点検結果の「適」・「不適」どちらかを■にしてください",""),IF(OR(AND(H25="□",I25="■"),AND(H25="■",I25="□"),AND(H25="■",I25="■")),"確認結果が■の場合に、点検結果の「適」・「不適」のどちらかを■にしてください",""))</f>
        <v/>
      </c>
      <c r="L25" s="307" t="str">
        <f aca="false">IF(K25="","",1)</f>
        <v/>
      </c>
    </row>
    <row r="26" customFormat="false" ht="27" hidden="false" customHeight="true" outlineLevel="0" collapsed="false">
      <c r="B26" s="331"/>
      <c r="C26" s="329"/>
      <c r="D26" s="341" t="s">
        <v>430</v>
      </c>
      <c r="E26" s="343" t="s">
        <v>36</v>
      </c>
      <c r="F26" s="357" t="s">
        <v>279</v>
      </c>
      <c r="G26" s="358"/>
      <c r="H26" s="345" t="s">
        <v>36</v>
      </c>
      <c r="I26" s="343" t="s">
        <v>36</v>
      </c>
      <c r="K26" s="317" t="str">
        <f aca="false">IF(E26="■",IF(OR(AND(H26="□",I26="□"),AND(H26="■",I26="■")),"点検結果の「適」・「不適」どちらかを■にしてください",""),IF(OR(AND(H26="□",I26="■"),AND(H26="■",I26="□"),AND(H26="■",I26="■")),"確認結果が■の場合に、点検結果の「適」・「不適」のどちらかを■にしてください",""))</f>
        <v/>
      </c>
      <c r="L26" s="307" t="str">
        <f aca="false">IF(K26="","",1)</f>
        <v/>
      </c>
    </row>
    <row r="27" s="339" customFormat="true" ht="27" hidden="false" customHeight="true" outlineLevel="0" collapsed="false">
      <c r="B27" s="318" t="n">
        <v>65</v>
      </c>
      <c r="C27" s="319" t="s">
        <v>311</v>
      </c>
      <c r="D27" s="359" t="s">
        <v>312</v>
      </c>
      <c r="E27" s="321" t="s">
        <v>36</v>
      </c>
      <c r="F27" s="360" t="s">
        <v>279</v>
      </c>
      <c r="G27" s="312" t="s">
        <v>427</v>
      </c>
      <c r="H27" s="324" t="s">
        <v>36</v>
      </c>
      <c r="I27" s="321" t="s">
        <v>36</v>
      </c>
      <c r="K27" s="317" t="str">
        <f aca="false">IF(E27="■",IF(OR(AND(H27="□",I27="□"),AND(H27="■",I27="■")),"点検結果の「適」・「不適」どちらかを■にしてください",""),IF(OR(AND(H27="□",I27="■"),AND(H27="■",I27="□"),AND(H27="■",I27="■")),"確認結果が■の場合に、点検結果の「適」・「不適」のどちらかを■にしてください",""))</f>
        <v/>
      </c>
      <c r="L27" s="307" t="str">
        <f aca="false">IF(K27="","",1)</f>
        <v/>
      </c>
    </row>
    <row r="28" s="339" customFormat="true" ht="40.5" hidden="false" customHeight="true" outlineLevel="0" collapsed="false">
      <c r="B28" s="318"/>
      <c r="C28" s="319"/>
      <c r="D28" s="361" t="s">
        <v>313</v>
      </c>
      <c r="E28" s="362" t="s">
        <v>36</v>
      </c>
      <c r="F28" s="363" t="s">
        <v>314</v>
      </c>
      <c r="G28" s="312"/>
      <c r="H28" s="364" t="s">
        <v>36</v>
      </c>
      <c r="I28" s="362" t="s">
        <v>36</v>
      </c>
      <c r="K28" s="317" t="str">
        <f aca="false">IF(E28="■",IF(OR(AND(H28="□",I28="□"),AND(H28="■",I28="■")),"点検結果の「適」・「不適」どちらかを■にしてください",""),IF(OR(AND(H28="□",I28="■"),AND(H28="■",I28="□"),AND(H28="■",I28="■")),"確認結果が■の場合に、点検結果の「適」・「不適」のどちらかを■にしてください",""))</f>
        <v/>
      </c>
      <c r="L28" s="307" t="str">
        <f aca="false">IF(K28="","",1)</f>
        <v/>
      </c>
    </row>
    <row r="29" s="339" customFormat="true" ht="54" hidden="false" customHeight="true" outlineLevel="0" collapsed="false">
      <c r="B29" s="311" t="n">
        <v>66</v>
      </c>
      <c r="C29" s="365" t="s">
        <v>342</v>
      </c>
      <c r="D29" s="366" t="s">
        <v>343</v>
      </c>
      <c r="E29" s="334" t="s">
        <v>36</v>
      </c>
      <c r="F29" s="335" t="s">
        <v>279</v>
      </c>
      <c r="G29" s="229" t="s">
        <v>431</v>
      </c>
      <c r="H29" s="337" t="s">
        <v>36</v>
      </c>
      <c r="I29" s="334" t="s">
        <v>36</v>
      </c>
      <c r="K29" s="317" t="str">
        <f aca="false">IF(E29="■",IF(OR(AND(H29="□",I29="□"),AND(H29="■",I29="■")),"点検結果の「適」・「不適」どちらかを■にしてください",""),IF(OR(AND(H29="□",I29="■"),AND(H29="■",I29="□"),AND(H29="■",I29="■")),"確認結果が■の場合に、点検結果の「適」・「不適」のどちらかを■にしてください",""))</f>
        <v/>
      </c>
      <c r="L29" s="307" t="str">
        <f aca="false">IF(K29="","",1)</f>
        <v/>
      </c>
    </row>
    <row r="30" s="339" customFormat="true" ht="40.5" hidden="false" customHeight="true" outlineLevel="0" collapsed="false">
      <c r="B30" s="311"/>
      <c r="C30" s="367"/>
      <c r="D30" s="361" t="s">
        <v>345</v>
      </c>
      <c r="E30" s="362" t="s">
        <v>36</v>
      </c>
      <c r="F30" s="363" t="s">
        <v>279</v>
      </c>
      <c r="G30" s="229"/>
      <c r="H30" s="364" t="s">
        <v>36</v>
      </c>
      <c r="I30" s="362" t="s">
        <v>36</v>
      </c>
      <c r="K30" s="317" t="str">
        <f aca="false">IF(E30="■",IF(OR(AND(H30="□",I30="□"),AND(H30="■",I30="■")),"点検結果の「適」・「不適」どちらかを■にしてください",""),IF(OR(AND(H30="□",I30="■"),AND(H30="■",I30="□"),AND(H30="■",I30="■")),"確認結果が■の場合に、点検結果の「適」・「不適」のどちらかを■にしてください",""))</f>
        <v/>
      </c>
      <c r="L30" s="307" t="str">
        <f aca="false">IF(K30="","",1)</f>
        <v/>
      </c>
    </row>
    <row r="31" s="339" customFormat="true" ht="53.25" hidden="false" customHeight="true" outlineLevel="0" collapsed="false">
      <c r="B31" s="311" t="n">
        <v>67</v>
      </c>
      <c r="C31" s="365" t="s">
        <v>351</v>
      </c>
      <c r="D31" s="244" t="s">
        <v>432</v>
      </c>
      <c r="E31" s="334" t="s">
        <v>36</v>
      </c>
      <c r="F31" s="349" t="s">
        <v>353</v>
      </c>
      <c r="G31" s="353"/>
      <c r="H31" s="337" t="s">
        <v>36</v>
      </c>
      <c r="I31" s="334" t="s">
        <v>36</v>
      </c>
      <c r="K31" s="317" t="str">
        <f aca="false">IF(E31="■",IF(OR(AND(H31="□",I31="□"),AND(H31="■",I31="■")),"点検結果の「適」・「不適」どちらかを■にしてください",""),IF(OR(AND(H31="□",I31="■"),AND(H31="■",I31="□"),AND(H31="■",I31="■")),"確認結果が■の場合に、点検結果の「適」・「不適」のどちらかを■にしてください",""))</f>
        <v/>
      </c>
      <c r="L31" s="307" t="str">
        <f aca="false">IF(K31="","",1)</f>
        <v/>
      </c>
    </row>
    <row r="32" s="339" customFormat="true" ht="27" hidden="false" customHeight="true" outlineLevel="0" collapsed="false">
      <c r="B32" s="311"/>
      <c r="C32" s="367"/>
      <c r="D32" s="368" t="s">
        <v>320</v>
      </c>
      <c r="E32" s="362" t="s">
        <v>36</v>
      </c>
      <c r="F32" s="369" t="s">
        <v>279</v>
      </c>
      <c r="G32" s="358"/>
      <c r="H32" s="364" t="s">
        <v>36</v>
      </c>
      <c r="I32" s="362" t="s">
        <v>36</v>
      </c>
      <c r="K32" s="317" t="str">
        <f aca="false">IF(E32="■",IF(OR(AND(H32="□",I32="□"),AND(H32="■",I32="■")),"点検結果の「適」・「不適」どちらかを■にしてください",""),IF(OR(AND(H32="□",I32="■"),AND(H32="■",I32="□"),AND(H32="■",I32="■")),"確認結果が■の場合に、点検結果の「適」・「不適」のどちらかを■にしてください",""))</f>
        <v/>
      </c>
      <c r="L32" s="307" t="str">
        <f aca="false">IF(K32="","",1)</f>
        <v/>
      </c>
    </row>
    <row r="33" s="339" customFormat="true" ht="40.5" hidden="false" customHeight="true" outlineLevel="0" collapsed="false">
      <c r="B33" s="311" t="n">
        <v>68</v>
      </c>
      <c r="C33" s="365" t="s">
        <v>354</v>
      </c>
      <c r="D33" s="370" t="s">
        <v>433</v>
      </c>
      <c r="E33" s="351" t="s">
        <v>36</v>
      </c>
      <c r="F33" s="371" t="s">
        <v>279</v>
      </c>
      <c r="G33" s="353"/>
      <c r="H33" s="372" t="s">
        <v>36</v>
      </c>
      <c r="I33" s="351" t="s">
        <v>36</v>
      </c>
      <c r="K33" s="317" t="str">
        <f aca="false">IF(E33="■",IF(OR(AND(H33="□",I33="□"),AND(H33="■",I33="■")),"点検結果の「適」・「不適」どちらかを■にしてください",""),IF(OR(AND(H33="□",I33="■"),AND(H33="■",I33="□"),AND(H33="■",I33="■")),"確認結果が■の場合に、点検結果の「適」・「不適」のどちらかを■にしてください",""))</f>
        <v/>
      </c>
      <c r="L33" s="307" t="str">
        <f aca="false">IF(K33="","",1)</f>
        <v/>
      </c>
    </row>
    <row r="34" s="339" customFormat="true" ht="40.5" hidden="false" customHeight="true" outlineLevel="0" collapsed="false">
      <c r="B34" s="311"/>
      <c r="C34" s="367"/>
      <c r="D34" s="368" t="s">
        <v>434</v>
      </c>
      <c r="E34" s="362" t="s">
        <v>36</v>
      </c>
      <c r="F34" s="363" t="s">
        <v>279</v>
      </c>
      <c r="G34" s="358"/>
      <c r="H34" s="364" t="s">
        <v>36</v>
      </c>
      <c r="I34" s="362" t="s">
        <v>36</v>
      </c>
      <c r="K34" s="317" t="str">
        <f aca="false">IF(E34="■",IF(OR(AND(H34="□",I34="□"),AND(H34="■",I34="■")),"点検結果の「適」・「不適」どちらかを■にしてください",""),IF(OR(AND(H34="□",I34="■"),AND(H34="■",I34="□"),AND(H34="■",I34="■")),"確認結果が■の場合に、点検結果の「適」・「不適」のどちらかを■にしてください",""))</f>
        <v/>
      </c>
      <c r="L34" s="307" t="str">
        <f aca="false">IF(K34="","",1)</f>
        <v/>
      </c>
    </row>
    <row r="35" s="339" customFormat="true" ht="40.5" hidden="false" customHeight="true" outlineLevel="0" collapsed="false">
      <c r="B35" s="311" t="n">
        <v>69</v>
      </c>
      <c r="C35" s="347" t="s">
        <v>357</v>
      </c>
      <c r="D35" s="244" t="s">
        <v>358</v>
      </c>
      <c r="E35" s="334" t="s">
        <v>36</v>
      </c>
      <c r="F35" s="335" t="s">
        <v>279</v>
      </c>
      <c r="G35" s="229" t="s">
        <v>435</v>
      </c>
      <c r="H35" s="337" t="s">
        <v>36</v>
      </c>
      <c r="I35" s="334" t="s">
        <v>36</v>
      </c>
      <c r="K35" s="317" t="str">
        <f aca="false">IF(E35="■",IF(OR(AND(H35="□",I35="□"),AND(H35="■",I35="■")),"点検結果の「適」・「不適」どちらかを■にしてください",""),IF(OR(AND(H35="□",I35="■"),AND(H35="■",I35="□"),AND(H35="■",I35="■")),"確認結果が■の場合に、点検結果の「適」・「不適」のどちらかを■にしてください",""))</f>
        <v/>
      </c>
      <c r="L35" s="307" t="str">
        <f aca="false">IF(K35="","",1)</f>
        <v/>
      </c>
    </row>
    <row r="36" s="339" customFormat="true" ht="40.5" hidden="false" customHeight="true" outlineLevel="0" collapsed="false">
      <c r="B36" s="311"/>
      <c r="C36" s="319"/>
      <c r="D36" s="354" t="s">
        <v>360</v>
      </c>
      <c r="E36" s="326" t="s">
        <v>36</v>
      </c>
      <c r="F36" s="355" t="s">
        <v>279</v>
      </c>
      <c r="G36" s="229"/>
      <c r="H36" s="328" t="s">
        <v>36</v>
      </c>
      <c r="I36" s="326" t="s">
        <v>36</v>
      </c>
      <c r="K36" s="317" t="str">
        <f aca="false">IF(E36="■",IF(OR(AND(H36="□",I36="□"),AND(H36="■",I36="■")),"点検結果の「適」・「不適」どちらかを■にしてください",""),IF(OR(AND(H36="□",I36="■"),AND(H36="■",I36="□"),AND(H36="■",I36="■")),"確認結果が■の場合に、点検結果の「適」・「不適」のどちらかを■にしてください",""))</f>
        <v/>
      </c>
      <c r="L36" s="307" t="str">
        <f aca="false">IF(K36="","",1)</f>
        <v/>
      </c>
    </row>
    <row r="37" s="339" customFormat="true" ht="27.75" hidden="false" customHeight="true" outlineLevel="0" collapsed="false">
      <c r="B37" s="311"/>
      <c r="C37" s="319"/>
      <c r="D37" s="354" t="s">
        <v>436</v>
      </c>
      <c r="E37" s="373"/>
      <c r="F37" s="355"/>
      <c r="G37" s="229"/>
      <c r="H37" s="374"/>
      <c r="I37" s="373"/>
      <c r="K37" s="317"/>
      <c r="L37" s="307"/>
    </row>
    <row r="38" s="339" customFormat="true" ht="40.5" hidden="false" customHeight="true" outlineLevel="0" collapsed="false">
      <c r="B38" s="311"/>
      <c r="C38" s="319"/>
      <c r="D38" s="354" t="s">
        <v>437</v>
      </c>
      <c r="E38" s="326" t="s">
        <v>36</v>
      </c>
      <c r="F38" s="355" t="s">
        <v>279</v>
      </c>
      <c r="G38" s="229"/>
      <c r="H38" s="328" t="s">
        <v>36</v>
      </c>
      <c r="I38" s="326" t="s">
        <v>36</v>
      </c>
      <c r="K38" s="317" t="str">
        <f aca="false">IF(E38="■",IF(OR(AND(H38="□",I38="□"),AND(H38="■",I38="■")),"点検結果の「適」・「不適」どちらかを■にしてください",""),IF(OR(AND(H38="□",I38="■"),AND(H38="■",I38="□"),AND(H38="■",I38="■")),"確認結果が■の場合に、点検結果の「適」・「不適」のどちらかを■にしてください",""))</f>
        <v/>
      </c>
      <c r="L38" s="307" t="str">
        <f aca="false">IF(K38="","",1)</f>
        <v/>
      </c>
    </row>
    <row r="39" s="339" customFormat="true" ht="54" hidden="false" customHeight="true" outlineLevel="0" collapsed="false">
      <c r="B39" s="311"/>
      <c r="C39" s="319"/>
      <c r="D39" s="354" t="s">
        <v>438</v>
      </c>
      <c r="E39" s="326" t="s">
        <v>36</v>
      </c>
      <c r="F39" s="355" t="s">
        <v>279</v>
      </c>
      <c r="G39" s="229"/>
      <c r="H39" s="328" t="s">
        <v>36</v>
      </c>
      <c r="I39" s="326" t="s">
        <v>36</v>
      </c>
      <c r="K39" s="317" t="str">
        <f aca="false">IF(E39="■",IF(OR(AND(H39="□",I39="□"),AND(H39="■",I39="■")),"点検結果の「適」・「不適」どちらかを■にしてください",""),IF(OR(AND(H39="□",I39="■"),AND(H39="■",I39="□"),AND(H39="■",I39="■")),"確認結果が■の場合に、点検結果の「適」・「不適」のどちらかを■にしてください",""))</f>
        <v/>
      </c>
      <c r="L39" s="307" t="str">
        <f aca="false">IF(K39="","",1)</f>
        <v/>
      </c>
    </row>
    <row r="40" s="339" customFormat="true" ht="27" hidden="false" customHeight="true" outlineLevel="0" collapsed="false">
      <c r="B40" s="311"/>
      <c r="C40" s="319"/>
      <c r="D40" s="354" t="s">
        <v>364</v>
      </c>
      <c r="E40" s="326" t="s">
        <v>36</v>
      </c>
      <c r="F40" s="355" t="s">
        <v>279</v>
      </c>
      <c r="G40" s="229"/>
      <c r="H40" s="328" t="s">
        <v>36</v>
      </c>
      <c r="I40" s="326" t="s">
        <v>36</v>
      </c>
      <c r="K40" s="317" t="str">
        <f aca="false">IF(E40="■",IF(OR(AND(H40="□",I40="□"),AND(H40="■",I40="■")),"点検結果の「適」・「不適」どちらかを■にしてください",""),IF(OR(AND(H40="□",I40="■"),AND(H40="■",I40="□"),AND(H40="■",I40="■")),"確認結果が■の場合に、点検結果の「適」・「不適」のどちらかを■にしてください",""))</f>
        <v/>
      </c>
      <c r="L40" s="307" t="str">
        <f aca="false">IF(K40="","",1)</f>
        <v/>
      </c>
    </row>
    <row r="41" s="339" customFormat="true" ht="40.5" hidden="false" customHeight="true" outlineLevel="0" collapsed="false">
      <c r="B41" s="311"/>
      <c r="C41" s="329"/>
      <c r="D41" s="259" t="s">
        <v>365</v>
      </c>
      <c r="E41" s="343" t="s">
        <v>36</v>
      </c>
      <c r="F41" s="357" t="s">
        <v>279</v>
      </c>
      <c r="G41" s="229"/>
      <c r="H41" s="345" t="s">
        <v>36</v>
      </c>
      <c r="I41" s="343" t="s">
        <v>36</v>
      </c>
      <c r="K41" s="317" t="str">
        <f aca="false">IF(E41="■",IF(OR(AND(H41="□",I41="□"),AND(H41="■",I41="■")),"点検結果の「適」・「不適」どちらかを■にしてください",""),IF(OR(AND(H41="□",I41="■"),AND(H41="■",I41="□"),AND(H41="■",I41="■")),"確認結果が■の場合に、点検結果の「適」・「不適」のどちらかを■にしてください",""))</f>
        <v/>
      </c>
      <c r="L41" s="307" t="str">
        <f aca="false">IF(K41="","",1)</f>
        <v/>
      </c>
    </row>
    <row r="42" s="339" customFormat="true" ht="40.5" hidden="false" customHeight="true" outlineLevel="0" collapsed="false">
      <c r="B42" s="318" t="n">
        <v>70</v>
      </c>
      <c r="C42" s="347" t="s">
        <v>366</v>
      </c>
      <c r="D42" s="359" t="s">
        <v>358</v>
      </c>
      <c r="E42" s="321" t="s">
        <v>36</v>
      </c>
      <c r="F42" s="360" t="s">
        <v>279</v>
      </c>
      <c r="G42" s="375" t="s">
        <v>435</v>
      </c>
      <c r="H42" s="324" t="s">
        <v>36</v>
      </c>
      <c r="I42" s="321" t="s">
        <v>36</v>
      </c>
      <c r="K42" s="317" t="str">
        <f aca="false">IF(E42="■",IF(OR(AND(H42="□",I42="□"),AND(H42="■",I42="■")),"点検結果の「適」・「不適」どちらかを■にしてください",""),IF(OR(AND(H42="□",I42="■"),AND(H42="■",I42="□"),AND(H42="■",I42="■")),"確認結果が■の場合に、点検結果の「適」・「不適」のどちらかを■にしてください",""))</f>
        <v/>
      </c>
      <c r="L42" s="307" t="str">
        <f aca="false">IF(K42="","",1)</f>
        <v/>
      </c>
    </row>
    <row r="43" s="339" customFormat="true" ht="40.5" hidden="false" customHeight="true" outlineLevel="0" collapsed="false">
      <c r="B43" s="318"/>
      <c r="C43" s="319"/>
      <c r="D43" s="354" t="s">
        <v>360</v>
      </c>
      <c r="E43" s="326" t="s">
        <v>36</v>
      </c>
      <c r="F43" s="355" t="s">
        <v>279</v>
      </c>
      <c r="G43" s="375"/>
      <c r="H43" s="328" t="s">
        <v>36</v>
      </c>
      <c r="I43" s="326" t="s">
        <v>36</v>
      </c>
      <c r="K43" s="317" t="str">
        <f aca="false">IF(E43="■",IF(OR(AND(H43="□",I43="□"),AND(H43="■",I43="■")),"点検結果の「適」・「不適」どちらかを■にしてください",""),IF(OR(AND(H43="□",I43="■"),AND(H43="■",I43="□"),AND(H43="■",I43="■")),"確認結果が■の場合に、点検結果の「適」・「不適」のどちらかを■にしてください",""))</f>
        <v/>
      </c>
      <c r="L43" s="307" t="str">
        <f aca="false">IF(K43="","",1)</f>
        <v/>
      </c>
    </row>
    <row r="44" s="339" customFormat="true" ht="40.5" hidden="false" customHeight="true" outlineLevel="0" collapsed="false">
      <c r="B44" s="318"/>
      <c r="C44" s="319"/>
      <c r="D44" s="354" t="s">
        <v>439</v>
      </c>
      <c r="E44" s="326" t="s">
        <v>36</v>
      </c>
      <c r="F44" s="355" t="s">
        <v>279</v>
      </c>
      <c r="G44" s="375"/>
      <c r="H44" s="328" t="s">
        <v>36</v>
      </c>
      <c r="I44" s="326" t="s">
        <v>36</v>
      </c>
      <c r="K44" s="317" t="str">
        <f aca="false">IF(E44="■",IF(OR(AND(H44="□",I44="□"),AND(H44="■",I44="■")),"点検結果の「適」・「不適」どちらかを■にしてください",""),IF(OR(AND(H44="□",I44="■"),AND(H44="■",I44="□"),AND(H44="■",I44="■")),"確認結果が■の場合に、点検結果の「適」・「不適」のどちらかを■にしてください",""))</f>
        <v/>
      </c>
      <c r="L44" s="307" t="str">
        <f aca="false">IF(K44="","",1)</f>
        <v/>
      </c>
    </row>
    <row r="45" s="339" customFormat="true" ht="27" hidden="false" customHeight="true" outlineLevel="0" collapsed="false">
      <c r="B45" s="318"/>
      <c r="C45" s="319"/>
      <c r="D45" s="354" t="s">
        <v>364</v>
      </c>
      <c r="E45" s="326" t="s">
        <v>36</v>
      </c>
      <c r="F45" s="355" t="s">
        <v>279</v>
      </c>
      <c r="G45" s="375"/>
      <c r="H45" s="328" t="s">
        <v>36</v>
      </c>
      <c r="I45" s="326" t="s">
        <v>36</v>
      </c>
      <c r="K45" s="317" t="str">
        <f aca="false">IF(E45="■",IF(OR(AND(H45="□",I45="□"),AND(H45="■",I45="■")),"点検結果の「適」・「不適」どちらかを■にしてください",""),IF(OR(AND(H45="□",I45="■"),AND(H45="■",I45="□"),AND(H45="■",I45="■")),"確認結果が■の場合に、点検結果の「適」・「不適」のどちらかを■にしてください",""))</f>
        <v/>
      </c>
      <c r="L45" s="307" t="str">
        <f aca="false">IF(K45="","",1)</f>
        <v/>
      </c>
    </row>
    <row r="46" s="339" customFormat="true" ht="40.5" hidden="false" customHeight="true" outlineLevel="0" collapsed="false">
      <c r="B46" s="318"/>
      <c r="C46" s="329"/>
      <c r="D46" s="341" t="s">
        <v>368</v>
      </c>
      <c r="E46" s="343" t="s">
        <v>36</v>
      </c>
      <c r="F46" s="357" t="s">
        <v>279</v>
      </c>
      <c r="G46" s="375"/>
      <c r="H46" s="345" t="s">
        <v>36</v>
      </c>
      <c r="I46" s="343" t="s">
        <v>36</v>
      </c>
      <c r="K46" s="317" t="str">
        <f aca="false">IF(E46="■",IF(OR(AND(H46="□",I46="□"),AND(H46="■",I46="■")),"点検結果の「適」・「不適」どちらかを■にしてください",""),IF(OR(AND(H46="□",I46="■"),AND(H46="■",I46="□"),AND(H46="■",I46="■")),"確認結果が■の場合に、点検結果の「適」・「不適」のどちらかを■にしてください",""))</f>
        <v/>
      </c>
      <c r="L46" s="307" t="str">
        <f aca="false">IF(K46="","",1)</f>
        <v/>
      </c>
    </row>
    <row r="47" s="339" customFormat="true" ht="26.25" hidden="false" customHeight="true" outlineLevel="0" collapsed="false">
      <c r="B47" s="311" t="n">
        <v>71</v>
      </c>
      <c r="C47" s="347" t="s">
        <v>369</v>
      </c>
      <c r="D47" s="244" t="s">
        <v>440</v>
      </c>
      <c r="E47" s="376"/>
      <c r="F47" s="377"/>
      <c r="G47" s="375"/>
      <c r="H47" s="378"/>
      <c r="I47" s="376"/>
      <c r="K47" s="317"/>
      <c r="L47" s="307"/>
    </row>
    <row r="48" s="339" customFormat="true" ht="27" hidden="false" customHeight="true" outlineLevel="0" collapsed="false">
      <c r="B48" s="311"/>
      <c r="C48" s="319"/>
      <c r="D48" s="354" t="s">
        <v>441</v>
      </c>
      <c r="E48" s="379"/>
      <c r="F48" s="380"/>
      <c r="G48" s="375"/>
      <c r="H48" s="381"/>
      <c r="I48" s="379"/>
      <c r="K48" s="317"/>
      <c r="L48" s="307"/>
    </row>
    <row r="49" s="339" customFormat="true" ht="40.5" hidden="false" customHeight="true" outlineLevel="0" collapsed="false">
      <c r="B49" s="311"/>
      <c r="C49" s="319"/>
      <c r="D49" s="354" t="s">
        <v>442</v>
      </c>
      <c r="E49" s="326" t="s">
        <v>36</v>
      </c>
      <c r="F49" s="355" t="s">
        <v>279</v>
      </c>
      <c r="G49" s="375"/>
      <c r="H49" s="328" t="s">
        <v>36</v>
      </c>
      <c r="I49" s="326" t="s">
        <v>36</v>
      </c>
      <c r="K49" s="317" t="str">
        <f aca="false">IF(E49="■",IF(OR(AND(H49="□",I49="□"),AND(H49="■",I49="■")),"点検結果の「適」・「不適」どちらかを■にしてください",""),IF(OR(AND(H49="□",I49="■"),AND(H49="■",I49="□"),AND(H49="■",I49="■")),"確認結果が■の場合に、点検結果の「適」・「不適」のどちらかを■にしてください",""))</f>
        <v/>
      </c>
      <c r="L49" s="307" t="str">
        <f aca="false">IF(K49="","",1)</f>
        <v/>
      </c>
    </row>
    <row r="50" s="339" customFormat="true" ht="40.5" hidden="false" customHeight="true" outlineLevel="0" collapsed="false">
      <c r="B50" s="311"/>
      <c r="C50" s="319"/>
      <c r="D50" s="354" t="s">
        <v>443</v>
      </c>
      <c r="E50" s="326" t="s">
        <v>36</v>
      </c>
      <c r="F50" s="355" t="s">
        <v>279</v>
      </c>
      <c r="G50" s="375"/>
      <c r="H50" s="328" t="s">
        <v>36</v>
      </c>
      <c r="I50" s="326" t="s">
        <v>36</v>
      </c>
      <c r="K50" s="317" t="str">
        <f aca="false">IF(E50="■",IF(OR(AND(H50="□",I50="□"),AND(H50="■",I50="■")),"点検結果の「適」・「不適」どちらかを■にしてください",""),IF(OR(AND(H50="□",I50="■"),AND(H50="■",I50="□"),AND(H50="■",I50="■")),"確認結果が■の場合に、点検結果の「適」・「不適」のどちらかを■にしてください",""))</f>
        <v/>
      </c>
      <c r="L50" s="307" t="str">
        <f aca="false">IF(K50="","",1)</f>
        <v/>
      </c>
    </row>
    <row r="51" s="339" customFormat="true" ht="40.5" hidden="false" customHeight="true" outlineLevel="0" collapsed="false">
      <c r="B51" s="311"/>
      <c r="C51" s="319"/>
      <c r="D51" s="354" t="s">
        <v>444</v>
      </c>
      <c r="E51" s="326" t="s">
        <v>36</v>
      </c>
      <c r="F51" s="355" t="s">
        <v>279</v>
      </c>
      <c r="G51" s="375"/>
      <c r="H51" s="328" t="s">
        <v>36</v>
      </c>
      <c r="I51" s="326" t="s">
        <v>36</v>
      </c>
      <c r="K51" s="317" t="str">
        <f aca="false">IF(E51="■",IF(OR(AND(H51="□",I51="□"),AND(H51="■",I51="■")),"点検結果の「適」・「不適」どちらかを■にしてください",""),IF(OR(AND(H51="□",I51="■"),AND(H51="■",I51="□"),AND(H51="■",I51="■")),"確認結果が■の場合に、点検結果の「適」・「不適」のどちらかを■にしてください",""))</f>
        <v/>
      </c>
      <c r="L51" s="307" t="str">
        <f aca="false">IF(K51="","",1)</f>
        <v/>
      </c>
    </row>
    <row r="52" s="339" customFormat="true" ht="40.5" hidden="false" customHeight="true" outlineLevel="0" collapsed="false">
      <c r="B52" s="311"/>
      <c r="C52" s="319"/>
      <c r="D52" s="354" t="s">
        <v>445</v>
      </c>
      <c r="E52" s="326" t="s">
        <v>36</v>
      </c>
      <c r="F52" s="355" t="s">
        <v>279</v>
      </c>
      <c r="G52" s="375"/>
      <c r="H52" s="328" t="s">
        <v>36</v>
      </c>
      <c r="I52" s="326" t="s">
        <v>36</v>
      </c>
      <c r="K52" s="317" t="str">
        <f aca="false">IF(E52="■",IF(OR(AND(H52="□",I52="□"),AND(H52="■",I52="■")),"点検結果の「適」・「不適」どちらかを■にしてください",""),IF(OR(AND(H52="□",I52="■"),AND(H52="■",I52="□"),AND(H52="■",I52="■")),"確認結果が■の場合に、点検結果の「適」・「不適」のどちらかを■にしてください",""))</f>
        <v/>
      </c>
      <c r="L52" s="307" t="str">
        <f aca="false">IF(K52="","",1)</f>
        <v/>
      </c>
    </row>
    <row r="53" s="339" customFormat="true" ht="40.5" hidden="false" customHeight="true" outlineLevel="0" collapsed="false">
      <c r="B53" s="311"/>
      <c r="C53" s="319"/>
      <c r="D53" s="354" t="s">
        <v>446</v>
      </c>
      <c r="E53" s="326" t="s">
        <v>36</v>
      </c>
      <c r="F53" s="355" t="s">
        <v>279</v>
      </c>
      <c r="G53" s="375"/>
      <c r="H53" s="328" t="s">
        <v>36</v>
      </c>
      <c r="I53" s="326" t="s">
        <v>36</v>
      </c>
      <c r="K53" s="317" t="str">
        <f aca="false">IF(E53="■",IF(OR(AND(H53="□",I53="□"),AND(H53="■",I53="■")),"点検結果の「適」・「不適」どちらかを■にしてください",""),IF(OR(AND(H53="□",I53="■"),AND(H53="■",I53="□"),AND(H53="■",I53="■")),"確認結果が■の場合に、点検結果の「適」・「不適」のどちらかを■にしてください",""))</f>
        <v/>
      </c>
      <c r="L53" s="307" t="str">
        <f aca="false">IF(K53="","",1)</f>
        <v/>
      </c>
    </row>
    <row r="54" s="339" customFormat="true" ht="27.6" hidden="false" customHeight="true" outlineLevel="0" collapsed="false">
      <c r="B54" s="311"/>
      <c r="C54" s="319"/>
      <c r="D54" s="354" t="s">
        <v>447</v>
      </c>
      <c r="E54" s="326" t="s">
        <v>36</v>
      </c>
      <c r="F54" s="355" t="s">
        <v>279</v>
      </c>
      <c r="G54" s="375"/>
      <c r="H54" s="328" t="s">
        <v>36</v>
      </c>
      <c r="I54" s="326" t="s">
        <v>36</v>
      </c>
      <c r="K54" s="317" t="str">
        <f aca="false">IF(E54="■",IF(OR(AND(H54="□",I54="□"),AND(H54="■",I54="■")),"点検結果の「適」・「不適」どちらかを■にしてください",""),IF(OR(AND(H54="□",I54="■"),AND(H54="■",I54="□"),AND(H54="■",I54="■")),"確認結果が■の場合に、点検結果の「適」・「不適」のどちらかを■にしてください",""))</f>
        <v/>
      </c>
      <c r="L54" s="307" t="str">
        <f aca="false">IF(K54="","",1)</f>
        <v/>
      </c>
    </row>
    <row r="55" s="339" customFormat="true" ht="40.5" hidden="false" customHeight="true" outlineLevel="0" collapsed="false">
      <c r="B55" s="311"/>
      <c r="C55" s="329"/>
      <c r="D55" s="341" t="s">
        <v>448</v>
      </c>
      <c r="E55" s="343" t="s">
        <v>36</v>
      </c>
      <c r="F55" s="357" t="s">
        <v>279</v>
      </c>
      <c r="G55" s="375"/>
      <c r="H55" s="345" t="s">
        <v>36</v>
      </c>
      <c r="I55" s="343" t="s">
        <v>36</v>
      </c>
      <c r="K55" s="317" t="str">
        <f aca="false">IF(E55="■",IF(OR(AND(H55="□",I55="□"),AND(H55="■",I55="■")),"点検結果の「適」・「不適」どちらかを■にしてください",""),IF(OR(AND(H55="□",I55="■"),AND(H55="■",I55="□"),AND(H55="■",I55="■")),"確認結果が■の場合に、点検結果の「適」・「不適」のどちらかを■にしてください",""))</f>
        <v/>
      </c>
      <c r="L55" s="307" t="str">
        <f aca="false">IF(K55="","",1)</f>
        <v/>
      </c>
    </row>
    <row r="56" customFormat="false" ht="27" hidden="false" customHeight="true" outlineLevel="0" collapsed="false">
      <c r="B56" s="331" t="n">
        <v>72</v>
      </c>
      <c r="C56" s="382" t="s">
        <v>375</v>
      </c>
      <c r="D56" s="383" t="s">
        <v>376</v>
      </c>
      <c r="E56" s="334" t="s">
        <v>36</v>
      </c>
      <c r="F56" s="349" t="s">
        <v>282</v>
      </c>
      <c r="G56" s="347" t="s">
        <v>449</v>
      </c>
      <c r="H56" s="337" t="s">
        <v>36</v>
      </c>
      <c r="I56" s="334" t="s">
        <v>36</v>
      </c>
      <c r="K56" s="317" t="str">
        <f aca="false">IF(E56="■",IF(OR(AND(H56="□",I56="□"),AND(H56="■",I56="■")),"点検結果の「適」・「不適」どちらかを■にしてください",""),IF(OR(AND(H56="□",I56="■"),AND(H56="■",I56="□"),AND(H56="■",I56="■")),"確認結果が■の場合に、点検結果の「適」・「不適」のどちらかを■にしてください",""))</f>
        <v/>
      </c>
      <c r="L56" s="307" t="str">
        <f aca="false">IF(K56="","",1)</f>
        <v/>
      </c>
    </row>
    <row r="57" customFormat="false" ht="27" hidden="false" customHeight="true" outlineLevel="0" collapsed="false">
      <c r="B57" s="331"/>
      <c r="C57" s="384"/>
      <c r="D57" s="385" t="s">
        <v>450</v>
      </c>
      <c r="E57" s="326" t="s">
        <v>36</v>
      </c>
      <c r="F57" s="327" t="s">
        <v>282</v>
      </c>
      <c r="G57" s="319" t="s">
        <v>449</v>
      </c>
      <c r="H57" s="328" t="s">
        <v>36</v>
      </c>
      <c r="I57" s="326" t="s">
        <v>36</v>
      </c>
      <c r="K57" s="317" t="str">
        <f aca="false">IF(E57="■",IF(OR(AND(H57="□",I57="□"),AND(H57="■",I57="■")),"点検結果の「適」・「不適」どちらかを■にしてください",""),IF(OR(AND(H57="□",I57="■"),AND(H57="■",I57="□"),AND(H57="■",I57="■")),"確認結果が■の場合に、点検結果の「適」・「不適」のどちらかを■にしてください",""))</f>
        <v/>
      </c>
      <c r="L57" s="307" t="str">
        <f aca="false">IF(K57="","",1)</f>
        <v/>
      </c>
    </row>
    <row r="58" customFormat="false" ht="27" hidden="false" customHeight="true" outlineLevel="0" collapsed="false">
      <c r="B58" s="331"/>
      <c r="C58" s="384"/>
      <c r="D58" s="385" t="s">
        <v>379</v>
      </c>
      <c r="E58" s="326" t="s">
        <v>36</v>
      </c>
      <c r="F58" s="327" t="s">
        <v>282</v>
      </c>
      <c r="G58" s="319"/>
      <c r="H58" s="328" t="s">
        <v>36</v>
      </c>
      <c r="I58" s="326" t="s">
        <v>36</v>
      </c>
      <c r="K58" s="317" t="str">
        <f aca="false">IF(E58="■",IF(OR(AND(H58="□",I58="□"),AND(H58="■",I58="■")),"点検結果の「適」・「不適」どちらかを■にしてください",""),IF(OR(AND(H58="□",I58="■"),AND(H58="■",I58="□"),AND(H58="■",I58="■")),"確認結果が■の場合に、点検結果の「適」・「不適」のどちらかを■にしてください",""))</f>
        <v/>
      </c>
      <c r="L58" s="307" t="str">
        <f aca="false">IF(K58="","",1)</f>
        <v/>
      </c>
    </row>
    <row r="59" customFormat="false" ht="27" hidden="false" customHeight="true" outlineLevel="0" collapsed="false">
      <c r="B59" s="331"/>
      <c r="C59" s="384"/>
      <c r="D59" s="385" t="s">
        <v>380</v>
      </c>
      <c r="E59" s="326" t="s">
        <v>36</v>
      </c>
      <c r="F59" s="327" t="s">
        <v>282</v>
      </c>
      <c r="G59" s="319" t="s">
        <v>451</v>
      </c>
      <c r="H59" s="328" t="s">
        <v>36</v>
      </c>
      <c r="I59" s="326" t="s">
        <v>36</v>
      </c>
      <c r="K59" s="317" t="str">
        <f aca="false">IF(E59="■",IF(OR(AND(H59="□",I59="□"),AND(H59="■",I59="■")),"点検結果の「適」・「不適」どちらかを■にしてください",""),IF(OR(AND(H59="□",I59="■"),AND(H59="■",I59="□"),AND(H59="■",I59="■")),"確認結果が■の場合に、点検結果の「適」・「不適」のどちらかを■にしてください",""))</f>
        <v/>
      </c>
      <c r="L59" s="307" t="str">
        <f aca="false">IF(K59="","",1)</f>
        <v/>
      </c>
    </row>
    <row r="60" customFormat="false" ht="27" hidden="false" customHeight="true" outlineLevel="0" collapsed="false">
      <c r="B60" s="331"/>
      <c r="C60" s="384"/>
      <c r="D60" s="385" t="s">
        <v>382</v>
      </c>
      <c r="E60" s="326" t="s">
        <v>36</v>
      </c>
      <c r="F60" s="327" t="s">
        <v>383</v>
      </c>
      <c r="G60" s="319"/>
      <c r="H60" s="328" t="s">
        <v>36</v>
      </c>
      <c r="I60" s="326" t="s">
        <v>36</v>
      </c>
      <c r="K60" s="317" t="str">
        <f aca="false">IF(E60="■",IF(OR(AND(H60="□",I60="□"),AND(H60="■",I60="■")),"点検結果の「適」・「不適」どちらかを■にしてください",""),IF(OR(AND(H60="□",I60="■"),AND(H60="■",I60="□"),AND(H60="■",I60="■")),"確認結果が■の場合に、点検結果の「適」・「不適」のどちらかを■にしてください",""))</f>
        <v/>
      </c>
      <c r="L60" s="307" t="str">
        <f aca="false">IF(K60="","",1)</f>
        <v/>
      </c>
    </row>
    <row r="61" customFormat="false" ht="27" hidden="false" customHeight="true" outlineLevel="0" collapsed="false">
      <c r="B61" s="331"/>
      <c r="C61" s="384"/>
      <c r="D61" s="385" t="s">
        <v>384</v>
      </c>
      <c r="E61" s="326" t="s">
        <v>36</v>
      </c>
      <c r="F61" s="327" t="s">
        <v>385</v>
      </c>
      <c r="G61" s="319"/>
      <c r="H61" s="328" t="s">
        <v>36</v>
      </c>
      <c r="I61" s="326" t="s">
        <v>36</v>
      </c>
      <c r="K61" s="317" t="str">
        <f aca="false">IF(E61="■",IF(OR(AND(H61="□",I61="□"),AND(H61="■",I61="■")),"点検結果の「適」・「不適」どちらかを■にしてください",""),IF(OR(AND(H61="□",I61="■"),AND(H61="■",I61="□"),AND(H61="■",I61="■")),"確認結果が■の場合に、点検結果の「適」・「不適」のどちらかを■にしてください",""))</f>
        <v/>
      </c>
      <c r="L61" s="307" t="str">
        <f aca="false">IF(K61="","",1)</f>
        <v/>
      </c>
    </row>
    <row r="62" customFormat="false" ht="27" hidden="false" customHeight="true" outlineLevel="0" collapsed="false">
      <c r="B62" s="331"/>
      <c r="C62" s="384"/>
      <c r="D62" s="385" t="s">
        <v>452</v>
      </c>
      <c r="E62" s="326"/>
      <c r="F62" s="327"/>
      <c r="G62" s="319"/>
      <c r="H62" s="386"/>
      <c r="I62" s="387"/>
      <c r="K62" s="317"/>
      <c r="L62" s="307"/>
    </row>
    <row r="63" customFormat="false" ht="40.5" hidden="false" customHeight="true" outlineLevel="0" collapsed="false">
      <c r="B63" s="331"/>
      <c r="C63" s="384"/>
      <c r="D63" s="388" t="s">
        <v>453</v>
      </c>
      <c r="E63" s="326" t="s">
        <v>36</v>
      </c>
      <c r="F63" s="327" t="s">
        <v>282</v>
      </c>
      <c r="G63" s="319"/>
      <c r="H63" s="328" t="s">
        <v>36</v>
      </c>
      <c r="I63" s="326" t="s">
        <v>36</v>
      </c>
      <c r="K63" s="317" t="str">
        <f aca="false">IF(E63="■",IF(OR(AND(H63="□",I63="□"),AND(H63="■",I63="■")),"点検結果の「適」・「不適」どちらかを■にしてください",""),IF(OR(AND(H63="□",I63="■"),AND(H63="■",I63="□"),AND(H63="■",I63="■")),"確認結果が■の場合に、点検結果の「適」・「不適」のどちらかを■にしてください",""))</f>
        <v/>
      </c>
      <c r="L63" s="307" t="str">
        <f aca="false">IF(K63="","",1)</f>
        <v/>
      </c>
    </row>
    <row r="64" customFormat="false" ht="40.5" hidden="false" customHeight="true" outlineLevel="0" collapsed="false">
      <c r="B64" s="331"/>
      <c r="C64" s="384"/>
      <c r="D64" s="389" t="s">
        <v>454</v>
      </c>
      <c r="E64" s="326" t="s">
        <v>36</v>
      </c>
      <c r="F64" s="327" t="s">
        <v>282</v>
      </c>
      <c r="G64" s="319" t="s">
        <v>455</v>
      </c>
      <c r="H64" s="328" t="s">
        <v>36</v>
      </c>
      <c r="I64" s="326" t="s">
        <v>36</v>
      </c>
      <c r="K64" s="317" t="str">
        <f aca="false">IF(E64="■",IF(OR(AND(H64="□",I64="□"),AND(H64="■",I64="■")),"点検結果の「適」・「不適」どちらかを■にしてください",""),IF(OR(AND(H64="□",I64="■"),AND(H64="■",I64="□"),AND(H64="■",I64="■")),"確認結果が■の場合に、点検結果の「適」・「不適」のどちらかを■にしてください",""))</f>
        <v/>
      </c>
      <c r="L64" s="307" t="str">
        <f aca="false">IF(K64="","",1)</f>
        <v/>
      </c>
    </row>
    <row r="65" customFormat="false" ht="54.75" hidden="false" customHeight="true" outlineLevel="0" collapsed="false">
      <c r="B65" s="331"/>
      <c r="C65" s="384"/>
      <c r="D65" s="389" t="s">
        <v>456</v>
      </c>
      <c r="E65" s="326" t="s">
        <v>36</v>
      </c>
      <c r="F65" s="327" t="s">
        <v>282</v>
      </c>
      <c r="G65" s="319"/>
      <c r="H65" s="328" t="s">
        <v>36</v>
      </c>
      <c r="I65" s="326" t="s">
        <v>36</v>
      </c>
      <c r="K65" s="317" t="str">
        <f aca="false">IF(E65="■",IF(OR(AND(H65="□",I65="□"),AND(H65="■",I65="■")),"点検結果の「適」・「不適」どちらかを■にしてください",""),IF(OR(AND(H65="□",I65="■"),AND(H65="■",I65="□"),AND(H65="■",I65="■")),"確認結果が■の場合に、点検結果の「適」・「不適」のどちらかを■にしてください",""))</f>
        <v/>
      </c>
      <c r="L65" s="307" t="str">
        <f aca="false">IF(K65="","",1)</f>
        <v/>
      </c>
    </row>
    <row r="66" customFormat="false" ht="40.5" hidden="false" customHeight="true" outlineLevel="0" collapsed="false">
      <c r="B66" s="331"/>
      <c r="C66" s="390"/>
      <c r="D66" s="391" t="s">
        <v>391</v>
      </c>
      <c r="E66" s="343" t="s">
        <v>36</v>
      </c>
      <c r="F66" s="344" t="s">
        <v>282</v>
      </c>
      <c r="G66" s="329"/>
      <c r="H66" s="345" t="s">
        <v>36</v>
      </c>
      <c r="I66" s="343" t="s">
        <v>36</v>
      </c>
      <c r="K66" s="317" t="str">
        <f aca="false">IF(E66="■",IF(OR(AND(H66="□",I66="□"),AND(H66="■",I66="■")),"点検結果の「適」・「不適」どちらかを■にしてください",""),IF(OR(AND(H66="□",I66="■"),AND(H66="■",I66="□"),AND(H66="■",I66="■")),"確認結果が■の場合に、点検結果の「適」・「不適」のどちらかを■にしてください",""))</f>
        <v/>
      </c>
      <c r="L66" s="307" t="str">
        <f aca="false">IF(K66="","",1)</f>
        <v/>
      </c>
    </row>
    <row r="67" customFormat="false" ht="27" hidden="false" customHeight="true" outlineLevel="0" collapsed="false">
      <c r="B67" s="331" t="n">
        <v>73</v>
      </c>
      <c r="C67" s="382" t="s">
        <v>392</v>
      </c>
      <c r="D67" s="383" t="s">
        <v>376</v>
      </c>
      <c r="E67" s="334" t="s">
        <v>36</v>
      </c>
      <c r="F67" s="349" t="s">
        <v>282</v>
      </c>
      <c r="G67" s="347" t="s">
        <v>449</v>
      </c>
      <c r="H67" s="337" t="s">
        <v>36</v>
      </c>
      <c r="I67" s="334" t="s">
        <v>36</v>
      </c>
      <c r="K67" s="317" t="str">
        <f aca="false">IF(E67="■",IF(OR(AND(H67="□",I67="□"),AND(H67="■",I67="■")),"点検結果の「適」・「不適」どちらかを■にしてください",""),IF(OR(AND(H67="□",I67="■"),AND(H67="■",I67="□"),AND(H67="■",I67="■")),"確認結果が■の場合に、点検結果の「適」・「不適」のどちらかを■にしてください",""))</f>
        <v/>
      </c>
      <c r="L67" s="307" t="str">
        <f aca="false">IF(K67="","",1)</f>
        <v/>
      </c>
    </row>
    <row r="68" customFormat="false" ht="27" hidden="false" customHeight="true" outlineLevel="0" collapsed="false">
      <c r="B68" s="331"/>
      <c r="C68" s="384"/>
      <c r="D68" s="325" t="s">
        <v>450</v>
      </c>
      <c r="E68" s="326" t="s">
        <v>36</v>
      </c>
      <c r="F68" s="327" t="s">
        <v>282</v>
      </c>
      <c r="G68" s="319" t="s">
        <v>449</v>
      </c>
      <c r="H68" s="328" t="s">
        <v>36</v>
      </c>
      <c r="I68" s="326" t="s">
        <v>36</v>
      </c>
      <c r="K68" s="317" t="str">
        <f aca="false">IF(E68="■",IF(OR(AND(H68="□",I68="□"),AND(H68="■",I68="■")),"点検結果の「適」・「不適」どちらかを■にしてください",""),IF(OR(AND(H68="□",I68="■"),AND(H68="■",I68="□"),AND(H68="■",I68="■")),"確認結果が■の場合に、点検結果の「適」・「不適」のどちらかを■にしてください",""))</f>
        <v/>
      </c>
      <c r="L68" s="307" t="str">
        <f aca="false">IF(K68="","",1)</f>
        <v/>
      </c>
    </row>
    <row r="69" customFormat="false" ht="27" hidden="false" customHeight="true" outlineLevel="0" collapsed="false">
      <c r="B69" s="331"/>
      <c r="C69" s="384"/>
      <c r="D69" s="325" t="s">
        <v>379</v>
      </c>
      <c r="E69" s="326" t="s">
        <v>36</v>
      </c>
      <c r="F69" s="327" t="s">
        <v>282</v>
      </c>
      <c r="G69" s="319"/>
      <c r="H69" s="328" t="s">
        <v>36</v>
      </c>
      <c r="I69" s="326" t="s">
        <v>36</v>
      </c>
      <c r="K69" s="317" t="str">
        <f aca="false">IF(E69="■",IF(OR(AND(H69="□",I69="□"),AND(H69="■",I69="■")),"点検結果の「適」・「不適」どちらかを■にしてください",""),IF(OR(AND(H69="□",I69="■"),AND(H69="■",I69="□"),AND(H69="■",I69="■")),"確認結果が■の場合に、点検結果の「適」・「不適」のどちらかを■にしてください",""))</f>
        <v/>
      </c>
      <c r="L69" s="307" t="str">
        <f aca="false">IF(K69="","",1)</f>
        <v/>
      </c>
    </row>
    <row r="70" customFormat="false" ht="27" hidden="false" customHeight="true" outlineLevel="0" collapsed="false">
      <c r="B70" s="331"/>
      <c r="C70" s="384"/>
      <c r="D70" s="325" t="s">
        <v>380</v>
      </c>
      <c r="E70" s="326" t="s">
        <v>36</v>
      </c>
      <c r="F70" s="327" t="s">
        <v>282</v>
      </c>
      <c r="G70" s="319" t="s">
        <v>451</v>
      </c>
      <c r="H70" s="328" t="s">
        <v>36</v>
      </c>
      <c r="I70" s="326" t="s">
        <v>36</v>
      </c>
      <c r="K70" s="317" t="str">
        <f aca="false">IF(E70="■",IF(OR(AND(H70="□",I70="□"),AND(H70="■",I70="■")),"点検結果の「適」・「不適」どちらかを■にしてください",""),IF(OR(AND(H70="□",I70="■"),AND(H70="■",I70="□"),AND(H70="■",I70="■")),"確認結果が■の場合に、点検結果の「適」・「不適」のどちらかを■にしてください",""))</f>
        <v/>
      </c>
      <c r="L70" s="307" t="str">
        <f aca="false">IF(K70="","",1)</f>
        <v/>
      </c>
    </row>
    <row r="71" customFormat="false" ht="27" hidden="false" customHeight="true" outlineLevel="0" collapsed="false">
      <c r="B71" s="331"/>
      <c r="C71" s="384"/>
      <c r="D71" s="325" t="s">
        <v>382</v>
      </c>
      <c r="E71" s="326" t="s">
        <v>36</v>
      </c>
      <c r="F71" s="327" t="s">
        <v>383</v>
      </c>
      <c r="G71" s="319"/>
      <c r="H71" s="328" t="s">
        <v>36</v>
      </c>
      <c r="I71" s="326" t="s">
        <v>36</v>
      </c>
      <c r="K71" s="317" t="str">
        <f aca="false">IF(E71="■",IF(OR(AND(H71="□",I71="□"),AND(H71="■",I71="■")),"点検結果の「適」・「不適」どちらかを■にしてください",""),IF(OR(AND(H71="□",I71="■"),AND(H71="■",I71="□"),AND(H71="■",I71="■")),"確認結果が■の場合に、点検結果の「適」・「不適」のどちらかを■にしてください",""))</f>
        <v/>
      </c>
      <c r="L71" s="307" t="str">
        <f aca="false">IF(K71="","",1)</f>
        <v/>
      </c>
    </row>
    <row r="72" customFormat="false" ht="27" hidden="false" customHeight="true" outlineLevel="0" collapsed="false">
      <c r="B72" s="331"/>
      <c r="C72" s="384"/>
      <c r="D72" s="325" t="s">
        <v>384</v>
      </c>
      <c r="E72" s="326" t="s">
        <v>36</v>
      </c>
      <c r="F72" s="327" t="s">
        <v>385</v>
      </c>
      <c r="G72" s="319"/>
      <c r="H72" s="328" t="s">
        <v>36</v>
      </c>
      <c r="I72" s="326" t="s">
        <v>36</v>
      </c>
      <c r="K72" s="317" t="str">
        <f aca="false">IF(E72="■",IF(OR(AND(H72="□",I72="□"),AND(H72="■",I72="■")),"点検結果の「適」・「不適」どちらかを■にしてください",""),IF(OR(AND(H72="□",I72="■"),AND(H72="■",I72="□"),AND(H72="■",I72="■")),"確認結果が■の場合に、点検結果の「適」・「不適」のどちらかを■にしてください",""))</f>
        <v/>
      </c>
      <c r="L72" s="307" t="str">
        <f aca="false">IF(K72="","",1)</f>
        <v/>
      </c>
    </row>
    <row r="73" customFormat="false" ht="27" hidden="false" customHeight="true" outlineLevel="0" collapsed="false">
      <c r="B73" s="331"/>
      <c r="C73" s="384"/>
      <c r="D73" s="325" t="s">
        <v>457</v>
      </c>
      <c r="E73" s="392"/>
      <c r="F73" s="327"/>
      <c r="G73" s="319"/>
      <c r="H73" s="393"/>
      <c r="I73" s="392"/>
      <c r="K73" s="317"/>
      <c r="L73" s="307"/>
    </row>
    <row r="74" customFormat="false" ht="37.5" hidden="false" customHeight="true" outlineLevel="0" collapsed="false">
      <c r="B74" s="331"/>
      <c r="C74" s="384"/>
      <c r="D74" s="388" t="s">
        <v>453</v>
      </c>
      <c r="E74" s="326" t="s">
        <v>36</v>
      </c>
      <c r="F74" s="327" t="s">
        <v>282</v>
      </c>
      <c r="G74" s="319"/>
      <c r="H74" s="328" t="s">
        <v>36</v>
      </c>
      <c r="I74" s="326" t="s">
        <v>36</v>
      </c>
      <c r="K74" s="317" t="str">
        <f aca="false">IF(E74="■",IF(OR(AND(H74="□",I74="□"),AND(H74="■",I74="■")),"点検結果の「適」・「不適」どちらかを■にしてください",""),IF(OR(AND(H74="□",I74="■"),AND(H74="■",I74="□"),AND(H74="■",I74="■")),"確認結果が■の場合に、点検結果の「適」・「不適」のどちらかを■にしてください",""))</f>
        <v/>
      </c>
      <c r="L74" s="307" t="str">
        <f aca="false">IF(K74="","",1)</f>
        <v/>
      </c>
    </row>
    <row r="75" customFormat="false" ht="40.5" hidden="false" customHeight="true" outlineLevel="0" collapsed="false">
      <c r="B75" s="331"/>
      <c r="C75" s="384"/>
      <c r="D75" s="388" t="s">
        <v>454</v>
      </c>
      <c r="E75" s="326" t="s">
        <v>36</v>
      </c>
      <c r="F75" s="327" t="s">
        <v>282</v>
      </c>
      <c r="G75" s="319" t="s">
        <v>455</v>
      </c>
      <c r="H75" s="328" t="s">
        <v>36</v>
      </c>
      <c r="I75" s="326" t="s">
        <v>36</v>
      </c>
      <c r="K75" s="317" t="str">
        <f aca="false">IF(E75="■",IF(OR(AND(H75="□",I75="□"),AND(H75="■",I75="■")),"点検結果の「適」・「不適」どちらかを■にしてください",""),IF(OR(AND(H75="□",I75="■"),AND(H75="■",I75="□"),AND(H75="■",I75="■")),"確認結果が■の場合に、点検結果の「適」・「不適」のどちらかを■にしてください",""))</f>
        <v/>
      </c>
      <c r="L75" s="307" t="str">
        <f aca="false">IF(K75="","",1)</f>
        <v/>
      </c>
    </row>
    <row r="76" customFormat="false" ht="40.5" hidden="false" customHeight="true" outlineLevel="0" collapsed="false">
      <c r="B76" s="331"/>
      <c r="C76" s="390"/>
      <c r="D76" s="394" t="s">
        <v>391</v>
      </c>
      <c r="E76" s="343" t="s">
        <v>36</v>
      </c>
      <c r="F76" s="344" t="s">
        <v>282</v>
      </c>
      <c r="G76" s="329"/>
      <c r="H76" s="345" t="s">
        <v>36</v>
      </c>
      <c r="I76" s="343" t="s">
        <v>36</v>
      </c>
      <c r="K76" s="317" t="str">
        <f aca="false">IF(E76="■",IF(OR(AND(H76="□",I76="□"),AND(H76="■",I76="■")),"点検結果の「適」・「不適」どちらかを■にしてください",""),IF(OR(AND(H76="□",I76="■"),AND(H76="■",I76="□"),AND(H76="■",I76="■")),"確認結果が■の場合に、点検結果の「適」・「不適」のどちらかを■にしてください",""))</f>
        <v/>
      </c>
      <c r="L76" s="307" t="str">
        <f aca="false">IF(K76="","",1)</f>
        <v/>
      </c>
    </row>
    <row r="77" customFormat="false" ht="27" hidden="false" customHeight="true" outlineLevel="0" collapsed="false">
      <c r="B77" s="331" t="n">
        <v>74</v>
      </c>
      <c r="C77" s="382" t="s">
        <v>394</v>
      </c>
      <c r="D77" s="383" t="s">
        <v>376</v>
      </c>
      <c r="E77" s="334" t="s">
        <v>36</v>
      </c>
      <c r="F77" s="349" t="s">
        <v>282</v>
      </c>
      <c r="G77" s="347" t="s">
        <v>449</v>
      </c>
      <c r="H77" s="337" t="s">
        <v>36</v>
      </c>
      <c r="I77" s="334" t="s">
        <v>36</v>
      </c>
      <c r="K77" s="317" t="str">
        <f aca="false">IF(E77="■",IF(OR(AND(H77="□",I77="□"),AND(H77="■",I77="■")),"点検結果の「適」・「不適」どちらかを■にしてください",""),IF(OR(AND(H77="□",I77="■"),AND(H77="■",I77="□"),AND(H77="■",I77="■")),"確認結果が■の場合に、点検結果の「適」・「不適」のどちらかを■にしてください",""))</f>
        <v/>
      </c>
      <c r="L77" s="307" t="str">
        <f aca="false">IF(K77="","",1)</f>
        <v/>
      </c>
    </row>
    <row r="78" customFormat="false" ht="27" hidden="false" customHeight="true" outlineLevel="0" collapsed="false">
      <c r="B78" s="331"/>
      <c r="C78" s="384"/>
      <c r="D78" s="325" t="s">
        <v>378</v>
      </c>
      <c r="E78" s="326" t="s">
        <v>36</v>
      </c>
      <c r="F78" s="327" t="s">
        <v>282</v>
      </c>
      <c r="G78" s="319" t="s">
        <v>449</v>
      </c>
      <c r="H78" s="328" t="s">
        <v>36</v>
      </c>
      <c r="I78" s="326" t="s">
        <v>36</v>
      </c>
      <c r="K78" s="317" t="str">
        <f aca="false">IF(E78="■",IF(OR(AND(H78="□",I78="□"),AND(H78="■",I78="■")),"点検結果の「適」・「不適」どちらかを■にしてください",""),IF(OR(AND(H78="□",I78="■"),AND(H78="■",I78="□"),AND(H78="■",I78="■")),"確認結果が■の場合に、点検結果の「適」・「不適」のどちらかを■にしてください",""))</f>
        <v/>
      </c>
      <c r="L78" s="307" t="str">
        <f aca="false">IF(K78="","",1)</f>
        <v/>
      </c>
    </row>
    <row r="79" customFormat="false" ht="27" hidden="false" customHeight="true" outlineLevel="0" collapsed="false">
      <c r="B79" s="331"/>
      <c r="C79" s="384"/>
      <c r="D79" s="325" t="s">
        <v>379</v>
      </c>
      <c r="E79" s="326" t="s">
        <v>36</v>
      </c>
      <c r="F79" s="327" t="s">
        <v>282</v>
      </c>
      <c r="G79" s="319"/>
      <c r="H79" s="328" t="s">
        <v>36</v>
      </c>
      <c r="I79" s="326" t="s">
        <v>36</v>
      </c>
      <c r="K79" s="317" t="str">
        <f aca="false">IF(E79="■",IF(OR(AND(H79="□",I79="□"),AND(H79="■",I79="■")),"点検結果の「適」・「不適」どちらかを■にしてください",""),IF(OR(AND(H79="□",I79="■"),AND(H79="■",I79="□"),AND(H79="■",I79="■")),"確認結果が■の場合に、点検結果の「適」・「不適」のどちらかを■にしてください",""))</f>
        <v/>
      </c>
      <c r="L79" s="307" t="str">
        <f aca="false">IF(K79="","",1)</f>
        <v/>
      </c>
    </row>
    <row r="80" customFormat="false" ht="27" hidden="false" customHeight="true" outlineLevel="0" collapsed="false">
      <c r="B80" s="331"/>
      <c r="C80" s="384"/>
      <c r="D80" s="325" t="s">
        <v>380</v>
      </c>
      <c r="E80" s="326" t="s">
        <v>36</v>
      </c>
      <c r="F80" s="327" t="s">
        <v>282</v>
      </c>
      <c r="G80" s="319" t="s">
        <v>451</v>
      </c>
      <c r="H80" s="328" t="s">
        <v>36</v>
      </c>
      <c r="I80" s="326" t="s">
        <v>36</v>
      </c>
      <c r="K80" s="317" t="str">
        <f aca="false">IF(E80="■",IF(OR(AND(H80="□",I80="□"),AND(H80="■",I80="■")),"点検結果の「適」・「不適」どちらかを■にしてください",""),IF(OR(AND(H80="□",I80="■"),AND(H80="■",I80="□"),AND(H80="■",I80="■")),"確認結果が■の場合に、点検結果の「適」・「不適」のどちらかを■にしてください",""))</f>
        <v/>
      </c>
      <c r="L80" s="307" t="str">
        <f aca="false">IF(K80="","",1)</f>
        <v/>
      </c>
    </row>
    <row r="81" customFormat="false" ht="27" hidden="false" customHeight="true" outlineLevel="0" collapsed="false">
      <c r="B81" s="331"/>
      <c r="C81" s="384"/>
      <c r="D81" s="325" t="s">
        <v>382</v>
      </c>
      <c r="E81" s="326" t="s">
        <v>36</v>
      </c>
      <c r="F81" s="327" t="s">
        <v>383</v>
      </c>
      <c r="G81" s="319"/>
      <c r="H81" s="328" t="s">
        <v>36</v>
      </c>
      <c r="I81" s="326" t="s">
        <v>36</v>
      </c>
      <c r="K81" s="317" t="str">
        <f aca="false">IF(E81="■",IF(OR(AND(H81="□",I81="□"),AND(H81="■",I81="■")),"点検結果の「適」・「不適」どちらかを■にしてください",""),IF(OR(AND(H81="□",I81="■"),AND(H81="■",I81="□"),AND(H81="■",I81="■")),"確認結果が■の場合に、点検結果の「適」・「不適」のどちらかを■にしてください",""))</f>
        <v/>
      </c>
      <c r="L81" s="307" t="str">
        <f aca="false">IF(K81="","",1)</f>
        <v/>
      </c>
    </row>
    <row r="82" customFormat="false" ht="27" hidden="false" customHeight="true" outlineLevel="0" collapsed="false">
      <c r="B82" s="331"/>
      <c r="C82" s="319"/>
      <c r="D82" s="325" t="s">
        <v>384</v>
      </c>
      <c r="E82" s="326" t="s">
        <v>36</v>
      </c>
      <c r="F82" s="327" t="s">
        <v>385</v>
      </c>
      <c r="G82" s="319"/>
      <c r="H82" s="328" t="s">
        <v>36</v>
      </c>
      <c r="I82" s="326" t="s">
        <v>36</v>
      </c>
      <c r="K82" s="317" t="str">
        <f aca="false">IF(E82="■",IF(OR(AND(H82="□",I82="□"),AND(H82="■",I82="■")),"点検結果の「適」・「不適」どちらかを■にしてください",""),IF(OR(AND(H82="□",I82="■"),AND(H82="■",I82="□"),AND(H82="■",I82="■")),"確認結果が■の場合に、点検結果の「適」・「不適」のどちらかを■にしてください",""))</f>
        <v/>
      </c>
      <c r="L82" s="307" t="str">
        <f aca="false">IF(K82="","",1)</f>
        <v/>
      </c>
    </row>
    <row r="83" customFormat="false" ht="27" hidden="false" customHeight="true" outlineLevel="0" collapsed="false">
      <c r="B83" s="331"/>
      <c r="C83" s="319"/>
      <c r="D83" s="325" t="s">
        <v>458</v>
      </c>
      <c r="E83" s="326"/>
      <c r="F83" s="327"/>
      <c r="G83" s="319"/>
      <c r="H83" s="328"/>
      <c r="I83" s="326"/>
      <c r="K83" s="317"/>
      <c r="L83" s="307"/>
    </row>
    <row r="84" customFormat="false" ht="37.5" hidden="false" customHeight="true" outlineLevel="0" collapsed="false">
      <c r="B84" s="331"/>
      <c r="C84" s="384"/>
      <c r="D84" s="388" t="s">
        <v>453</v>
      </c>
      <c r="E84" s="326" t="s">
        <v>36</v>
      </c>
      <c r="F84" s="327" t="s">
        <v>282</v>
      </c>
      <c r="G84" s="319"/>
      <c r="H84" s="395" t="s">
        <v>36</v>
      </c>
      <c r="I84" s="396" t="s">
        <v>36</v>
      </c>
      <c r="K84" s="317"/>
      <c r="L84" s="307"/>
    </row>
    <row r="85" customFormat="false" ht="37.5" hidden="false" customHeight="true" outlineLevel="0" collapsed="false">
      <c r="B85" s="331"/>
      <c r="C85" s="384"/>
      <c r="D85" s="388" t="s">
        <v>454</v>
      </c>
      <c r="E85" s="326" t="s">
        <v>36</v>
      </c>
      <c r="F85" s="327" t="s">
        <v>282</v>
      </c>
      <c r="G85" s="319" t="s">
        <v>455</v>
      </c>
      <c r="H85" s="328" t="s">
        <v>36</v>
      </c>
      <c r="I85" s="326" t="s">
        <v>36</v>
      </c>
      <c r="K85" s="317"/>
      <c r="L85" s="307"/>
    </row>
    <row r="86" customFormat="false" ht="37.5" hidden="false" customHeight="true" outlineLevel="0" collapsed="false">
      <c r="B86" s="331"/>
      <c r="C86" s="390"/>
      <c r="D86" s="394" t="s">
        <v>391</v>
      </c>
      <c r="E86" s="362" t="s">
        <v>36</v>
      </c>
      <c r="F86" s="369" t="s">
        <v>282</v>
      </c>
      <c r="G86" s="329"/>
      <c r="H86" s="364" t="s">
        <v>36</v>
      </c>
      <c r="I86" s="362" t="s">
        <v>36</v>
      </c>
      <c r="K86" s="317" t="str">
        <f aca="false">IF(E86="■",IF(OR(AND(H86="□",I86="□"),AND(H86="■",I86="■")),"点検結果の「適」・「不適」どちらかを■にしてください",""),IF(OR(AND(H86="□",I86="■"),AND(H86="■",I86="□"),AND(H86="■",I86="■")),"確認結果が■の場合に、点検結果の「適」・「不適」のどちらかを■にしてください",""))</f>
        <v/>
      </c>
      <c r="L86" s="307" t="str">
        <f aca="false">IF(K86="","",1)</f>
        <v/>
      </c>
    </row>
    <row r="87" customFormat="false" ht="27" hidden="false" customHeight="true" outlineLevel="0" collapsed="false">
      <c r="B87" s="331" t="n">
        <v>75</v>
      </c>
      <c r="C87" s="347" t="s">
        <v>396</v>
      </c>
      <c r="D87" s="244" t="s">
        <v>459</v>
      </c>
      <c r="E87" s="351" t="s">
        <v>36</v>
      </c>
      <c r="F87" s="397" t="s">
        <v>282</v>
      </c>
      <c r="G87" s="347" t="s">
        <v>449</v>
      </c>
      <c r="H87" s="337" t="s">
        <v>36</v>
      </c>
      <c r="I87" s="334" t="s">
        <v>36</v>
      </c>
      <c r="K87" s="317" t="str">
        <f aca="false">IF(E87="■",IF(OR(AND(H87="□",I87="□"),AND(H87="■",I87="■")),"点検結果の「適」・「不適」どちらかを■にしてください",""),IF(OR(AND(H87="□",I87="■"),AND(H87="■",I87="□"),AND(H87="■",I87="■")),"確認結果が■の場合に、点検結果の「適」・「不適」のどちらかを■にしてください",""))</f>
        <v/>
      </c>
      <c r="L87" s="307" t="str">
        <f aca="false">IF(K87="","",1)</f>
        <v/>
      </c>
    </row>
    <row r="88" customFormat="false" ht="27" hidden="false" customHeight="true" outlineLevel="0" collapsed="false">
      <c r="B88" s="331"/>
      <c r="C88" s="319"/>
      <c r="D88" s="354" t="s">
        <v>460</v>
      </c>
      <c r="E88" s="373"/>
      <c r="F88" s="398"/>
      <c r="G88" s="356"/>
      <c r="H88" s="399"/>
      <c r="I88" s="373"/>
      <c r="K88" s="317"/>
      <c r="L88" s="307"/>
    </row>
    <row r="89" customFormat="false" ht="37.5" hidden="false" customHeight="true" outlineLevel="0" collapsed="false">
      <c r="B89" s="331"/>
      <c r="C89" s="319"/>
      <c r="D89" s="325" t="s">
        <v>399</v>
      </c>
      <c r="E89" s="326" t="s">
        <v>36</v>
      </c>
      <c r="F89" s="400" t="s">
        <v>279</v>
      </c>
      <c r="G89" s="356"/>
      <c r="H89" s="328" t="s">
        <v>36</v>
      </c>
      <c r="I89" s="326" t="s">
        <v>36</v>
      </c>
      <c r="K89" s="317" t="str">
        <f aca="false">IF(E89="■",IF(OR(AND(H89="□",I89="□"),AND(H89="■",I89="■")),"点検結果の「適」・「不適」どちらかを■にしてください",""),IF(OR(AND(H89="□",I89="■"),AND(H89="■",I89="□"),AND(H89="■",I89="■")),"確認結果が■の場合に、点検結果の「適」・「不適」のどちらかを■にしてください",""))</f>
        <v/>
      </c>
      <c r="L89" s="307" t="str">
        <f aca="false">IF(K89="","",1)</f>
        <v/>
      </c>
    </row>
    <row r="90" customFormat="false" ht="61.5" hidden="false" customHeight="true" outlineLevel="0" collapsed="false">
      <c r="B90" s="331"/>
      <c r="C90" s="319"/>
      <c r="D90" s="354" t="s">
        <v>400</v>
      </c>
      <c r="E90" s="326" t="s">
        <v>36</v>
      </c>
      <c r="F90" s="400" t="s">
        <v>279</v>
      </c>
      <c r="G90" s="356"/>
      <c r="H90" s="328" t="s">
        <v>36</v>
      </c>
      <c r="I90" s="326" t="s">
        <v>36</v>
      </c>
      <c r="K90" s="317" t="str">
        <f aca="false">IF(E90="■",IF(OR(AND(H90="□",I90="□"),AND(H90="■",I90="■")),"点検結果の「適」・「不適」どちらかを■にしてください",""),IF(OR(AND(H90="□",I90="■"),AND(H90="■",I90="□"),AND(H90="■",I90="■")),"確認結果が■の場合に、点検結果の「適」・「不適」のどちらかを■にしてください",""))</f>
        <v/>
      </c>
      <c r="L90" s="307" t="str">
        <f aca="false">IF(K90="","",1)</f>
        <v/>
      </c>
    </row>
    <row r="91" customFormat="false" ht="73.5" hidden="false" customHeight="true" outlineLevel="0" collapsed="false">
      <c r="B91" s="331"/>
      <c r="C91" s="319"/>
      <c r="D91" s="354" t="s">
        <v>401</v>
      </c>
      <c r="E91" s="326" t="s">
        <v>36</v>
      </c>
      <c r="F91" s="400" t="s">
        <v>279</v>
      </c>
      <c r="G91" s="356"/>
      <c r="H91" s="328" t="s">
        <v>36</v>
      </c>
      <c r="I91" s="326" t="s">
        <v>36</v>
      </c>
      <c r="K91" s="317" t="str">
        <f aca="false">IF(E91="■",IF(OR(AND(H91="□",I91="□"),AND(H91="■",I91="■")),"点検結果の「適」・「不適」どちらかを■にしてください",""),IF(OR(AND(H91="□",I91="■"),AND(H91="■",I91="□"),AND(H91="■",I91="■")),"確認結果が■の場合に、点検結果の「適」・「不適」のどちらかを■にしてください",""))</f>
        <v/>
      </c>
      <c r="L91" s="307" t="str">
        <f aca="false">IF(K91="","",1)</f>
        <v/>
      </c>
    </row>
    <row r="92" customFormat="false" ht="40.5" hidden="false" customHeight="true" outlineLevel="0" collapsed="false">
      <c r="B92" s="331"/>
      <c r="C92" s="319"/>
      <c r="D92" s="354" t="s">
        <v>402</v>
      </c>
      <c r="E92" s="326" t="s">
        <v>36</v>
      </c>
      <c r="F92" s="400" t="s">
        <v>279</v>
      </c>
      <c r="G92" s="356"/>
      <c r="H92" s="328" t="s">
        <v>36</v>
      </c>
      <c r="I92" s="326" t="s">
        <v>36</v>
      </c>
      <c r="K92" s="317" t="str">
        <f aca="false">IF(E92="■",IF(OR(AND(H92="□",I92="□"),AND(H92="■",I92="■")),"点検結果の「適」・「不適」どちらかを■にしてください",""),IF(OR(AND(H92="□",I92="■"),AND(H92="■",I92="□"),AND(H92="■",I92="■")),"確認結果が■の場合に、点検結果の「適」・「不適」のどちらかを■にしてください",""))</f>
        <v/>
      </c>
      <c r="L92" s="307" t="str">
        <f aca="false">IF(K92="","",1)</f>
        <v/>
      </c>
    </row>
    <row r="93" customFormat="false" ht="27" hidden="false" customHeight="true" outlineLevel="0" collapsed="false">
      <c r="B93" s="331"/>
      <c r="C93" s="319"/>
      <c r="D93" s="354" t="s">
        <v>461</v>
      </c>
      <c r="E93" s="326" t="s">
        <v>36</v>
      </c>
      <c r="F93" s="400" t="s">
        <v>282</v>
      </c>
      <c r="G93" s="319" t="s">
        <v>449</v>
      </c>
      <c r="H93" s="328" t="s">
        <v>36</v>
      </c>
      <c r="I93" s="326" t="s">
        <v>36</v>
      </c>
      <c r="K93" s="317" t="str">
        <f aca="false">IF(E93="■",IF(OR(AND(H93="□",I93="□"),AND(H93="■",I93="■")),"点検結果の「適」・「不適」どちらかを■にしてください",""),IF(OR(AND(H93="□",I93="■"),AND(H93="■",I93="□"),AND(H93="■",I93="■")),"確認結果が■の場合に、点検結果の「適」・「不適」のどちらかを■にしてください",""))</f>
        <v/>
      </c>
      <c r="L93" s="307" t="str">
        <f aca="false">IF(K93="","",1)</f>
        <v/>
      </c>
    </row>
    <row r="94" customFormat="false" ht="40.5" hidden="false" customHeight="true" outlineLevel="0" collapsed="false">
      <c r="B94" s="331"/>
      <c r="C94" s="319"/>
      <c r="D94" s="354" t="s">
        <v>462</v>
      </c>
      <c r="E94" s="326" t="s">
        <v>36</v>
      </c>
      <c r="F94" s="400" t="s">
        <v>282</v>
      </c>
      <c r="G94" s="356"/>
      <c r="H94" s="328" t="s">
        <v>36</v>
      </c>
      <c r="I94" s="326" t="s">
        <v>36</v>
      </c>
      <c r="K94" s="317" t="str">
        <f aca="false">IF(E94="■",IF(OR(AND(H94="□",I94="□"),AND(H94="■",I94="■")),"点検結果の「適」・「不適」どちらかを■にしてください",""),IF(OR(AND(H94="□",I94="■"),AND(H94="■",I94="□"),AND(H94="■",I94="■")),"確認結果が■の場合に、点検結果の「適」・「不適」のどちらかを■にしてください",""))</f>
        <v/>
      </c>
      <c r="L94" s="307" t="str">
        <f aca="false">IF(K94="","",1)</f>
        <v/>
      </c>
    </row>
    <row r="95" customFormat="false" ht="27" hidden="false" customHeight="true" outlineLevel="0" collapsed="false">
      <c r="B95" s="331"/>
      <c r="C95" s="319"/>
      <c r="D95" s="354" t="s">
        <v>463</v>
      </c>
      <c r="E95" s="326" t="s">
        <v>36</v>
      </c>
      <c r="F95" s="400" t="s">
        <v>282</v>
      </c>
      <c r="G95" s="401" t="s">
        <v>451</v>
      </c>
      <c r="H95" s="328" t="s">
        <v>36</v>
      </c>
      <c r="I95" s="326" t="s">
        <v>36</v>
      </c>
      <c r="K95" s="317" t="str">
        <f aca="false">IF(E95="■",IF(OR(AND(H95="□",I95="□"),AND(H95="■",I95="■")),"点検結果の「適」・「不適」どちらかを■にしてください",""),IF(OR(AND(H95="□",I95="■"),AND(H95="■",I95="□"),AND(H95="■",I95="■")),"確認結果が■の場合に、点検結果の「適」・「不適」のどちらかを■にしてください",""))</f>
        <v/>
      </c>
      <c r="L95" s="307" t="str">
        <f aca="false">IF(K95="","",1)</f>
        <v/>
      </c>
    </row>
    <row r="96" customFormat="false" ht="27" hidden="false" customHeight="true" outlineLevel="0" collapsed="false">
      <c r="B96" s="331"/>
      <c r="C96" s="319"/>
      <c r="D96" s="354" t="s">
        <v>464</v>
      </c>
      <c r="E96" s="326" t="s">
        <v>36</v>
      </c>
      <c r="F96" s="400" t="s">
        <v>282</v>
      </c>
      <c r="G96" s="401"/>
      <c r="H96" s="328" t="s">
        <v>36</v>
      </c>
      <c r="I96" s="326" t="s">
        <v>36</v>
      </c>
      <c r="K96" s="317" t="str">
        <f aca="false">IF(E96="■",IF(OR(AND(H96="□",I96="□"),AND(H96="■",I96="■")),"点検結果の「適」・「不適」どちらかを■にしてください",""),IF(OR(AND(H96="□",I96="■"),AND(H96="■",I96="□"),AND(H96="■",I96="■")),"確認結果が■の場合に、点検結果の「適」・「不適」のどちらかを■にしてください",""))</f>
        <v/>
      </c>
      <c r="L96" s="307" t="str">
        <f aca="false">IF(K96="","",1)</f>
        <v/>
      </c>
    </row>
    <row r="97" customFormat="false" ht="40.5" hidden="false" customHeight="true" outlineLevel="0" collapsed="false">
      <c r="B97" s="331"/>
      <c r="C97" s="319"/>
      <c r="D97" s="354" t="s">
        <v>465</v>
      </c>
      <c r="E97" s="326" t="s">
        <v>36</v>
      </c>
      <c r="F97" s="400" t="s">
        <v>282</v>
      </c>
      <c r="G97" s="401"/>
      <c r="H97" s="328" t="s">
        <v>36</v>
      </c>
      <c r="I97" s="326" t="s">
        <v>36</v>
      </c>
      <c r="K97" s="317" t="str">
        <f aca="false">IF(E97="■",IF(OR(AND(H97="□",I97="□"),AND(H97="■",I97="■")),"点検結果の「適」・「不適」どちらかを■にしてください",""),IF(OR(AND(H97="□",I97="■"),AND(H97="■",I97="□"),AND(H97="■",I97="■")),"確認結果が■の場合に、点検結果の「適」・「不適」のどちらかを■にしてください",""))</f>
        <v/>
      </c>
      <c r="L97" s="307" t="str">
        <f aca="false">IF(K97="","",1)</f>
        <v/>
      </c>
    </row>
    <row r="98" customFormat="false" ht="40.5" hidden="false" customHeight="true" outlineLevel="0" collapsed="false">
      <c r="B98" s="331"/>
      <c r="C98" s="319"/>
      <c r="D98" s="354" t="s">
        <v>391</v>
      </c>
      <c r="E98" s="326" t="s">
        <v>36</v>
      </c>
      <c r="F98" s="400" t="s">
        <v>282</v>
      </c>
      <c r="G98" s="401"/>
      <c r="H98" s="328" t="s">
        <v>36</v>
      </c>
      <c r="I98" s="326" t="s">
        <v>36</v>
      </c>
      <c r="K98" s="317" t="str">
        <f aca="false">IF(E98="■",IF(OR(AND(H98="□",I98="□"),AND(H98="■",I98="■")),"点検結果の「適」・「不適」どちらかを■にしてください",""),IF(OR(AND(H98="□",I98="■"),AND(H98="■",I98="□"),AND(H98="■",I98="■")),"確認結果が■の場合に、点検結果の「適」・「不適」のどちらかを■にしてください",""))</f>
        <v/>
      </c>
      <c r="L98" s="307" t="str">
        <f aca="false">IF(K98="","",1)</f>
        <v/>
      </c>
    </row>
    <row r="99" customFormat="false" ht="40.5" hidden="false" customHeight="true" outlineLevel="0" collapsed="false">
      <c r="B99" s="331"/>
      <c r="C99" s="329"/>
      <c r="D99" s="402" t="s">
        <v>466</v>
      </c>
      <c r="E99" s="343" t="s">
        <v>36</v>
      </c>
      <c r="F99" s="403" t="s">
        <v>282</v>
      </c>
      <c r="G99" s="358"/>
      <c r="H99" s="345" t="s">
        <v>36</v>
      </c>
      <c r="I99" s="343" t="s">
        <v>36</v>
      </c>
      <c r="K99" s="317" t="str">
        <f aca="false">IF(E99="■",IF(OR(AND(H99="□",I99="□"),AND(H99="■",I99="■")),"点検結果の「適」・「不適」どちらかを■にしてください",""),IF(OR(AND(H99="□",I99="■"),AND(H99="■",I99="□"),AND(H99="■",I99="■")),"確認結果が■の場合に、点検結果の「適」・「不適」のどちらかを■にしてください",""))</f>
        <v/>
      </c>
      <c r="L99" s="307" t="str">
        <f aca="false">IF(K99="","",1)</f>
        <v/>
      </c>
    </row>
    <row r="100" customFormat="false" ht="27" hidden="false" customHeight="true" outlineLevel="0" collapsed="false">
      <c r="B100" s="331" t="n">
        <v>76</v>
      </c>
      <c r="C100" s="347" t="s">
        <v>410</v>
      </c>
      <c r="D100" s="404" t="s">
        <v>459</v>
      </c>
      <c r="E100" s="334" t="s">
        <v>36</v>
      </c>
      <c r="F100" s="405" t="s">
        <v>282</v>
      </c>
      <c r="G100" s="347" t="s">
        <v>449</v>
      </c>
      <c r="H100" s="372" t="s">
        <v>36</v>
      </c>
      <c r="I100" s="351" t="s">
        <v>36</v>
      </c>
      <c r="K100" s="317" t="str">
        <f aca="false">IF(E100="■",IF(OR(AND(H100="□",I100="□"),AND(H100="■",I100="■")),"点検結果の「適」・「不適」どちらかを■にしてください",""),IF(OR(AND(H100="□",I100="■"),AND(H100="■",I100="□"),AND(H100="■",I100="■")),"確認結果が■の場合に、点検結果の「適」・「不適」のどちらかを■にしてください",""))</f>
        <v/>
      </c>
      <c r="L100" s="307" t="str">
        <f aca="false">IF(K100="","",1)</f>
        <v/>
      </c>
    </row>
    <row r="101" customFormat="false" ht="27" hidden="false" customHeight="true" outlineLevel="0" collapsed="false">
      <c r="B101" s="331"/>
      <c r="C101" s="319"/>
      <c r="D101" s="354" t="s">
        <v>460</v>
      </c>
      <c r="E101" s="373"/>
      <c r="F101" s="400"/>
      <c r="G101" s="401"/>
      <c r="H101" s="406"/>
      <c r="I101" s="407"/>
      <c r="K101" s="317"/>
      <c r="L101" s="307"/>
    </row>
    <row r="102" customFormat="false" ht="37.5" hidden="false" customHeight="true" outlineLevel="0" collapsed="false">
      <c r="B102" s="331"/>
      <c r="C102" s="319"/>
      <c r="D102" s="325" t="s">
        <v>399</v>
      </c>
      <c r="E102" s="326" t="s">
        <v>36</v>
      </c>
      <c r="F102" s="400" t="s">
        <v>279</v>
      </c>
      <c r="G102" s="401"/>
      <c r="H102" s="328" t="s">
        <v>36</v>
      </c>
      <c r="I102" s="326" t="s">
        <v>36</v>
      </c>
      <c r="K102" s="317" t="str">
        <f aca="false">IF(E102="■",IF(OR(AND(H102="□",I102="□"),AND(H102="■",I102="■")),"点検結果の「適」・「不適」どちらかを■にしてください",""),IF(OR(AND(H102="□",I102="■"),AND(H102="■",I102="□"),AND(H102="■",I102="■")),"確認結果が■の場合に、点検結果の「適」・「不適」のどちらかを■にしてください",""))</f>
        <v/>
      </c>
      <c r="L102" s="307" t="str">
        <f aca="false">IF(K102="","",1)</f>
        <v/>
      </c>
    </row>
    <row r="103" customFormat="false" ht="61.5" hidden="false" customHeight="true" outlineLevel="0" collapsed="false">
      <c r="B103" s="331"/>
      <c r="C103" s="319"/>
      <c r="D103" s="354" t="s">
        <v>400</v>
      </c>
      <c r="E103" s="326" t="s">
        <v>36</v>
      </c>
      <c r="F103" s="400" t="s">
        <v>279</v>
      </c>
      <c r="G103" s="401"/>
      <c r="H103" s="328" t="s">
        <v>36</v>
      </c>
      <c r="I103" s="326" t="s">
        <v>36</v>
      </c>
      <c r="K103" s="317" t="str">
        <f aca="false">IF(E103="■",IF(OR(AND(H103="□",I103="□"),AND(H103="■",I103="■")),"点検結果の「適」・「不適」どちらかを■にしてください",""),IF(OR(AND(H103="□",I103="■"),AND(H103="■",I103="□"),AND(H103="■",I103="■")),"確認結果が■の場合に、点検結果の「適」・「不適」のどちらかを■にしてください",""))</f>
        <v/>
      </c>
      <c r="L103" s="307" t="str">
        <f aca="false">IF(K103="","",1)</f>
        <v/>
      </c>
    </row>
    <row r="104" customFormat="false" ht="73.5" hidden="false" customHeight="true" outlineLevel="0" collapsed="false">
      <c r="B104" s="331"/>
      <c r="C104" s="319"/>
      <c r="D104" s="354" t="s">
        <v>401</v>
      </c>
      <c r="E104" s="326" t="s">
        <v>36</v>
      </c>
      <c r="F104" s="400" t="s">
        <v>279</v>
      </c>
      <c r="G104" s="401"/>
      <c r="H104" s="328" t="s">
        <v>36</v>
      </c>
      <c r="I104" s="326" t="s">
        <v>36</v>
      </c>
      <c r="K104" s="317" t="str">
        <f aca="false">IF(E104="■",IF(OR(AND(H104="□",I104="□"),AND(H104="■",I104="■")),"点検結果の「適」・「不適」どちらかを■にしてください",""),IF(OR(AND(H104="□",I104="■"),AND(H104="■",I104="□"),AND(H104="■",I104="■")),"確認結果が■の場合に、点検結果の「適」・「不適」のどちらかを■にしてください",""))</f>
        <v/>
      </c>
      <c r="L104" s="307" t="str">
        <f aca="false">IF(K104="","",1)</f>
        <v/>
      </c>
    </row>
    <row r="105" customFormat="false" ht="40.5" hidden="false" customHeight="true" outlineLevel="0" collapsed="false">
      <c r="B105" s="331"/>
      <c r="C105" s="319"/>
      <c r="D105" s="354" t="s">
        <v>402</v>
      </c>
      <c r="E105" s="326" t="s">
        <v>36</v>
      </c>
      <c r="F105" s="400" t="s">
        <v>279</v>
      </c>
      <c r="G105" s="401"/>
      <c r="H105" s="408" t="s">
        <v>36</v>
      </c>
      <c r="I105" s="409" t="s">
        <v>36</v>
      </c>
      <c r="K105" s="317" t="str">
        <f aca="false">IF(E105="■",IF(OR(AND(H105="□",I105="□"),AND(H105="■",I105="■")),"点検結果の「適」・「不適」どちらかを■にしてください",""),IF(OR(AND(H105="□",I105="■"),AND(H105="■",I105="□"),AND(H105="■",I105="■")),"確認結果が■の場合に、点検結果の「適」・「不適」のどちらかを■にしてください",""))</f>
        <v/>
      </c>
      <c r="L105" s="307" t="str">
        <f aca="false">IF(K105="","",1)</f>
        <v/>
      </c>
    </row>
    <row r="106" customFormat="false" ht="27" hidden="false" customHeight="true" outlineLevel="0" collapsed="false">
      <c r="B106" s="331"/>
      <c r="C106" s="319"/>
      <c r="D106" s="354" t="s">
        <v>461</v>
      </c>
      <c r="E106" s="326" t="s">
        <v>36</v>
      </c>
      <c r="F106" s="400" t="s">
        <v>282</v>
      </c>
      <c r="G106" s="319" t="s">
        <v>449</v>
      </c>
      <c r="H106" s="328" t="s">
        <v>36</v>
      </c>
      <c r="I106" s="326" t="s">
        <v>36</v>
      </c>
      <c r="K106" s="317" t="str">
        <f aca="false">IF(E106="■",IF(OR(AND(H106="□",I106="□"),AND(H106="■",I106="■")),"点検結果の「適」・「不適」どちらかを■にしてください",""),IF(OR(AND(H106="□",I106="■"),AND(H106="■",I106="□"),AND(H106="■",I106="■")),"確認結果が■の場合に、点検結果の「適」・「不適」のどちらかを■にしてください",""))</f>
        <v/>
      </c>
      <c r="L106" s="307" t="str">
        <f aca="false">IF(K106="","",1)</f>
        <v/>
      </c>
    </row>
    <row r="107" customFormat="false" ht="40.5" hidden="false" customHeight="true" outlineLevel="0" collapsed="false">
      <c r="B107" s="331"/>
      <c r="C107" s="319"/>
      <c r="D107" s="354" t="s">
        <v>462</v>
      </c>
      <c r="E107" s="326" t="s">
        <v>36</v>
      </c>
      <c r="F107" s="400" t="s">
        <v>282</v>
      </c>
      <c r="G107" s="401"/>
      <c r="H107" s="328" t="s">
        <v>36</v>
      </c>
      <c r="I107" s="326" t="s">
        <v>36</v>
      </c>
      <c r="K107" s="317" t="str">
        <f aca="false">IF(E107="■",IF(OR(AND(H107="□",I107="□"),AND(H107="■",I107="■")),"点検結果の「適」・「不適」どちらかを■にしてください",""),IF(OR(AND(H107="□",I107="■"),AND(H107="■",I107="□"),AND(H107="■",I107="■")),"確認結果が■の場合に、点検結果の「適」・「不適」のどちらかを■にしてください",""))</f>
        <v/>
      </c>
      <c r="L107" s="307" t="str">
        <f aca="false">IF(K107="","",1)</f>
        <v/>
      </c>
    </row>
    <row r="108" customFormat="false" ht="27" hidden="false" customHeight="true" outlineLevel="0" collapsed="false">
      <c r="B108" s="331"/>
      <c r="C108" s="319"/>
      <c r="D108" s="354" t="s">
        <v>463</v>
      </c>
      <c r="E108" s="326" t="s">
        <v>36</v>
      </c>
      <c r="F108" s="400" t="s">
        <v>282</v>
      </c>
      <c r="G108" s="401" t="s">
        <v>451</v>
      </c>
      <c r="H108" s="328" t="s">
        <v>36</v>
      </c>
      <c r="I108" s="326" t="s">
        <v>36</v>
      </c>
      <c r="K108" s="317" t="str">
        <f aca="false">IF(E108="■",IF(OR(AND(H108="□",I108="□"),AND(H108="■",I108="■")),"点検結果の「適」・「不適」どちらかを■にしてください",""),IF(OR(AND(H108="□",I108="■"),AND(H108="■",I108="□"),AND(H108="■",I108="■")),"確認結果が■の場合に、点検結果の「適」・「不適」のどちらかを■にしてください",""))</f>
        <v/>
      </c>
      <c r="L108" s="307" t="str">
        <f aca="false">IF(K108="","",1)</f>
        <v/>
      </c>
    </row>
    <row r="109" customFormat="false" ht="40.5" hidden="false" customHeight="true" outlineLevel="0" collapsed="false">
      <c r="B109" s="331"/>
      <c r="C109" s="319"/>
      <c r="D109" s="354" t="s">
        <v>407</v>
      </c>
      <c r="E109" s="326" t="s">
        <v>36</v>
      </c>
      <c r="F109" s="400" t="s">
        <v>282</v>
      </c>
      <c r="G109" s="401"/>
      <c r="H109" s="328" t="s">
        <v>36</v>
      </c>
      <c r="I109" s="326" t="s">
        <v>36</v>
      </c>
      <c r="K109" s="317" t="str">
        <f aca="false">IF(E109="■",IF(OR(AND(H109="□",I109="□"),AND(H109="■",I109="■")),"点検結果の「適」・「不適」どちらかを■にしてください",""),IF(OR(AND(H109="□",I109="■"),AND(H109="■",I109="□"),AND(H109="■",I109="■")),"確認結果が■の場合に、点検結果の「適」・「不適」のどちらかを■にしてください",""))</f>
        <v/>
      </c>
      <c r="L109" s="307" t="str">
        <f aca="false">IF(K109="","",1)</f>
        <v/>
      </c>
    </row>
    <row r="110" customFormat="false" ht="40.5" hidden="false" customHeight="true" outlineLevel="0" collapsed="false">
      <c r="B110" s="331"/>
      <c r="C110" s="319"/>
      <c r="D110" s="354" t="s">
        <v>408</v>
      </c>
      <c r="E110" s="396" t="s">
        <v>36</v>
      </c>
      <c r="F110" s="410" t="s">
        <v>282</v>
      </c>
      <c r="G110" s="401"/>
      <c r="H110" s="324" t="s">
        <v>36</v>
      </c>
      <c r="I110" s="321" t="s">
        <v>36</v>
      </c>
      <c r="K110" s="317" t="str">
        <f aca="false">IF(E110="■",IF(OR(AND(H110="□",I110="□"),AND(H110="■",I110="■")),"点検結果の「適」・「不適」どちらかを■にしてください",""),IF(OR(AND(H110="□",I110="■"),AND(H110="■",I110="□"),AND(H110="■",I110="■")),"確認結果が■の場合に、点検結果の「適」・「不適」のどちらかを■にしてください",""))</f>
        <v/>
      </c>
      <c r="L110" s="307" t="str">
        <f aca="false">IF(K110="","",1)</f>
        <v/>
      </c>
    </row>
    <row r="111" customFormat="false" ht="40.5" hidden="false" customHeight="true" outlineLevel="0" collapsed="false">
      <c r="B111" s="331"/>
      <c r="C111" s="329"/>
      <c r="D111" s="361" t="s">
        <v>409</v>
      </c>
      <c r="E111" s="362" t="s">
        <v>36</v>
      </c>
      <c r="F111" s="411" t="s">
        <v>282</v>
      </c>
      <c r="G111" s="358"/>
      <c r="H111" s="364" t="s">
        <v>36</v>
      </c>
      <c r="I111" s="362" t="s">
        <v>36</v>
      </c>
      <c r="K111" s="317" t="str">
        <f aca="false">IF(E111="■",IF(OR(AND(H111="□",I111="□"),AND(H111="■",I111="■")),"点検結果の「適」・「不適」どちらかを■にしてください",""),IF(OR(AND(H111="□",I111="■"),AND(H111="■",I111="□"),AND(H111="■",I111="■")),"確認結果が■の場合に、点検結果の「適」・「不適」のどちらかを■にしてください",""))</f>
        <v/>
      </c>
      <c r="L111" s="307" t="str">
        <f aca="false">IF(K111="","",1)</f>
        <v/>
      </c>
    </row>
    <row r="112" customFormat="false" ht="40.5" hidden="false" customHeight="true" outlineLevel="0" collapsed="false">
      <c r="B112" s="331" t="n">
        <v>77</v>
      </c>
      <c r="C112" s="244" t="s">
        <v>414</v>
      </c>
      <c r="D112" s="350" t="s">
        <v>415</v>
      </c>
      <c r="E112" s="412" t="s">
        <v>36</v>
      </c>
      <c r="F112" s="352" t="s">
        <v>282</v>
      </c>
      <c r="G112" s="347" t="s">
        <v>467</v>
      </c>
      <c r="H112" s="412" t="s">
        <v>36</v>
      </c>
      <c r="I112" s="412" t="s">
        <v>36</v>
      </c>
    </row>
    <row r="113" customFormat="false" ht="40.5" hidden="false" customHeight="true" outlineLevel="0" collapsed="false">
      <c r="B113" s="331"/>
      <c r="C113" s="341"/>
      <c r="D113" s="402" t="s">
        <v>417</v>
      </c>
      <c r="E113" s="413" t="s">
        <v>36</v>
      </c>
      <c r="F113" s="344" t="s">
        <v>282</v>
      </c>
      <c r="G113" s="358"/>
      <c r="H113" s="413" t="s">
        <v>36</v>
      </c>
      <c r="I113" s="413" t="s">
        <v>36</v>
      </c>
    </row>
  </sheetData>
  <mergeCells count="31">
    <mergeCell ref="C1:G1"/>
    <mergeCell ref="B2:C3"/>
    <mergeCell ref="D2:D3"/>
    <mergeCell ref="E2:F2"/>
    <mergeCell ref="G2:G3"/>
    <mergeCell ref="H2:I2"/>
    <mergeCell ref="E3:F3"/>
    <mergeCell ref="B4:D4"/>
    <mergeCell ref="E4:I4"/>
    <mergeCell ref="B6:B10"/>
    <mergeCell ref="B15:B17"/>
    <mergeCell ref="G15:G20"/>
    <mergeCell ref="B18:B20"/>
    <mergeCell ref="B22:B26"/>
    <mergeCell ref="B27:B28"/>
    <mergeCell ref="G27:G28"/>
    <mergeCell ref="B29:B30"/>
    <mergeCell ref="G29:G30"/>
    <mergeCell ref="B31:B32"/>
    <mergeCell ref="B33:B34"/>
    <mergeCell ref="B35:B41"/>
    <mergeCell ref="G35:G41"/>
    <mergeCell ref="B42:B46"/>
    <mergeCell ref="G42:G55"/>
    <mergeCell ref="B47:B55"/>
    <mergeCell ref="B56:B66"/>
    <mergeCell ref="B67:B76"/>
    <mergeCell ref="B77:B86"/>
    <mergeCell ref="B87:B99"/>
    <mergeCell ref="B100:B111"/>
    <mergeCell ref="B112:B113"/>
  </mergeCells>
  <dataValidations count="1">
    <dataValidation allowBlank="true" errorStyle="stop" operator="between" showDropDown="false" showErrorMessage="true" showInputMessage="false" sqref="E5:E36 H5:I36 E38:E46 H38:I46 E49:E72 H49:I61 H63:I72 E74:E87 H74:I87 E89:E100 H89:I100 E102:E111 H102:I111" type="list">
      <formula1>"□,■"</formula1>
      <formula2>0</formula2>
    </dataValidation>
  </dataValidations>
  <printOptions headings="false" gridLines="false" gridLinesSet="true" horizontalCentered="true" verticalCentered="false"/>
  <pageMargins left="0.39375" right="0.39375" top="0.708333333333333"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自己点検表（小規模多機能型居宅介護）③　p&amp;P</oddFooter>
  </headerFooter>
  <rowBreaks count="10" manualBreakCount="10">
    <brk id="14" man="true" max="16383" min="0"/>
    <brk id="21" man="true" max="16383" min="0"/>
    <brk id="30" man="true" max="16383" min="0"/>
    <brk id="41" man="true" max="16383" min="0"/>
    <brk id="55" man="true" max="16383" min="0"/>
    <brk id="66" man="true" max="16383" min="0"/>
    <brk id="76" man="true" max="16383" min="0"/>
    <brk id="86" man="true" max="16383" min="0"/>
    <brk id="99" man="true" max="16383" min="0"/>
    <brk id="1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V3"/>
    </sheetView>
  </sheetViews>
  <sheetFormatPr defaultColWidth="8.9921875" defaultRowHeight="13.5" zeroHeight="false" outlineLevelRow="0" outlineLevelCol="0"/>
  <cols>
    <col collapsed="false" customWidth="true" hidden="false" outlineLevel="0" max="1" min="1" style="414" width="3.62"/>
    <col collapsed="false" customWidth="true" hidden="false" outlineLevel="0" max="2" min="2" style="415" width="5.62"/>
    <col collapsed="false" customWidth="true" hidden="false" outlineLevel="0" max="3" min="3" style="414" width="2.99"/>
    <col collapsed="false" customWidth="true" hidden="true" outlineLevel="0" max="4" min="4" style="415" width="3.12"/>
    <col collapsed="false" customWidth="true" hidden="true" outlineLevel="0" max="5" min="5" style="415" width="5.62"/>
    <col collapsed="false" customWidth="true" hidden="false" outlineLevel="0" max="13" min="6" style="415" width="5.62"/>
    <col collapsed="false" customWidth="true" hidden="false" outlineLevel="0" max="15" min="14" style="414" width="5.62"/>
    <col collapsed="false" customWidth="true" hidden="false" outlineLevel="0" max="16" min="16" style="414" width="4.75"/>
    <col collapsed="false" customWidth="true" hidden="true" outlineLevel="0" max="21" min="17" style="414" width="5.62"/>
    <col collapsed="false" customWidth="true" hidden="false" outlineLevel="0" max="22" min="22" style="414" width="16.62"/>
    <col collapsed="false" customWidth="true" hidden="false" outlineLevel="0" max="25" min="23" style="414" width="5.62"/>
    <col collapsed="false" customWidth="false" hidden="false" outlineLevel="0" max="257" min="26" style="414" width="8.99"/>
  </cols>
  <sheetData>
    <row r="1" customFormat="false" ht="50.1" hidden="false" customHeight="true" outlineLevel="0" collapsed="false">
      <c r="A1" s="416" t="s">
        <v>14</v>
      </c>
      <c r="B1" s="416"/>
      <c r="C1" s="416"/>
      <c r="D1" s="416"/>
      <c r="E1" s="416"/>
      <c r="F1" s="416"/>
      <c r="G1" s="416"/>
      <c r="H1" s="416"/>
      <c r="I1" s="416"/>
      <c r="J1" s="416"/>
      <c r="K1" s="416"/>
      <c r="L1" s="416"/>
      <c r="M1" s="416"/>
      <c r="N1" s="416"/>
      <c r="O1" s="416"/>
      <c r="P1" s="416"/>
      <c r="Q1" s="416"/>
      <c r="R1" s="416"/>
      <c r="S1" s="416"/>
      <c r="T1" s="416"/>
      <c r="U1" s="416"/>
      <c r="V1" s="416"/>
      <c r="W1" s="416"/>
    </row>
    <row r="2" customFormat="false" ht="30" hidden="false" customHeight="true" outlineLevel="0" collapsed="false">
      <c r="A2" s="417"/>
      <c r="B2" s="418" t="s">
        <v>468</v>
      </c>
      <c r="C2" s="418"/>
      <c r="D2" s="418"/>
      <c r="E2" s="418"/>
      <c r="F2" s="419" t="s">
        <v>469</v>
      </c>
      <c r="G2" s="419"/>
      <c r="H2" s="419"/>
      <c r="I2" s="419"/>
      <c r="J2" s="419"/>
      <c r="K2" s="419"/>
      <c r="L2" s="419"/>
      <c r="M2" s="419"/>
      <c r="N2" s="419"/>
      <c r="O2" s="419"/>
      <c r="P2" s="419"/>
      <c r="Q2" s="419"/>
      <c r="R2" s="419"/>
      <c r="S2" s="419"/>
      <c r="T2" s="419"/>
      <c r="U2" s="419"/>
      <c r="V2" s="419"/>
    </row>
    <row r="3" customFormat="false" ht="24.95" hidden="false" customHeight="true" outlineLevel="0" collapsed="false">
      <c r="B3" s="418"/>
      <c r="C3" s="418"/>
      <c r="D3" s="418"/>
      <c r="E3" s="418"/>
      <c r="F3" s="420"/>
      <c r="G3" s="420"/>
      <c r="H3" s="420"/>
      <c r="I3" s="420"/>
      <c r="J3" s="420"/>
      <c r="K3" s="420"/>
      <c r="L3" s="420"/>
      <c r="M3" s="420"/>
      <c r="N3" s="420"/>
      <c r="O3" s="420"/>
      <c r="P3" s="420"/>
      <c r="Q3" s="420"/>
      <c r="R3" s="420"/>
      <c r="S3" s="420"/>
      <c r="T3" s="420"/>
      <c r="U3" s="420"/>
      <c r="V3" s="420"/>
    </row>
    <row r="4" customFormat="false" ht="24.95" hidden="false" customHeight="true" outlineLevel="0" collapsed="false">
      <c r="B4" s="418"/>
      <c r="C4" s="418"/>
      <c r="D4" s="418"/>
      <c r="E4" s="418"/>
      <c r="F4" s="420"/>
      <c r="G4" s="420"/>
      <c r="H4" s="420"/>
      <c r="I4" s="420"/>
      <c r="J4" s="420"/>
      <c r="K4" s="420"/>
      <c r="L4" s="420"/>
      <c r="M4" s="420"/>
      <c r="N4" s="420"/>
      <c r="O4" s="420"/>
      <c r="P4" s="420"/>
      <c r="Q4" s="420"/>
      <c r="R4" s="420"/>
      <c r="S4" s="420"/>
      <c r="T4" s="420"/>
      <c r="U4" s="420"/>
      <c r="V4" s="420"/>
    </row>
    <row r="5" customFormat="false" ht="24.95" hidden="false" customHeight="true" outlineLevel="0" collapsed="false">
      <c r="B5" s="418"/>
      <c r="C5" s="418"/>
      <c r="D5" s="418"/>
      <c r="E5" s="418"/>
      <c r="F5" s="420"/>
      <c r="G5" s="420"/>
      <c r="H5" s="420"/>
      <c r="I5" s="420"/>
      <c r="J5" s="420"/>
      <c r="K5" s="420"/>
      <c r="L5" s="420"/>
      <c r="M5" s="420"/>
      <c r="N5" s="420"/>
      <c r="O5" s="420"/>
      <c r="P5" s="420"/>
      <c r="Q5" s="420"/>
      <c r="R5" s="420"/>
      <c r="S5" s="420"/>
      <c r="T5" s="420"/>
      <c r="U5" s="420"/>
      <c r="V5" s="420"/>
    </row>
    <row r="6" customFormat="false" ht="24.95" hidden="false" customHeight="true" outlineLevel="0" collapsed="false">
      <c r="B6" s="418"/>
      <c r="C6" s="418"/>
      <c r="D6" s="418"/>
      <c r="E6" s="418"/>
      <c r="F6" s="420"/>
      <c r="G6" s="420"/>
      <c r="H6" s="420"/>
      <c r="I6" s="420"/>
      <c r="J6" s="420"/>
      <c r="K6" s="420"/>
      <c r="L6" s="420"/>
      <c r="M6" s="420"/>
      <c r="N6" s="420"/>
      <c r="O6" s="420"/>
      <c r="P6" s="420"/>
      <c r="Q6" s="420"/>
      <c r="R6" s="420"/>
      <c r="S6" s="420"/>
      <c r="T6" s="420"/>
      <c r="U6" s="420"/>
      <c r="V6" s="420"/>
    </row>
    <row r="7" customFormat="false" ht="24.95" hidden="false" customHeight="true" outlineLevel="0" collapsed="false">
      <c r="B7" s="418"/>
      <c r="C7" s="418"/>
      <c r="D7" s="418"/>
      <c r="E7" s="418"/>
      <c r="F7" s="420"/>
      <c r="G7" s="420"/>
      <c r="H7" s="420"/>
      <c r="I7" s="420"/>
      <c r="J7" s="420"/>
      <c r="K7" s="420"/>
      <c r="L7" s="420"/>
      <c r="M7" s="420"/>
      <c r="N7" s="420"/>
      <c r="O7" s="420"/>
      <c r="P7" s="420"/>
      <c r="Q7" s="420"/>
      <c r="R7" s="420"/>
      <c r="S7" s="420"/>
      <c r="T7" s="420"/>
      <c r="U7" s="420"/>
      <c r="V7" s="420"/>
    </row>
    <row r="8" customFormat="false" ht="24.95" hidden="false" customHeight="true" outlineLevel="0" collapsed="false">
      <c r="B8" s="418"/>
      <c r="C8" s="418"/>
      <c r="D8" s="418"/>
      <c r="E8" s="418"/>
      <c r="F8" s="420"/>
      <c r="G8" s="420"/>
      <c r="H8" s="420"/>
      <c r="I8" s="420"/>
      <c r="J8" s="420"/>
      <c r="K8" s="420"/>
      <c r="L8" s="420"/>
      <c r="M8" s="420"/>
      <c r="N8" s="420"/>
      <c r="O8" s="420"/>
      <c r="P8" s="420"/>
      <c r="Q8" s="420"/>
      <c r="R8" s="420"/>
      <c r="S8" s="420"/>
      <c r="T8" s="420"/>
      <c r="U8" s="420"/>
      <c r="V8" s="420"/>
    </row>
    <row r="9" customFormat="false" ht="24.95" hidden="false" customHeight="true" outlineLevel="0" collapsed="false">
      <c r="B9" s="418"/>
      <c r="C9" s="418"/>
      <c r="D9" s="418"/>
      <c r="E9" s="418"/>
      <c r="F9" s="420"/>
      <c r="G9" s="420"/>
      <c r="H9" s="420"/>
      <c r="I9" s="420"/>
      <c r="J9" s="420"/>
      <c r="K9" s="420"/>
      <c r="L9" s="420"/>
      <c r="M9" s="420"/>
      <c r="N9" s="420"/>
      <c r="O9" s="420"/>
      <c r="P9" s="420"/>
      <c r="Q9" s="420"/>
      <c r="R9" s="420"/>
      <c r="S9" s="420"/>
      <c r="T9" s="420"/>
      <c r="U9" s="420"/>
      <c r="V9" s="420"/>
    </row>
    <row r="10" customFormat="false" ht="24.95" hidden="false" customHeight="true" outlineLevel="0" collapsed="false">
      <c r="B10" s="418"/>
      <c r="C10" s="418"/>
      <c r="D10" s="418"/>
      <c r="E10" s="418"/>
      <c r="F10" s="420"/>
      <c r="G10" s="420"/>
      <c r="H10" s="420"/>
      <c r="I10" s="420"/>
      <c r="J10" s="420"/>
      <c r="K10" s="420"/>
      <c r="L10" s="420"/>
      <c r="M10" s="420"/>
      <c r="N10" s="420"/>
      <c r="O10" s="420"/>
      <c r="P10" s="420"/>
      <c r="Q10" s="420"/>
      <c r="R10" s="420"/>
      <c r="S10" s="420"/>
      <c r="T10" s="420"/>
      <c r="U10" s="420"/>
      <c r="V10" s="420"/>
    </row>
    <row r="11" customFormat="false" ht="24.95" hidden="false" customHeight="true" outlineLevel="0" collapsed="false">
      <c r="B11" s="418"/>
      <c r="C11" s="418"/>
      <c r="D11" s="418"/>
      <c r="E11" s="418"/>
      <c r="F11" s="420"/>
      <c r="G11" s="420"/>
      <c r="H11" s="420"/>
      <c r="I11" s="420"/>
      <c r="J11" s="420"/>
      <c r="K11" s="420"/>
      <c r="L11" s="420"/>
      <c r="M11" s="420"/>
      <c r="N11" s="420"/>
      <c r="O11" s="420"/>
      <c r="P11" s="420"/>
      <c r="Q11" s="420"/>
      <c r="R11" s="420"/>
      <c r="S11" s="420"/>
      <c r="T11" s="420"/>
      <c r="U11" s="420"/>
      <c r="V11" s="420"/>
    </row>
    <row r="12" customFormat="false" ht="24.95" hidden="false" customHeight="true" outlineLevel="0" collapsed="false">
      <c r="B12" s="418"/>
      <c r="C12" s="418"/>
      <c r="D12" s="418"/>
      <c r="E12" s="418"/>
      <c r="F12" s="420"/>
      <c r="G12" s="420"/>
      <c r="H12" s="420"/>
      <c r="I12" s="420"/>
      <c r="J12" s="420"/>
      <c r="K12" s="420"/>
      <c r="L12" s="420"/>
      <c r="M12" s="420"/>
      <c r="N12" s="420"/>
      <c r="O12" s="420"/>
      <c r="P12" s="420"/>
      <c r="Q12" s="420"/>
      <c r="R12" s="420"/>
      <c r="S12" s="420"/>
      <c r="T12" s="420"/>
      <c r="U12" s="420"/>
      <c r="V12" s="420"/>
    </row>
    <row r="13" customFormat="false" ht="24.95" hidden="false" customHeight="true" outlineLevel="0" collapsed="false">
      <c r="B13" s="418"/>
      <c r="C13" s="418"/>
      <c r="D13" s="418"/>
      <c r="E13" s="418"/>
      <c r="F13" s="420"/>
      <c r="G13" s="420"/>
      <c r="H13" s="420"/>
      <c r="I13" s="420"/>
      <c r="J13" s="420"/>
      <c r="K13" s="420"/>
      <c r="L13" s="420"/>
      <c r="M13" s="420"/>
      <c r="N13" s="420"/>
      <c r="O13" s="420"/>
      <c r="P13" s="420"/>
      <c r="Q13" s="420"/>
      <c r="R13" s="420"/>
      <c r="S13" s="420"/>
      <c r="T13" s="420"/>
      <c r="U13" s="420"/>
      <c r="V13" s="420"/>
    </row>
    <row r="14" customFormat="false" ht="24.95" hidden="false" customHeight="true" outlineLevel="0" collapsed="false">
      <c r="B14" s="418"/>
      <c r="C14" s="418"/>
      <c r="D14" s="418"/>
      <c r="E14" s="418"/>
      <c r="F14" s="420"/>
      <c r="G14" s="420"/>
      <c r="H14" s="420"/>
      <c r="I14" s="420"/>
      <c r="J14" s="420"/>
      <c r="K14" s="420"/>
      <c r="L14" s="420"/>
      <c r="M14" s="420"/>
      <c r="N14" s="420"/>
      <c r="O14" s="420"/>
      <c r="P14" s="420"/>
      <c r="Q14" s="420"/>
      <c r="R14" s="420"/>
      <c r="S14" s="420"/>
      <c r="T14" s="420"/>
      <c r="U14" s="420"/>
      <c r="V14" s="420"/>
    </row>
    <row r="15" customFormat="false" ht="24.95" hidden="false" customHeight="true" outlineLevel="0" collapsed="false">
      <c r="B15" s="418"/>
      <c r="C15" s="418"/>
      <c r="D15" s="418"/>
      <c r="E15" s="418"/>
      <c r="F15" s="420"/>
      <c r="G15" s="420"/>
      <c r="H15" s="420"/>
      <c r="I15" s="420"/>
      <c r="J15" s="420"/>
      <c r="K15" s="420"/>
      <c r="L15" s="420"/>
      <c r="M15" s="420"/>
      <c r="N15" s="420"/>
      <c r="O15" s="420"/>
      <c r="P15" s="420"/>
      <c r="Q15" s="420"/>
      <c r="R15" s="420"/>
      <c r="S15" s="420"/>
      <c r="T15" s="420"/>
      <c r="U15" s="420"/>
      <c r="V15" s="420"/>
    </row>
    <row r="16" customFormat="false" ht="24.95" hidden="false" customHeight="true" outlineLevel="0" collapsed="false">
      <c r="B16" s="418"/>
      <c r="C16" s="418"/>
      <c r="D16" s="418"/>
      <c r="E16" s="418"/>
      <c r="F16" s="420"/>
      <c r="G16" s="420"/>
      <c r="H16" s="420"/>
      <c r="I16" s="420"/>
      <c r="J16" s="420"/>
      <c r="K16" s="420"/>
      <c r="L16" s="420"/>
      <c r="M16" s="420"/>
      <c r="N16" s="420"/>
      <c r="O16" s="420"/>
      <c r="P16" s="420"/>
      <c r="Q16" s="420"/>
      <c r="R16" s="420"/>
      <c r="S16" s="420"/>
      <c r="T16" s="420"/>
      <c r="U16" s="420"/>
      <c r="V16" s="420"/>
    </row>
    <row r="17" customFormat="false" ht="24.95" hidden="false" customHeight="true" outlineLevel="0" collapsed="false">
      <c r="B17" s="418"/>
      <c r="C17" s="418"/>
      <c r="D17" s="418"/>
      <c r="E17" s="418"/>
      <c r="F17" s="420"/>
      <c r="G17" s="420"/>
      <c r="H17" s="420"/>
      <c r="I17" s="420"/>
      <c r="J17" s="420"/>
      <c r="K17" s="420"/>
      <c r="L17" s="420"/>
      <c r="M17" s="420"/>
      <c r="N17" s="420"/>
      <c r="O17" s="420"/>
      <c r="P17" s="420"/>
      <c r="Q17" s="420"/>
      <c r="R17" s="420"/>
      <c r="S17" s="420"/>
      <c r="T17" s="420"/>
      <c r="U17" s="420"/>
      <c r="V17" s="420"/>
    </row>
    <row r="18" customFormat="false" ht="24.95" hidden="false" customHeight="true" outlineLevel="0" collapsed="false">
      <c r="B18" s="421" t="s">
        <v>470</v>
      </c>
      <c r="C18" s="421"/>
      <c r="D18" s="421"/>
      <c r="E18" s="421"/>
      <c r="F18" s="421"/>
      <c r="G18" s="421"/>
      <c r="H18" s="421"/>
      <c r="I18" s="421"/>
      <c r="J18" s="421"/>
      <c r="K18" s="421"/>
      <c r="L18" s="421"/>
      <c r="M18" s="421"/>
      <c r="N18" s="421"/>
      <c r="O18" s="421"/>
      <c r="P18" s="421"/>
      <c r="Q18" s="421"/>
      <c r="R18" s="421"/>
      <c r="S18" s="421"/>
      <c r="T18" s="421"/>
      <c r="U18" s="421"/>
      <c r="V18" s="421"/>
      <c r="W18" s="422"/>
    </row>
    <row r="19" customFormat="false" ht="18.75" hidden="false" customHeight="true" outlineLevel="0" collapsed="false">
      <c r="B19" s="421"/>
      <c r="C19" s="421"/>
      <c r="D19" s="421"/>
      <c r="E19" s="421"/>
      <c r="F19" s="421"/>
      <c r="G19" s="421"/>
      <c r="H19" s="421"/>
      <c r="I19" s="421"/>
      <c r="J19" s="421"/>
      <c r="K19" s="421"/>
      <c r="L19" s="421"/>
      <c r="M19" s="421"/>
      <c r="N19" s="421"/>
      <c r="O19" s="421"/>
      <c r="P19" s="421"/>
      <c r="Q19" s="421"/>
      <c r="R19" s="421"/>
      <c r="S19" s="421"/>
      <c r="T19" s="421"/>
      <c r="U19" s="421"/>
      <c r="V19" s="421"/>
    </row>
    <row r="20" customFormat="false" ht="24.95" hidden="false" customHeight="true" outlineLevel="0" collapsed="false">
      <c r="B20" s="423"/>
      <c r="D20" s="423"/>
      <c r="E20" s="423"/>
      <c r="F20" s="423"/>
      <c r="G20" s="423"/>
      <c r="H20" s="423"/>
      <c r="I20" s="423"/>
      <c r="J20" s="423"/>
      <c r="K20" s="423"/>
      <c r="L20" s="423"/>
      <c r="M20" s="423"/>
      <c r="N20" s="423"/>
      <c r="O20" s="423"/>
      <c r="Q20" s="424"/>
      <c r="W20" s="425"/>
    </row>
    <row r="21" customFormat="false" ht="24.95" hidden="false" customHeight="true" outlineLevel="0" collapsed="false">
      <c r="Q21" s="424"/>
      <c r="S21" s="425"/>
      <c r="T21" s="425"/>
      <c r="U21" s="425"/>
      <c r="V21" s="425"/>
      <c r="W21" s="425"/>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sheetData>
  <mergeCells count="19">
    <mergeCell ref="A1:W1"/>
    <mergeCell ref="B2:E17"/>
    <mergeCell ref="F2:V2"/>
    <mergeCell ref="F3:V3"/>
    <mergeCell ref="F4:V4"/>
    <mergeCell ref="F5:V5"/>
    <mergeCell ref="F6:V6"/>
    <mergeCell ref="F7:V7"/>
    <mergeCell ref="F8:V8"/>
    <mergeCell ref="F9:V9"/>
    <mergeCell ref="F10:V10"/>
    <mergeCell ref="F11:V11"/>
    <mergeCell ref="F12:V12"/>
    <mergeCell ref="F13:V13"/>
    <mergeCell ref="F14:V14"/>
    <mergeCell ref="F15:V15"/>
    <mergeCell ref="F16:V16"/>
    <mergeCell ref="F17:V17"/>
    <mergeCell ref="B18:V19"/>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G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AJ2"/>
    </sheetView>
  </sheetViews>
  <sheetFormatPr defaultColWidth="2.62109375" defaultRowHeight="13.5" zeroHeight="false" outlineLevelRow="0" outlineLevelCol="0"/>
  <cols>
    <col collapsed="false" customWidth="false" hidden="false" outlineLevel="0" max="14" min="1" style="426" width="2.62"/>
    <col collapsed="false" customWidth="true" hidden="false" outlineLevel="0" max="42" min="15" style="426" width="3.12"/>
    <col collapsed="false" customWidth="false" hidden="false" outlineLevel="0" max="257" min="43" style="426" width="2.62"/>
  </cols>
  <sheetData>
    <row r="1" customFormat="false" ht="24.95" hidden="false" customHeight="true" outlineLevel="0" collapsed="false">
      <c r="B1" s="427" t="s">
        <v>471</v>
      </c>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c r="AK1" s="427"/>
      <c r="AL1" s="427"/>
      <c r="AM1" s="427"/>
      <c r="AN1" s="427"/>
      <c r="AO1" s="427"/>
      <c r="AP1" s="427"/>
      <c r="AQ1" s="427"/>
      <c r="AR1" s="427"/>
      <c r="AS1" s="427"/>
      <c r="AT1" s="427"/>
      <c r="AU1" s="427"/>
      <c r="AV1" s="427"/>
      <c r="AW1" s="427"/>
      <c r="AX1" s="427"/>
      <c r="AY1" s="427"/>
      <c r="AZ1" s="427"/>
      <c r="BA1" s="427"/>
      <c r="BB1" s="427"/>
      <c r="BC1" s="427"/>
      <c r="BD1" s="427"/>
    </row>
    <row r="2" s="428" customFormat="true" ht="20.1" hidden="false" customHeight="true" outlineLevel="0" collapsed="false">
      <c r="B2" s="429" t="s">
        <v>20</v>
      </c>
      <c r="C2" s="429"/>
      <c r="D2" s="429"/>
      <c r="E2" s="429"/>
      <c r="F2" s="429"/>
      <c r="G2" s="429"/>
      <c r="H2" s="429"/>
      <c r="I2" s="430"/>
      <c r="J2" s="430"/>
      <c r="K2" s="430"/>
      <c r="L2" s="430"/>
      <c r="M2" s="430"/>
      <c r="N2" s="430"/>
      <c r="O2" s="430"/>
      <c r="P2" s="430"/>
      <c r="Q2" s="430"/>
      <c r="R2" s="430"/>
      <c r="S2" s="430"/>
      <c r="T2" s="430"/>
      <c r="U2" s="430"/>
      <c r="V2" s="430"/>
      <c r="W2" s="430"/>
      <c r="X2" s="430"/>
      <c r="Y2" s="430"/>
      <c r="Z2" s="430"/>
      <c r="AA2" s="430"/>
      <c r="AB2" s="430"/>
      <c r="AC2" s="430"/>
      <c r="AD2" s="430"/>
      <c r="AE2" s="430"/>
      <c r="AF2" s="430"/>
      <c r="AG2" s="430"/>
      <c r="AH2" s="430"/>
      <c r="AI2" s="430"/>
      <c r="AJ2" s="430"/>
      <c r="AK2" s="431"/>
      <c r="AL2" s="431"/>
      <c r="AM2" s="431"/>
      <c r="AN2" s="431"/>
      <c r="AO2" s="431"/>
      <c r="AP2" s="431"/>
      <c r="AQ2" s="431"/>
      <c r="AR2" s="431"/>
      <c r="AS2" s="431"/>
      <c r="AT2" s="431"/>
      <c r="AU2" s="431"/>
      <c r="AV2" s="431"/>
      <c r="AW2" s="431"/>
      <c r="AX2" s="431"/>
      <c r="AY2" s="431"/>
      <c r="AZ2" s="431"/>
      <c r="BA2" s="431"/>
      <c r="BB2" s="431"/>
      <c r="BC2" s="431"/>
      <c r="BD2" s="431"/>
    </row>
    <row r="3" s="428" customFormat="true" ht="20.1" hidden="false" customHeight="true" outlineLevel="0" collapsed="false">
      <c r="B3" s="429" t="s">
        <v>472</v>
      </c>
      <c r="C3" s="429"/>
      <c r="D3" s="429"/>
      <c r="E3" s="429"/>
      <c r="F3" s="429"/>
      <c r="G3" s="429"/>
      <c r="H3" s="429"/>
      <c r="I3" s="432" t="s">
        <v>473</v>
      </c>
      <c r="J3" s="432"/>
      <c r="K3" s="432"/>
      <c r="L3" s="432"/>
      <c r="M3" s="432"/>
      <c r="N3" s="432"/>
      <c r="O3" s="432"/>
      <c r="P3" s="432"/>
      <c r="Q3" s="432"/>
      <c r="R3" s="432"/>
      <c r="S3" s="432"/>
      <c r="T3" s="432"/>
      <c r="U3" s="432"/>
      <c r="V3" s="432"/>
      <c r="W3" s="432"/>
      <c r="X3" s="432"/>
      <c r="Y3" s="432"/>
      <c r="Z3" s="432"/>
      <c r="AA3" s="432"/>
      <c r="AB3" s="432"/>
      <c r="AC3" s="432"/>
      <c r="AD3" s="432"/>
      <c r="AE3" s="432"/>
      <c r="AF3" s="432"/>
      <c r="AG3" s="432"/>
      <c r="AH3" s="432"/>
      <c r="AI3" s="432"/>
      <c r="AJ3" s="432"/>
      <c r="AK3" s="431"/>
      <c r="AL3" s="431"/>
      <c r="AM3" s="431"/>
      <c r="AN3" s="431"/>
      <c r="AO3" s="431"/>
      <c r="AP3" s="431"/>
      <c r="AQ3" s="431"/>
      <c r="AR3" s="431"/>
      <c r="AS3" s="431"/>
      <c r="AT3" s="431"/>
      <c r="AU3" s="431"/>
      <c r="AV3" s="431"/>
      <c r="AW3" s="431"/>
      <c r="AX3" s="431"/>
      <c r="AY3" s="431"/>
      <c r="AZ3" s="431"/>
      <c r="BA3" s="431"/>
      <c r="BB3" s="431"/>
      <c r="BC3" s="431"/>
      <c r="BD3" s="431"/>
    </row>
    <row r="4" s="428" customFormat="true" ht="20.1" hidden="false" customHeight="true" outlineLevel="0" collapsed="false">
      <c r="B4" s="433" t="s">
        <v>474</v>
      </c>
      <c r="C4" s="433"/>
      <c r="D4" s="433"/>
      <c r="E4" s="433"/>
      <c r="F4" s="433"/>
      <c r="G4" s="433"/>
      <c r="H4" s="433"/>
      <c r="I4" s="433"/>
      <c r="J4" s="433"/>
      <c r="K4" s="433"/>
      <c r="L4" s="433"/>
      <c r="M4" s="433"/>
      <c r="N4" s="433"/>
      <c r="O4" s="433"/>
      <c r="P4" s="433"/>
      <c r="Q4" s="433"/>
      <c r="R4" s="433"/>
      <c r="S4" s="433"/>
      <c r="T4" s="433"/>
      <c r="U4" s="433"/>
      <c r="V4" s="433"/>
      <c r="W4" s="433"/>
      <c r="X4" s="433"/>
      <c r="Y4" s="434"/>
      <c r="Z4" s="434"/>
      <c r="AA4" s="434"/>
      <c r="AB4" s="435" t="s">
        <v>475</v>
      </c>
      <c r="AC4" s="435"/>
      <c r="AD4" s="436"/>
      <c r="AE4" s="436"/>
      <c r="AF4" s="436"/>
      <c r="AG4" s="436"/>
      <c r="AH4" s="436"/>
      <c r="AI4" s="436"/>
      <c r="AJ4" s="436"/>
      <c r="AK4" s="431"/>
      <c r="AL4" s="431"/>
      <c r="AM4" s="431"/>
      <c r="AN4" s="431"/>
      <c r="AO4" s="431"/>
      <c r="AP4" s="431"/>
      <c r="AQ4" s="431"/>
      <c r="AR4" s="431"/>
      <c r="AS4" s="431"/>
      <c r="AT4" s="431"/>
      <c r="AU4" s="431"/>
      <c r="AV4" s="431"/>
      <c r="AW4" s="431"/>
      <c r="AX4" s="431"/>
      <c r="AY4" s="431"/>
      <c r="AZ4" s="431"/>
      <c r="BA4" s="431"/>
      <c r="BB4" s="431"/>
      <c r="BC4" s="431"/>
      <c r="BD4" s="431"/>
    </row>
    <row r="5" s="428" customFormat="true" ht="20.1" hidden="false" customHeight="true" outlineLevel="0" collapsed="false">
      <c r="B5" s="433" t="s">
        <v>476</v>
      </c>
      <c r="C5" s="433"/>
      <c r="D5" s="433"/>
      <c r="E5" s="433"/>
      <c r="F5" s="433"/>
      <c r="G5" s="433"/>
      <c r="H5" s="433"/>
      <c r="I5" s="433"/>
      <c r="J5" s="433"/>
      <c r="K5" s="433"/>
      <c r="L5" s="433"/>
      <c r="M5" s="433"/>
      <c r="N5" s="433"/>
      <c r="O5" s="433"/>
      <c r="P5" s="433"/>
      <c r="Q5" s="433"/>
      <c r="R5" s="433"/>
      <c r="S5" s="433"/>
      <c r="T5" s="433"/>
      <c r="U5" s="433"/>
      <c r="V5" s="433"/>
      <c r="W5" s="433"/>
      <c r="X5" s="433"/>
      <c r="Y5" s="437" t="s">
        <v>477</v>
      </c>
      <c r="Z5" s="438"/>
      <c r="AA5" s="439" t="s">
        <v>478</v>
      </c>
      <c r="AB5" s="440"/>
      <c r="AC5" s="439" t="s">
        <v>479</v>
      </c>
      <c r="AD5" s="439"/>
      <c r="AE5" s="439"/>
      <c r="AF5" s="438"/>
      <c r="AG5" s="439" t="s">
        <v>478</v>
      </c>
      <c r="AH5" s="441"/>
      <c r="AI5" s="442" t="s">
        <v>480</v>
      </c>
      <c r="AJ5" s="442"/>
      <c r="AK5" s="443"/>
      <c r="AL5" s="443"/>
      <c r="AM5" s="443"/>
      <c r="AN5" s="443"/>
      <c r="AO5" s="443"/>
      <c r="AP5" s="443"/>
      <c r="AQ5" s="443"/>
      <c r="AR5" s="443"/>
      <c r="AS5" s="443"/>
      <c r="AT5" s="443"/>
      <c r="AU5" s="443"/>
      <c r="AV5" s="443"/>
      <c r="AW5" s="443"/>
      <c r="AX5" s="443"/>
      <c r="AY5" s="443"/>
      <c r="AZ5" s="443"/>
      <c r="BA5" s="443"/>
      <c r="BB5" s="443"/>
      <c r="BC5" s="443"/>
      <c r="BD5" s="443"/>
    </row>
    <row r="6" s="428" customFormat="true" ht="20.1" hidden="false" customHeight="true" outlineLevel="0" collapsed="false">
      <c r="B6" s="433" t="s">
        <v>481</v>
      </c>
      <c r="C6" s="433"/>
      <c r="D6" s="433"/>
      <c r="E6" s="433"/>
      <c r="F6" s="433"/>
      <c r="G6" s="433"/>
      <c r="H6" s="433"/>
      <c r="I6" s="433"/>
      <c r="J6" s="433"/>
      <c r="K6" s="433"/>
      <c r="L6" s="433"/>
      <c r="M6" s="433"/>
      <c r="N6" s="433"/>
      <c r="O6" s="433"/>
      <c r="P6" s="433"/>
      <c r="Q6" s="433"/>
      <c r="R6" s="433"/>
      <c r="S6" s="433"/>
      <c r="T6" s="433"/>
      <c r="U6" s="433"/>
      <c r="V6" s="433"/>
      <c r="W6" s="433"/>
      <c r="X6" s="433"/>
      <c r="Y6" s="444" t="s">
        <v>482</v>
      </c>
      <c r="Z6" s="438"/>
      <c r="AA6" s="439" t="s">
        <v>478</v>
      </c>
      <c r="AB6" s="440"/>
      <c r="AC6" s="439" t="s">
        <v>483</v>
      </c>
      <c r="AD6" s="439"/>
      <c r="AE6" s="439"/>
      <c r="AF6" s="438"/>
      <c r="AG6" s="439" t="s">
        <v>478</v>
      </c>
      <c r="AH6" s="441"/>
      <c r="AI6" s="442" t="s">
        <v>480</v>
      </c>
      <c r="AJ6" s="442"/>
      <c r="AK6" s="445"/>
      <c r="AL6" s="445"/>
      <c r="AM6" s="445"/>
      <c r="AN6" s="445"/>
      <c r="AO6" s="445"/>
      <c r="AP6" s="445"/>
      <c r="AQ6" s="445"/>
      <c r="AR6" s="445"/>
      <c r="AS6" s="445"/>
      <c r="AT6" s="445"/>
      <c r="AU6" s="445"/>
      <c r="AV6" s="445"/>
      <c r="AW6" s="445"/>
      <c r="AX6" s="445"/>
      <c r="AY6" s="445"/>
      <c r="AZ6" s="445"/>
      <c r="BA6" s="445"/>
      <c r="BB6" s="445"/>
      <c r="BC6" s="445"/>
      <c r="BD6" s="445"/>
    </row>
    <row r="7" s="428" customFormat="true" ht="30" hidden="false" customHeight="true" outlineLevel="0" collapsed="false">
      <c r="B7" s="446" t="s">
        <v>484</v>
      </c>
      <c r="C7" s="447"/>
      <c r="D7" s="447"/>
      <c r="E7" s="447"/>
      <c r="F7" s="447"/>
      <c r="G7" s="448" t="s">
        <v>485</v>
      </c>
      <c r="H7" s="448"/>
      <c r="I7" s="448"/>
      <c r="J7" s="448"/>
      <c r="K7" s="448" t="s">
        <v>486</v>
      </c>
      <c r="L7" s="448"/>
      <c r="M7" s="449" t="s">
        <v>487</v>
      </c>
      <c r="N7" s="450"/>
      <c r="O7" s="450"/>
      <c r="P7" s="450"/>
      <c r="Q7" s="451"/>
      <c r="R7" s="451"/>
      <c r="S7" s="451"/>
      <c r="T7" s="450"/>
      <c r="U7" s="450"/>
      <c r="V7" s="452"/>
      <c r="W7" s="452"/>
      <c r="X7" s="452"/>
      <c r="Y7" s="452"/>
      <c r="Z7" s="452"/>
      <c r="AA7" s="453"/>
      <c r="AB7" s="453"/>
      <c r="AC7" s="454" t="s">
        <v>488</v>
      </c>
      <c r="AD7" s="454"/>
      <c r="AE7" s="454"/>
      <c r="AF7" s="454"/>
      <c r="AG7" s="454"/>
      <c r="AH7" s="454"/>
      <c r="AI7" s="454"/>
      <c r="AJ7" s="454"/>
      <c r="AK7" s="454"/>
      <c r="AL7" s="454"/>
      <c r="AM7" s="454"/>
      <c r="AN7" s="454"/>
      <c r="AO7" s="454"/>
      <c r="AP7" s="454"/>
      <c r="AQ7" s="454"/>
      <c r="AR7" s="454"/>
      <c r="AS7" s="454"/>
      <c r="AT7" s="454"/>
      <c r="AU7" s="454"/>
      <c r="AV7" s="454"/>
      <c r="AW7" s="454"/>
      <c r="AX7" s="454"/>
      <c r="AY7" s="454"/>
      <c r="AZ7" s="454"/>
      <c r="BA7" s="454"/>
      <c r="BB7" s="454"/>
      <c r="BC7" s="454"/>
      <c r="BD7" s="452"/>
    </row>
    <row r="8" customFormat="false" ht="18" hidden="false" customHeight="true" outlineLevel="0" collapsed="false">
      <c r="B8" s="455" t="s">
        <v>489</v>
      </c>
      <c r="C8" s="455"/>
      <c r="D8" s="455"/>
      <c r="E8" s="455"/>
      <c r="F8" s="455"/>
      <c r="G8" s="456" t="s">
        <v>490</v>
      </c>
      <c r="H8" s="456"/>
      <c r="I8" s="457" t="s">
        <v>491</v>
      </c>
      <c r="J8" s="457"/>
      <c r="K8" s="457"/>
      <c r="L8" s="457"/>
      <c r="M8" s="457"/>
      <c r="N8" s="457"/>
      <c r="O8" s="458" t="s">
        <v>492</v>
      </c>
      <c r="P8" s="458"/>
      <c r="Q8" s="458"/>
      <c r="R8" s="458"/>
      <c r="S8" s="458"/>
      <c r="T8" s="458"/>
      <c r="U8" s="458"/>
      <c r="V8" s="458" t="s">
        <v>493</v>
      </c>
      <c r="W8" s="458"/>
      <c r="X8" s="458"/>
      <c r="Y8" s="458"/>
      <c r="Z8" s="458"/>
      <c r="AA8" s="458"/>
      <c r="AB8" s="458"/>
      <c r="AC8" s="458" t="s">
        <v>494</v>
      </c>
      <c r="AD8" s="458"/>
      <c r="AE8" s="458"/>
      <c r="AF8" s="458"/>
      <c r="AG8" s="458"/>
      <c r="AH8" s="458"/>
      <c r="AI8" s="458"/>
      <c r="AJ8" s="458" t="s">
        <v>495</v>
      </c>
      <c r="AK8" s="458"/>
      <c r="AL8" s="458"/>
      <c r="AM8" s="458"/>
      <c r="AN8" s="458"/>
      <c r="AO8" s="458"/>
      <c r="AP8" s="458"/>
      <c r="AQ8" s="459" t="s">
        <v>496</v>
      </c>
      <c r="AR8" s="459"/>
      <c r="AS8" s="459"/>
      <c r="AT8" s="459" t="s">
        <v>497</v>
      </c>
      <c r="AU8" s="459"/>
      <c r="AV8" s="459"/>
      <c r="AW8" s="459" t="s">
        <v>498</v>
      </c>
      <c r="AX8" s="459"/>
      <c r="AY8" s="459"/>
      <c r="AZ8" s="459" t="s">
        <v>499</v>
      </c>
      <c r="BA8" s="459"/>
      <c r="BB8" s="459"/>
      <c r="BC8" s="459"/>
      <c r="BD8" s="459"/>
    </row>
    <row r="9" customFormat="false" ht="18" hidden="false" customHeight="true" outlineLevel="0" collapsed="false">
      <c r="B9" s="455"/>
      <c r="C9" s="455"/>
      <c r="D9" s="455"/>
      <c r="E9" s="455"/>
      <c r="F9" s="455"/>
      <c r="G9" s="456"/>
      <c r="H9" s="456"/>
      <c r="I9" s="457"/>
      <c r="J9" s="457"/>
      <c r="K9" s="457"/>
      <c r="L9" s="457"/>
      <c r="M9" s="457"/>
      <c r="N9" s="457"/>
      <c r="O9" s="460" t="n">
        <v>1</v>
      </c>
      <c r="P9" s="460" t="n">
        <v>2</v>
      </c>
      <c r="Q9" s="460" t="n">
        <v>3</v>
      </c>
      <c r="R9" s="460" t="n">
        <v>4</v>
      </c>
      <c r="S9" s="460" t="n">
        <v>5</v>
      </c>
      <c r="T9" s="460" t="n">
        <v>6</v>
      </c>
      <c r="U9" s="460" t="n">
        <v>7</v>
      </c>
      <c r="V9" s="460" t="n">
        <v>8</v>
      </c>
      <c r="W9" s="460" t="n">
        <v>9</v>
      </c>
      <c r="X9" s="460" t="n">
        <v>10</v>
      </c>
      <c r="Y9" s="460" t="n">
        <v>11</v>
      </c>
      <c r="Z9" s="460" t="n">
        <v>12</v>
      </c>
      <c r="AA9" s="460" t="n">
        <v>13</v>
      </c>
      <c r="AB9" s="460" t="n">
        <v>14</v>
      </c>
      <c r="AC9" s="460" t="n">
        <v>15</v>
      </c>
      <c r="AD9" s="460" t="n">
        <v>16</v>
      </c>
      <c r="AE9" s="460" t="n">
        <v>17</v>
      </c>
      <c r="AF9" s="460" t="n">
        <v>18</v>
      </c>
      <c r="AG9" s="460" t="n">
        <v>19</v>
      </c>
      <c r="AH9" s="460" t="n">
        <v>20</v>
      </c>
      <c r="AI9" s="460" t="n">
        <v>21</v>
      </c>
      <c r="AJ9" s="460" t="n">
        <v>22</v>
      </c>
      <c r="AK9" s="460" t="n">
        <v>23</v>
      </c>
      <c r="AL9" s="460" t="n">
        <v>24</v>
      </c>
      <c r="AM9" s="460" t="n">
        <v>25</v>
      </c>
      <c r="AN9" s="460" t="n">
        <v>26</v>
      </c>
      <c r="AO9" s="460" t="n">
        <v>27</v>
      </c>
      <c r="AP9" s="460" t="n">
        <v>28</v>
      </c>
      <c r="AQ9" s="459"/>
      <c r="AR9" s="459"/>
      <c r="AS9" s="459"/>
      <c r="AT9" s="459"/>
      <c r="AU9" s="459"/>
      <c r="AV9" s="459"/>
      <c r="AW9" s="459"/>
      <c r="AX9" s="459"/>
      <c r="AY9" s="459"/>
      <c r="AZ9" s="459"/>
      <c r="BA9" s="459"/>
      <c r="BB9" s="459"/>
      <c r="BC9" s="459"/>
      <c r="BD9" s="459"/>
    </row>
    <row r="10" customFormat="false" ht="18" hidden="false" customHeight="true" outlineLevel="0" collapsed="false">
      <c r="B10" s="455"/>
      <c r="C10" s="455"/>
      <c r="D10" s="455"/>
      <c r="E10" s="455"/>
      <c r="F10" s="455"/>
      <c r="G10" s="456"/>
      <c r="H10" s="456"/>
      <c r="I10" s="461"/>
      <c r="J10" s="461"/>
      <c r="K10" s="461"/>
      <c r="L10" s="461"/>
      <c r="M10" s="458" t="s">
        <v>500</v>
      </c>
      <c r="N10" s="458"/>
      <c r="O10" s="462"/>
      <c r="P10" s="462"/>
      <c r="Q10" s="462"/>
      <c r="R10" s="462"/>
      <c r="S10" s="462"/>
      <c r="T10" s="462"/>
      <c r="U10" s="462"/>
      <c r="V10" s="462"/>
      <c r="W10" s="462"/>
      <c r="X10" s="462"/>
      <c r="Y10" s="462"/>
      <c r="Z10" s="462"/>
      <c r="AA10" s="462"/>
      <c r="AB10" s="462"/>
      <c r="AC10" s="462"/>
      <c r="AD10" s="462"/>
      <c r="AE10" s="462"/>
      <c r="AF10" s="462"/>
      <c r="AG10" s="462"/>
      <c r="AH10" s="462"/>
      <c r="AI10" s="462"/>
      <c r="AJ10" s="462"/>
      <c r="AK10" s="462"/>
      <c r="AL10" s="462"/>
      <c r="AM10" s="462"/>
      <c r="AN10" s="462"/>
      <c r="AO10" s="462"/>
      <c r="AP10" s="462"/>
      <c r="AQ10" s="459"/>
      <c r="AR10" s="459"/>
      <c r="AS10" s="459"/>
      <c r="AT10" s="459"/>
      <c r="AU10" s="459"/>
      <c r="AV10" s="459"/>
      <c r="AW10" s="459"/>
      <c r="AX10" s="459"/>
      <c r="AY10" s="459"/>
      <c r="AZ10" s="459"/>
      <c r="BA10" s="459"/>
      <c r="BB10" s="459"/>
      <c r="BC10" s="459"/>
      <c r="BD10" s="459"/>
    </row>
    <row r="11" customFormat="false" ht="30" hidden="false" customHeight="true" outlineLevel="0" collapsed="false">
      <c r="B11" s="463"/>
      <c r="C11" s="463"/>
      <c r="D11" s="463"/>
      <c r="E11" s="463"/>
      <c r="F11" s="463"/>
      <c r="G11" s="462"/>
      <c r="H11" s="462"/>
      <c r="I11" s="464"/>
      <c r="J11" s="464"/>
      <c r="K11" s="464"/>
      <c r="L11" s="464"/>
      <c r="M11" s="464"/>
      <c r="N11" s="464"/>
      <c r="O11" s="465"/>
      <c r="P11" s="465"/>
      <c r="Q11" s="465"/>
      <c r="R11" s="465"/>
      <c r="S11" s="465"/>
      <c r="T11" s="465"/>
      <c r="U11" s="465"/>
      <c r="V11" s="465"/>
      <c r="W11" s="465"/>
      <c r="X11" s="465"/>
      <c r="Y11" s="465"/>
      <c r="Z11" s="465"/>
      <c r="AA11" s="465"/>
      <c r="AB11" s="465"/>
      <c r="AC11" s="465"/>
      <c r="AD11" s="465"/>
      <c r="AE11" s="465"/>
      <c r="AF11" s="465"/>
      <c r="AG11" s="465"/>
      <c r="AH11" s="465"/>
      <c r="AI11" s="465"/>
      <c r="AJ11" s="465"/>
      <c r="AK11" s="465"/>
      <c r="AL11" s="465"/>
      <c r="AM11" s="465"/>
      <c r="AN11" s="465"/>
      <c r="AO11" s="465"/>
      <c r="AP11" s="465"/>
      <c r="AQ11" s="466" t="n">
        <f aca="false">SUM(O11:AP11)</f>
        <v>0</v>
      </c>
      <c r="AR11" s="466"/>
      <c r="AS11" s="466"/>
      <c r="AT11" s="467" t="n">
        <f aca="false">ROUNDDOWN(AQ11/4,2)</f>
        <v>0</v>
      </c>
      <c r="AU11" s="467"/>
      <c r="AV11" s="467"/>
      <c r="AW11" s="468" t="str">
        <f aca="false">IF($Y$4=0,"",ROUNDDOWN(AT11/$Y$4,2))</f>
        <v/>
      </c>
      <c r="AX11" s="468"/>
      <c r="AY11" s="468"/>
      <c r="AZ11" s="469"/>
      <c r="BA11" s="469"/>
      <c r="BB11" s="469"/>
      <c r="BC11" s="469"/>
      <c r="BD11" s="469"/>
    </row>
    <row r="12" customFormat="false" ht="30" hidden="false" customHeight="true" outlineLevel="0" collapsed="false">
      <c r="B12" s="463"/>
      <c r="C12" s="463"/>
      <c r="D12" s="463"/>
      <c r="E12" s="463"/>
      <c r="F12" s="463"/>
      <c r="G12" s="462"/>
      <c r="H12" s="462"/>
      <c r="I12" s="464"/>
      <c r="J12" s="464"/>
      <c r="K12" s="464"/>
      <c r="L12" s="464"/>
      <c r="M12" s="464"/>
      <c r="N12" s="464"/>
      <c r="O12" s="465"/>
      <c r="P12" s="465"/>
      <c r="Q12" s="465"/>
      <c r="R12" s="465"/>
      <c r="S12" s="465"/>
      <c r="T12" s="465"/>
      <c r="U12" s="465"/>
      <c r="V12" s="465"/>
      <c r="W12" s="465"/>
      <c r="X12" s="465"/>
      <c r="Y12" s="465"/>
      <c r="Z12" s="465"/>
      <c r="AA12" s="465"/>
      <c r="AB12" s="465"/>
      <c r="AC12" s="465"/>
      <c r="AD12" s="465"/>
      <c r="AE12" s="465"/>
      <c r="AF12" s="465"/>
      <c r="AG12" s="465"/>
      <c r="AH12" s="465"/>
      <c r="AI12" s="465"/>
      <c r="AJ12" s="465"/>
      <c r="AK12" s="465"/>
      <c r="AL12" s="465"/>
      <c r="AM12" s="465"/>
      <c r="AN12" s="465"/>
      <c r="AO12" s="465"/>
      <c r="AP12" s="465"/>
      <c r="AQ12" s="466" t="n">
        <f aca="false">SUM(O12:AP12)</f>
        <v>0</v>
      </c>
      <c r="AR12" s="466"/>
      <c r="AS12" s="466"/>
      <c r="AT12" s="467" t="n">
        <f aca="false">ROUNDDOWN(AQ12/4,2)</f>
        <v>0</v>
      </c>
      <c r="AU12" s="467"/>
      <c r="AV12" s="467"/>
      <c r="AW12" s="468" t="str">
        <f aca="false">IF($Y$4=0,"",ROUNDDOWN(AT12/$Y$4,2))</f>
        <v/>
      </c>
      <c r="AX12" s="468"/>
      <c r="AY12" s="468"/>
      <c r="AZ12" s="469"/>
      <c r="BA12" s="469"/>
      <c r="BB12" s="469"/>
      <c r="BC12" s="469"/>
      <c r="BD12" s="469"/>
    </row>
    <row r="13" customFormat="false" ht="30" hidden="false" customHeight="true" outlineLevel="0" collapsed="false">
      <c r="B13" s="463"/>
      <c r="C13" s="463"/>
      <c r="D13" s="463"/>
      <c r="E13" s="463"/>
      <c r="F13" s="463"/>
      <c r="G13" s="462"/>
      <c r="H13" s="462"/>
      <c r="I13" s="464"/>
      <c r="J13" s="464"/>
      <c r="K13" s="464"/>
      <c r="L13" s="464"/>
      <c r="M13" s="464"/>
      <c r="N13" s="464"/>
      <c r="O13" s="465"/>
      <c r="P13" s="465"/>
      <c r="Q13" s="465"/>
      <c r="R13" s="465"/>
      <c r="S13" s="465"/>
      <c r="T13" s="465"/>
      <c r="U13" s="465"/>
      <c r="V13" s="465"/>
      <c r="W13" s="465"/>
      <c r="X13" s="465"/>
      <c r="Y13" s="465"/>
      <c r="Z13" s="465"/>
      <c r="AA13" s="465"/>
      <c r="AB13" s="465"/>
      <c r="AC13" s="465"/>
      <c r="AD13" s="465"/>
      <c r="AE13" s="465"/>
      <c r="AF13" s="465"/>
      <c r="AG13" s="465"/>
      <c r="AH13" s="465"/>
      <c r="AI13" s="465"/>
      <c r="AJ13" s="465"/>
      <c r="AK13" s="465"/>
      <c r="AL13" s="465"/>
      <c r="AM13" s="465"/>
      <c r="AN13" s="465"/>
      <c r="AO13" s="465"/>
      <c r="AP13" s="465"/>
      <c r="AQ13" s="466" t="n">
        <f aca="false">SUM(O13:AP13)</f>
        <v>0</v>
      </c>
      <c r="AR13" s="466"/>
      <c r="AS13" s="466"/>
      <c r="AT13" s="467" t="n">
        <f aca="false">ROUNDDOWN(AQ13/4,2)</f>
        <v>0</v>
      </c>
      <c r="AU13" s="467"/>
      <c r="AV13" s="467"/>
      <c r="AW13" s="468" t="str">
        <f aca="false">IF($Y$4=0,"",ROUNDDOWN(AT13/$Y$4,2))</f>
        <v/>
      </c>
      <c r="AX13" s="468"/>
      <c r="AY13" s="468"/>
      <c r="AZ13" s="470"/>
      <c r="BA13" s="470"/>
      <c r="BB13" s="470"/>
      <c r="BC13" s="470"/>
      <c r="BD13" s="470"/>
    </row>
    <row r="14" customFormat="false" ht="15" hidden="false" customHeight="true" outlineLevel="0" collapsed="false">
      <c r="B14" s="462"/>
      <c r="C14" s="462"/>
      <c r="D14" s="462"/>
      <c r="E14" s="462"/>
      <c r="F14" s="462"/>
      <c r="G14" s="462"/>
      <c r="H14" s="462"/>
      <c r="I14" s="471"/>
      <c r="J14" s="471"/>
      <c r="K14" s="471"/>
      <c r="L14" s="471"/>
      <c r="M14" s="458" t="s">
        <v>501</v>
      </c>
      <c r="N14" s="458"/>
      <c r="O14" s="465"/>
      <c r="P14" s="465"/>
      <c r="Q14" s="465"/>
      <c r="R14" s="465"/>
      <c r="S14" s="465"/>
      <c r="T14" s="465"/>
      <c r="U14" s="465"/>
      <c r="V14" s="465"/>
      <c r="W14" s="465"/>
      <c r="X14" s="465"/>
      <c r="Y14" s="465"/>
      <c r="Z14" s="465"/>
      <c r="AA14" s="465"/>
      <c r="AB14" s="465"/>
      <c r="AC14" s="465"/>
      <c r="AD14" s="465"/>
      <c r="AE14" s="465"/>
      <c r="AF14" s="465"/>
      <c r="AG14" s="465"/>
      <c r="AH14" s="465"/>
      <c r="AI14" s="465"/>
      <c r="AJ14" s="465"/>
      <c r="AK14" s="465"/>
      <c r="AL14" s="465"/>
      <c r="AM14" s="465"/>
      <c r="AN14" s="465"/>
      <c r="AO14" s="465"/>
      <c r="AP14" s="465"/>
      <c r="AQ14" s="466" t="n">
        <f aca="false">SUM(O14:AP14)</f>
        <v>0</v>
      </c>
      <c r="AR14" s="466"/>
      <c r="AS14" s="466"/>
      <c r="AT14" s="467" t="n">
        <f aca="false">ROUNDDOWN(AQ14/4,2)</f>
        <v>0</v>
      </c>
      <c r="AU14" s="467"/>
      <c r="AV14" s="467"/>
      <c r="AW14" s="468" t="str">
        <f aca="false">IF($Y$4=0,"",ROUNDDOWN((AT14+AT15)/$Y$4,2))</f>
        <v/>
      </c>
      <c r="AX14" s="468"/>
      <c r="AY14" s="468"/>
      <c r="AZ14" s="470"/>
      <c r="BA14" s="470"/>
      <c r="BB14" s="470"/>
      <c r="BC14" s="470"/>
      <c r="BD14" s="470"/>
    </row>
    <row r="15" customFormat="false" ht="15" hidden="false" customHeight="true" outlineLevel="0" collapsed="false">
      <c r="B15" s="462"/>
      <c r="C15" s="462"/>
      <c r="D15" s="462"/>
      <c r="E15" s="462"/>
      <c r="F15" s="462"/>
      <c r="G15" s="462"/>
      <c r="H15" s="462"/>
      <c r="I15" s="471"/>
      <c r="J15" s="471"/>
      <c r="K15" s="471"/>
      <c r="L15" s="471"/>
      <c r="M15" s="458" t="s">
        <v>502</v>
      </c>
      <c r="N15" s="458"/>
      <c r="O15" s="465"/>
      <c r="P15" s="465"/>
      <c r="Q15" s="465"/>
      <c r="R15" s="465"/>
      <c r="S15" s="465"/>
      <c r="T15" s="465"/>
      <c r="U15" s="465"/>
      <c r="V15" s="465"/>
      <c r="W15" s="465"/>
      <c r="X15" s="465"/>
      <c r="Y15" s="465"/>
      <c r="Z15" s="465"/>
      <c r="AA15" s="465"/>
      <c r="AB15" s="465"/>
      <c r="AC15" s="465"/>
      <c r="AD15" s="465"/>
      <c r="AE15" s="465"/>
      <c r="AF15" s="465"/>
      <c r="AG15" s="465"/>
      <c r="AH15" s="465"/>
      <c r="AI15" s="465"/>
      <c r="AJ15" s="465"/>
      <c r="AK15" s="465"/>
      <c r="AL15" s="465"/>
      <c r="AM15" s="465"/>
      <c r="AN15" s="465"/>
      <c r="AO15" s="465"/>
      <c r="AP15" s="465"/>
      <c r="AQ15" s="466" t="n">
        <f aca="false">SUM(O15:AP15)</f>
        <v>0</v>
      </c>
      <c r="AR15" s="466"/>
      <c r="AS15" s="466"/>
      <c r="AT15" s="467" t="n">
        <f aca="false">ROUNDDOWN(AQ15/4,2)</f>
        <v>0</v>
      </c>
      <c r="AU15" s="467"/>
      <c r="AV15" s="467"/>
      <c r="AW15" s="468"/>
      <c r="AX15" s="468"/>
      <c r="AY15" s="468"/>
      <c r="AZ15" s="470"/>
      <c r="BA15" s="470"/>
      <c r="BB15" s="470"/>
      <c r="BC15" s="470"/>
      <c r="BD15" s="470"/>
    </row>
    <row r="16" customFormat="false" ht="15" hidden="false" customHeight="true" outlineLevel="0" collapsed="false">
      <c r="B16" s="462"/>
      <c r="C16" s="462"/>
      <c r="D16" s="462"/>
      <c r="E16" s="462"/>
      <c r="F16" s="462"/>
      <c r="G16" s="462"/>
      <c r="H16" s="462"/>
      <c r="I16" s="471"/>
      <c r="J16" s="471"/>
      <c r="K16" s="471"/>
      <c r="L16" s="471"/>
      <c r="M16" s="458" t="s">
        <v>501</v>
      </c>
      <c r="N16" s="458"/>
      <c r="O16" s="465"/>
      <c r="P16" s="465"/>
      <c r="Q16" s="465"/>
      <c r="R16" s="465"/>
      <c r="S16" s="465"/>
      <c r="T16" s="465"/>
      <c r="U16" s="465"/>
      <c r="V16" s="465"/>
      <c r="W16" s="465"/>
      <c r="X16" s="465"/>
      <c r="Y16" s="465"/>
      <c r="Z16" s="465"/>
      <c r="AA16" s="465"/>
      <c r="AB16" s="465"/>
      <c r="AC16" s="465"/>
      <c r="AD16" s="465"/>
      <c r="AE16" s="465"/>
      <c r="AF16" s="465"/>
      <c r="AG16" s="465"/>
      <c r="AH16" s="465"/>
      <c r="AI16" s="465"/>
      <c r="AJ16" s="465"/>
      <c r="AK16" s="465"/>
      <c r="AL16" s="465"/>
      <c r="AM16" s="465"/>
      <c r="AN16" s="465"/>
      <c r="AO16" s="465"/>
      <c r="AP16" s="465"/>
      <c r="AQ16" s="466" t="n">
        <f aca="false">SUM(O16:AP16)</f>
        <v>0</v>
      </c>
      <c r="AR16" s="466"/>
      <c r="AS16" s="466"/>
      <c r="AT16" s="467" t="n">
        <f aca="false">ROUNDDOWN(AQ16/4,2)</f>
        <v>0</v>
      </c>
      <c r="AU16" s="467"/>
      <c r="AV16" s="467"/>
      <c r="AW16" s="468" t="str">
        <f aca="false">IF($Y$4=0,"",ROUNDDOWN((AT16+AT17)/$Y$4,2))</f>
        <v/>
      </c>
      <c r="AX16" s="468"/>
      <c r="AY16" s="468"/>
      <c r="AZ16" s="470"/>
      <c r="BA16" s="470"/>
      <c r="BB16" s="470"/>
      <c r="BC16" s="470"/>
      <c r="BD16" s="470"/>
    </row>
    <row r="17" customFormat="false" ht="15" hidden="false" customHeight="true" outlineLevel="0" collapsed="false">
      <c r="B17" s="462"/>
      <c r="C17" s="462"/>
      <c r="D17" s="462"/>
      <c r="E17" s="462"/>
      <c r="F17" s="462"/>
      <c r="G17" s="462"/>
      <c r="H17" s="462"/>
      <c r="I17" s="471"/>
      <c r="J17" s="471"/>
      <c r="K17" s="471"/>
      <c r="L17" s="471"/>
      <c r="M17" s="458" t="s">
        <v>502</v>
      </c>
      <c r="N17" s="458"/>
      <c r="O17" s="465"/>
      <c r="P17" s="465"/>
      <c r="Q17" s="465"/>
      <c r="R17" s="465"/>
      <c r="S17" s="465"/>
      <c r="T17" s="465"/>
      <c r="U17" s="465"/>
      <c r="V17" s="465"/>
      <c r="W17" s="465"/>
      <c r="X17" s="465"/>
      <c r="Y17" s="465"/>
      <c r="Z17" s="465"/>
      <c r="AA17" s="465"/>
      <c r="AB17" s="465"/>
      <c r="AC17" s="465"/>
      <c r="AD17" s="465"/>
      <c r="AE17" s="465"/>
      <c r="AF17" s="465"/>
      <c r="AG17" s="465"/>
      <c r="AH17" s="465"/>
      <c r="AI17" s="465"/>
      <c r="AJ17" s="465"/>
      <c r="AK17" s="465"/>
      <c r="AL17" s="465"/>
      <c r="AM17" s="465"/>
      <c r="AN17" s="465"/>
      <c r="AO17" s="465"/>
      <c r="AP17" s="465"/>
      <c r="AQ17" s="466" t="n">
        <f aca="false">SUM(O17:AP17)</f>
        <v>0</v>
      </c>
      <c r="AR17" s="466"/>
      <c r="AS17" s="466"/>
      <c r="AT17" s="467" t="n">
        <f aca="false">ROUNDDOWN(AQ17/4,2)</f>
        <v>0</v>
      </c>
      <c r="AU17" s="467"/>
      <c r="AV17" s="467"/>
      <c r="AW17" s="468"/>
      <c r="AX17" s="468"/>
      <c r="AY17" s="468"/>
      <c r="AZ17" s="470"/>
      <c r="BA17" s="470"/>
      <c r="BB17" s="470"/>
      <c r="BC17" s="470"/>
      <c r="BD17" s="470"/>
    </row>
    <row r="18" customFormat="false" ht="15" hidden="false" customHeight="true" outlineLevel="0" collapsed="false">
      <c r="B18" s="462"/>
      <c r="C18" s="462"/>
      <c r="D18" s="462"/>
      <c r="E18" s="462"/>
      <c r="F18" s="462"/>
      <c r="G18" s="462"/>
      <c r="H18" s="462"/>
      <c r="I18" s="471"/>
      <c r="J18" s="471"/>
      <c r="K18" s="471"/>
      <c r="L18" s="471"/>
      <c r="M18" s="458" t="s">
        <v>501</v>
      </c>
      <c r="N18" s="458"/>
      <c r="O18" s="465"/>
      <c r="P18" s="465"/>
      <c r="Q18" s="465"/>
      <c r="R18" s="465"/>
      <c r="S18" s="465"/>
      <c r="T18" s="465"/>
      <c r="U18" s="465"/>
      <c r="V18" s="465"/>
      <c r="W18" s="465"/>
      <c r="X18" s="465"/>
      <c r="Y18" s="465"/>
      <c r="Z18" s="465"/>
      <c r="AA18" s="465"/>
      <c r="AB18" s="465"/>
      <c r="AC18" s="465"/>
      <c r="AD18" s="465"/>
      <c r="AE18" s="465"/>
      <c r="AF18" s="465"/>
      <c r="AG18" s="465"/>
      <c r="AH18" s="465"/>
      <c r="AI18" s="465"/>
      <c r="AJ18" s="465"/>
      <c r="AK18" s="465"/>
      <c r="AL18" s="465"/>
      <c r="AM18" s="465"/>
      <c r="AN18" s="465"/>
      <c r="AO18" s="465"/>
      <c r="AP18" s="465"/>
      <c r="AQ18" s="466" t="n">
        <f aca="false">SUM(O18:AP18)</f>
        <v>0</v>
      </c>
      <c r="AR18" s="466"/>
      <c r="AS18" s="466"/>
      <c r="AT18" s="467" t="n">
        <f aca="false">ROUNDDOWN(AQ18/4,2)</f>
        <v>0</v>
      </c>
      <c r="AU18" s="467"/>
      <c r="AV18" s="467"/>
      <c r="AW18" s="468" t="str">
        <f aca="false">IF($Y$4=0,"",ROUNDDOWN((AT18+AT19)/$Y$4,2))</f>
        <v/>
      </c>
      <c r="AX18" s="468"/>
      <c r="AY18" s="468"/>
      <c r="AZ18" s="470"/>
      <c r="BA18" s="470"/>
      <c r="BB18" s="470"/>
      <c r="BC18" s="470"/>
      <c r="BD18" s="470"/>
    </row>
    <row r="19" customFormat="false" ht="15" hidden="false" customHeight="true" outlineLevel="0" collapsed="false">
      <c r="B19" s="462"/>
      <c r="C19" s="462"/>
      <c r="D19" s="462"/>
      <c r="E19" s="462"/>
      <c r="F19" s="462"/>
      <c r="G19" s="462"/>
      <c r="H19" s="462"/>
      <c r="I19" s="471"/>
      <c r="J19" s="471"/>
      <c r="K19" s="471"/>
      <c r="L19" s="471"/>
      <c r="M19" s="458" t="s">
        <v>502</v>
      </c>
      <c r="N19" s="458"/>
      <c r="O19" s="465"/>
      <c r="P19" s="465"/>
      <c r="Q19" s="465"/>
      <c r="R19" s="465"/>
      <c r="S19" s="465"/>
      <c r="T19" s="465"/>
      <c r="U19" s="465"/>
      <c r="V19" s="465"/>
      <c r="W19" s="465"/>
      <c r="X19" s="465"/>
      <c r="Y19" s="465"/>
      <c r="Z19" s="465"/>
      <c r="AA19" s="465"/>
      <c r="AB19" s="465"/>
      <c r="AC19" s="465"/>
      <c r="AD19" s="465"/>
      <c r="AE19" s="465"/>
      <c r="AF19" s="465"/>
      <c r="AG19" s="465"/>
      <c r="AH19" s="465"/>
      <c r="AI19" s="465"/>
      <c r="AJ19" s="465"/>
      <c r="AK19" s="465"/>
      <c r="AL19" s="465"/>
      <c r="AM19" s="465"/>
      <c r="AN19" s="465"/>
      <c r="AO19" s="465"/>
      <c r="AP19" s="465"/>
      <c r="AQ19" s="466" t="n">
        <f aca="false">SUM(O19:AP19)</f>
        <v>0</v>
      </c>
      <c r="AR19" s="466"/>
      <c r="AS19" s="466"/>
      <c r="AT19" s="467" t="n">
        <f aca="false">ROUNDDOWN(AQ19/4,2)</f>
        <v>0</v>
      </c>
      <c r="AU19" s="467"/>
      <c r="AV19" s="467"/>
      <c r="AW19" s="468"/>
      <c r="AX19" s="468"/>
      <c r="AY19" s="468"/>
      <c r="AZ19" s="470"/>
      <c r="BA19" s="470"/>
      <c r="BB19" s="470"/>
      <c r="BC19" s="470"/>
      <c r="BD19" s="470"/>
    </row>
    <row r="20" customFormat="false" ht="15" hidden="false" customHeight="true" outlineLevel="0" collapsed="false">
      <c r="B20" s="462"/>
      <c r="C20" s="462"/>
      <c r="D20" s="462"/>
      <c r="E20" s="462"/>
      <c r="F20" s="462"/>
      <c r="G20" s="462"/>
      <c r="H20" s="462"/>
      <c r="I20" s="471"/>
      <c r="J20" s="471"/>
      <c r="K20" s="471"/>
      <c r="L20" s="471"/>
      <c r="M20" s="458" t="s">
        <v>501</v>
      </c>
      <c r="N20" s="458"/>
      <c r="O20" s="465"/>
      <c r="P20" s="465"/>
      <c r="Q20" s="465"/>
      <c r="R20" s="465"/>
      <c r="S20" s="465"/>
      <c r="T20" s="465"/>
      <c r="U20" s="465"/>
      <c r="V20" s="465"/>
      <c r="W20" s="465"/>
      <c r="X20" s="465"/>
      <c r="Y20" s="465"/>
      <c r="Z20" s="465"/>
      <c r="AA20" s="465"/>
      <c r="AB20" s="465"/>
      <c r="AC20" s="465"/>
      <c r="AD20" s="465"/>
      <c r="AE20" s="465"/>
      <c r="AF20" s="465"/>
      <c r="AG20" s="465"/>
      <c r="AH20" s="465"/>
      <c r="AI20" s="465"/>
      <c r="AJ20" s="465"/>
      <c r="AK20" s="465"/>
      <c r="AL20" s="465"/>
      <c r="AM20" s="465"/>
      <c r="AN20" s="465"/>
      <c r="AO20" s="465"/>
      <c r="AP20" s="465"/>
      <c r="AQ20" s="466" t="n">
        <f aca="false">SUM(O20:AP20)</f>
        <v>0</v>
      </c>
      <c r="AR20" s="466"/>
      <c r="AS20" s="466"/>
      <c r="AT20" s="467" t="n">
        <f aca="false">ROUNDDOWN(AQ20/4,2)</f>
        <v>0</v>
      </c>
      <c r="AU20" s="467"/>
      <c r="AV20" s="467"/>
      <c r="AW20" s="468" t="str">
        <f aca="false">IF($Y$4=0,"",ROUNDDOWN((AT20+AT21)/$Y$4,2))</f>
        <v/>
      </c>
      <c r="AX20" s="468"/>
      <c r="AY20" s="468"/>
      <c r="AZ20" s="470"/>
      <c r="BA20" s="470"/>
      <c r="BB20" s="470"/>
      <c r="BC20" s="470"/>
      <c r="BD20" s="470"/>
    </row>
    <row r="21" customFormat="false" ht="15" hidden="false" customHeight="true" outlineLevel="0" collapsed="false">
      <c r="B21" s="462"/>
      <c r="C21" s="462"/>
      <c r="D21" s="462"/>
      <c r="E21" s="462"/>
      <c r="F21" s="462"/>
      <c r="G21" s="462"/>
      <c r="H21" s="462"/>
      <c r="I21" s="471"/>
      <c r="J21" s="471"/>
      <c r="K21" s="471"/>
      <c r="L21" s="471"/>
      <c r="M21" s="458" t="s">
        <v>502</v>
      </c>
      <c r="N21" s="458"/>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6" t="n">
        <f aca="false">SUM(O21:AP21)</f>
        <v>0</v>
      </c>
      <c r="AR21" s="466"/>
      <c r="AS21" s="466"/>
      <c r="AT21" s="467" t="n">
        <f aca="false">ROUNDDOWN(AQ21/4,2)</f>
        <v>0</v>
      </c>
      <c r="AU21" s="467"/>
      <c r="AV21" s="467"/>
      <c r="AW21" s="468"/>
      <c r="AX21" s="468"/>
      <c r="AY21" s="468"/>
      <c r="AZ21" s="470"/>
      <c r="BA21" s="470"/>
      <c r="BB21" s="470"/>
      <c r="BC21" s="470"/>
      <c r="BD21" s="470"/>
    </row>
    <row r="22" customFormat="false" ht="15" hidden="false" customHeight="true" outlineLevel="0" collapsed="false">
      <c r="B22" s="462"/>
      <c r="C22" s="462"/>
      <c r="D22" s="462"/>
      <c r="E22" s="462"/>
      <c r="F22" s="462"/>
      <c r="G22" s="462"/>
      <c r="H22" s="462"/>
      <c r="I22" s="471"/>
      <c r="J22" s="471"/>
      <c r="K22" s="471"/>
      <c r="L22" s="471"/>
      <c r="M22" s="458" t="s">
        <v>501</v>
      </c>
      <c r="N22" s="458"/>
      <c r="O22" s="465"/>
      <c r="P22" s="465"/>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6" t="n">
        <f aca="false">SUM(O22:AP22)</f>
        <v>0</v>
      </c>
      <c r="AR22" s="466"/>
      <c r="AS22" s="466"/>
      <c r="AT22" s="467" t="n">
        <f aca="false">ROUNDDOWN(AQ22/4,2)</f>
        <v>0</v>
      </c>
      <c r="AU22" s="467"/>
      <c r="AV22" s="467"/>
      <c r="AW22" s="468" t="str">
        <f aca="false">IF($Y$4=0,"",ROUNDDOWN((AT22+AT23)/$Y$4,2))</f>
        <v/>
      </c>
      <c r="AX22" s="468"/>
      <c r="AY22" s="468"/>
      <c r="AZ22" s="470"/>
      <c r="BA22" s="470"/>
      <c r="BB22" s="470"/>
      <c r="BC22" s="470"/>
      <c r="BD22" s="470"/>
    </row>
    <row r="23" customFormat="false" ht="15" hidden="false" customHeight="true" outlineLevel="0" collapsed="false">
      <c r="B23" s="462"/>
      <c r="C23" s="462"/>
      <c r="D23" s="462"/>
      <c r="E23" s="462"/>
      <c r="F23" s="462"/>
      <c r="G23" s="462"/>
      <c r="H23" s="462"/>
      <c r="I23" s="471"/>
      <c r="J23" s="471"/>
      <c r="K23" s="471"/>
      <c r="L23" s="471"/>
      <c r="M23" s="458" t="s">
        <v>502</v>
      </c>
      <c r="N23" s="458"/>
      <c r="O23" s="465"/>
      <c r="P23" s="465"/>
      <c r="Q23" s="465"/>
      <c r="R23" s="465"/>
      <c r="S23" s="465"/>
      <c r="T23" s="465"/>
      <c r="U23" s="465"/>
      <c r="V23" s="465"/>
      <c r="W23" s="465"/>
      <c r="X23" s="465"/>
      <c r="Y23" s="465"/>
      <c r="Z23" s="465"/>
      <c r="AA23" s="465"/>
      <c r="AB23" s="465"/>
      <c r="AC23" s="465"/>
      <c r="AD23" s="465"/>
      <c r="AE23" s="465"/>
      <c r="AF23" s="465"/>
      <c r="AG23" s="465"/>
      <c r="AH23" s="465"/>
      <c r="AI23" s="465"/>
      <c r="AJ23" s="465"/>
      <c r="AK23" s="465"/>
      <c r="AL23" s="465"/>
      <c r="AM23" s="465"/>
      <c r="AN23" s="465"/>
      <c r="AO23" s="465"/>
      <c r="AP23" s="465"/>
      <c r="AQ23" s="466" t="n">
        <f aca="false">SUM(O23:AP23)</f>
        <v>0</v>
      </c>
      <c r="AR23" s="466"/>
      <c r="AS23" s="466"/>
      <c r="AT23" s="467" t="n">
        <f aca="false">ROUNDDOWN(AQ23/4,2)</f>
        <v>0</v>
      </c>
      <c r="AU23" s="467"/>
      <c r="AV23" s="467"/>
      <c r="AW23" s="468"/>
      <c r="AX23" s="468"/>
      <c r="AY23" s="468"/>
      <c r="AZ23" s="470"/>
      <c r="BA23" s="470"/>
      <c r="BB23" s="470"/>
      <c r="BC23" s="470"/>
      <c r="BD23" s="470"/>
    </row>
    <row r="24" customFormat="false" ht="15" hidden="false" customHeight="true" outlineLevel="0" collapsed="false">
      <c r="B24" s="462"/>
      <c r="C24" s="462"/>
      <c r="D24" s="462"/>
      <c r="E24" s="462"/>
      <c r="F24" s="462"/>
      <c r="G24" s="462"/>
      <c r="H24" s="462"/>
      <c r="I24" s="471"/>
      <c r="J24" s="471"/>
      <c r="K24" s="471"/>
      <c r="L24" s="471"/>
      <c r="M24" s="458" t="s">
        <v>501</v>
      </c>
      <c r="N24" s="458"/>
      <c r="O24" s="465"/>
      <c r="P24" s="465"/>
      <c r="Q24" s="465"/>
      <c r="R24" s="465"/>
      <c r="S24" s="465"/>
      <c r="T24" s="465"/>
      <c r="U24" s="465"/>
      <c r="V24" s="465"/>
      <c r="W24" s="465"/>
      <c r="X24" s="465"/>
      <c r="Y24" s="465"/>
      <c r="Z24" s="465"/>
      <c r="AA24" s="465"/>
      <c r="AB24" s="465"/>
      <c r="AC24" s="465"/>
      <c r="AD24" s="465"/>
      <c r="AE24" s="465"/>
      <c r="AF24" s="465"/>
      <c r="AG24" s="465"/>
      <c r="AH24" s="465"/>
      <c r="AI24" s="465"/>
      <c r="AJ24" s="465"/>
      <c r="AK24" s="465"/>
      <c r="AL24" s="465"/>
      <c r="AM24" s="465"/>
      <c r="AN24" s="465"/>
      <c r="AO24" s="465"/>
      <c r="AP24" s="465"/>
      <c r="AQ24" s="466" t="n">
        <f aca="false">SUM(O24:AP24)</f>
        <v>0</v>
      </c>
      <c r="AR24" s="466"/>
      <c r="AS24" s="466"/>
      <c r="AT24" s="467" t="n">
        <f aca="false">ROUNDDOWN(AQ24/4,2)</f>
        <v>0</v>
      </c>
      <c r="AU24" s="467"/>
      <c r="AV24" s="467"/>
      <c r="AW24" s="468" t="str">
        <f aca="false">IF($Y$4=0,"",ROUNDDOWN((AT24+AT25)/$Y$4,2))</f>
        <v/>
      </c>
      <c r="AX24" s="468"/>
      <c r="AY24" s="468"/>
      <c r="AZ24" s="470"/>
      <c r="BA24" s="470"/>
      <c r="BB24" s="470"/>
      <c r="BC24" s="470"/>
      <c r="BD24" s="470"/>
    </row>
    <row r="25" customFormat="false" ht="15" hidden="false" customHeight="true" outlineLevel="0" collapsed="false">
      <c r="B25" s="462"/>
      <c r="C25" s="462"/>
      <c r="D25" s="462"/>
      <c r="E25" s="462"/>
      <c r="F25" s="462"/>
      <c r="G25" s="462"/>
      <c r="H25" s="462"/>
      <c r="I25" s="471"/>
      <c r="J25" s="471"/>
      <c r="K25" s="471"/>
      <c r="L25" s="471"/>
      <c r="M25" s="458" t="s">
        <v>502</v>
      </c>
      <c r="N25" s="458"/>
      <c r="O25" s="465"/>
      <c r="P25" s="465"/>
      <c r="Q25" s="465"/>
      <c r="R25" s="465"/>
      <c r="S25" s="465"/>
      <c r="T25" s="465"/>
      <c r="U25" s="465"/>
      <c r="V25" s="465"/>
      <c r="W25" s="465"/>
      <c r="X25" s="465"/>
      <c r="Y25" s="465"/>
      <c r="Z25" s="465"/>
      <c r="AA25" s="465"/>
      <c r="AB25" s="465"/>
      <c r="AC25" s="465"/>
      <c r="AD25" s="465"/>
      <c r="AE25" s="465"/>
      <c r="AF25" s="465"/>
      <c r="AG25" s="465"/>
      <c r="AH25" s="465"/>
      <c r="AI25" s="465"/>
      <c r="AJ25" s="465"/>
      <c r="AK25" s="465"/>
      <c r="AL25" s="465"/>
      <c r="AM25" s="465"/>
      <c r="AN25" s="465"/>
      <c r="AO25" s="465"/>
      <c r="AP25" s="465"/>
      <c r="AQ25" s="466" t="n">
        <f aca="false">SUM(O25:AP25)</f>
        <v>0</v>
      </c>
      <c r="AR25" s="466"/>
      <c r="AS25" s="466"/>
      <c r="AT25" s="467" t="n">
        <f aca="false">ROUNDDOWN(AQ25/4,2)</f>
        <v>0</v>
      </c>
      <c r="AU25" s="467"/>
      <c r="AV25" s="467"/>
      <c r="AW25" s="468"/>
      <c r="AX25" s="468"/>
      <c r="AY25" s="468"/>
      <c r="AZ25" s="470"/>
      <c r="BA25" s="470"/>
      <c r="BB25" s="470"/>
      <c r="BC25" s="470"/>
      <c r="BD25" s="470"/>
    </row>
    <row r="26" customFormat="false" ht="15" hidden="false" customHeight="true" outlineLevel="0" collapsed="false">
      <c r="B26" s="462"/>
      <c r="C26" s="462"/>
      <c r="D26" s="462"/>
      <c r="E26" s="462"/>
      <c r="F26" s="462"/>
      <c r="G26" s="462"/>
      <c r="H26" s="462"/>
      <c r="I26" s="471"/>
      <c r="J26" s="471"/>
      <c r="K26" s="471"/>
      <c r="L26" s="471"/>
      <c r="M26" s="458" t="s">
        <v>501</v>
      </c>
      <c r="N26" s="458"/>
      <c r="O26" s="465"/>
      <c r="P26" s="465"/>
      <c r="Q26" s="465"/>
      <c r="R26" s="465"/>
      <c r="S26" s="465"/>
      <c r="T26" s="465"/>
      <c r="U26" s="465"/>
      <c r="V26" s="465"/>
      <c r="W26" s="465"/>
      <c r="X26" s="465"/>
      <c r="Y26" s="465"/>
      <c r="Z26" s="465"/>
      <c r="AA26" s="465"/>
      <c r="AB26" s="465"/>
      <c r="AC26" s="465"/>
      <c r="AD26" s="465"/>
      <c r="AE26" s="465"/>
      <c r="AF26" s="465"/>
      <c r="AG26" s="465"/>
      <c r="AH26" s="465"/>
      <c r="AI26" s="465"/>
      <c r="AJ26" s="465"/>
      <c r="AK26" s="465"/>
      <c r="AL26" s="465"/>
      <c r="AM26" s="465"/>
      <c r="AN26" s="465"/>
      <c r="AO26" s="465"/>
      <c r="AP26" s="465"/>
      <c r="AQ26" s="466" t="n">
        <f aca="false">SUM(O26:AP26)</f>
        <v>0</v>
      </c>
      <c r="AR26" s="466"/>
      <c r="AS26" s="466"/>
      <c r="AT26" s="467" t="n">
        <f aca="false">ROUNDDOWN(AQ26/4,2)</f>
        <v>0</v>
      </c>
      <c r="AU26" s="467"/>
      <c r="AV26" s="467"/>
      <c r="AW26" s="468" t="str">
        <f aca="false">IF($Y$4=0,"",ROUNDDOWN((AT26+AT27)/$Y$4,2))</f>
        <v/>
      </c>
      <c r="AX26" s="468"/>
      <c r="AY26" s="468"/>
      <c r="AZ26" s="470"/>
      <c r="BA26" s="470"/>
      <c r="BB26" s="470"/>
      <c r="BC26" s="470"/>
      <c r="BD26" s="470"/>
    </row>
    <row r="27" customFormat="false" ht="15" hidden="false" customHeight="true" outlineLevel="0" collapsed="false">
      <c r="B27" s="462"/>
      <c r="C27" s="462"/>
      <c r="D27" s="462"/>
      <c r="E27" s="462"/>
      <c r="F27" s="462"/>
      <c r="G27" s="462"/>
      <c r="H27" s="462"/>
      <c r="I27" s="471"/>
      <c r="J27" s="471"/>
      <c r="K27" s="471"/>
      <c r="L27" s="471"/>
      <c r="M27" s="458" t="s">
        <v>502</v>
      </c>
      <c r="N27" s="458"/>
      <c r="O27" s="465"/>
      <c r="P27" s="465"/>
      <c r="Q27" s="465"/>
      <c r="R27" s="465"/>
      <c r="S27" s="465"/>
      <c r="T27" s="465"/>
      <c r="U27" s="465"/>
      <c r="V27" s="465"/>
      <c r="W27" s="465"/>
      <c r="X27" s="465"/>
      <c r="Y27" s="465"/>
      <c r="Z27" s="465"/>
      <c r="AA27" s="465"/>
      <c r="AB27" s="465"/>
      <c r="AC27" s="465"/>
      <c r="AD27" s="465"/>
      <c r="AE27" s="465"/>
      <c r="AF27" s="465"/>
      <c r="AG27" s="465"/>
      <c r="AH27" s="465"/>
      <c r="AI27" s="465"/>
      <c r="AJ27" s="465"/>
      <c r="AK27" s="465"/>
      <c r="AL27" s="465"/>
      <c r="AM27" s="465"/>
      <c r="AN27" s="465"/>
      <c r="AO27" s="465"/>
      <c r="AP27" s="465"/>
      <c r="AQ27" s="466" t="n">
        <f aca="false">SUM(O27:AP27)</f>
        <v>0</v>
      </c>
      <c r="AR27" s="466"/>
      <c r="AS27" s="466"/>
      <c r="AT27" s="467" t="n">
        <f aca="false">ROUNDDOWN(AQ27/4,2)</f>
        <v>0</v>
      </c>
      <c r="AU27" s="467"/>
      <c r="AV27" s="467"/>
      <c r="AW27" s="468"/>
      <c r="AX27" s="468"/>
      <c r="AY27" s="468"/>
      <c r="AZ27" s="470"/>
      <c r="BA27" s="470"/>
      <c r="BB27" s="470"/>
      <c r="BC27" s="470"/>
      <c r="BD27" s="470"/>
    </row>
    <row r="28" customFormat="false" ht="15" hidden="false" customHeight="true" outlineLevel="0" collapsed="false">
      <c r="B28" s="462"/>
      <c r="C28" s="462"/>
      <c r="D28" s="462"/>
      <c r="E28" s="462"/>
      <c r="F28" s="462"/>
      <c r="G28" s="462"/>
      <c r="H28" s="462"/>
      <c r="I28" s="471"/>
      <c r="J28" s="471"/>
      <c r="K28" s="471"/>
      <c r="L28" s="471"/>
      <c r="M28" s="458" t="s">
        <v>501</v>
      </c>
      <c r="N28" s="458"/>
      <c r="O28" s="465"/>
      <c r="P28" s="465"/>
      <c r="Q28" s="465"/>
      <c r="R28" s="465"/>
      <c r="S28" s="465"/>
      <c r="T28" s="465"/>
      <c r="U28" s="465"/>
      <c r="V28" s="465"/>
      <c r="W28" s="465"/>
      <c r="X28" s="465"/>
      <c r="Y28" s="465"/>
      <c r="Z28" s="465"/>
      <c r="AA28" s="465"/>
      <c r="AB28" s="465"/>
      <c r="AC28" s="465"/>
      <c r="AD28" s="465"/>
      <c r="AE28" s="465"/>
      <c r="AF28" s="465"/>
      <c r="AG28" s="465"/>
      <c r="AH28" s="465"/>
      <c r="AI28" s="465"/>
      <c r="AJ28" s="465"/>
      <c r="AK28" s="465"/>
      <c r="AL28" s="465"/>
      <c r="AM28" s="465"/>
      <c r="AN28" s="465"/>
      <c r="AO28" s="465"/>
      <c r="AP28" s="465"/>
      <c r="AQ28" s="466" t="n">
        <f aca="false">SUM(O28:AP28)</f>
        <v>0</v>
      </c>
      <c r="AR28" s="466"/>
      <c r="AS28" s="466"/>
      <c r="AT28" s="467" t="n">
        <f aca="false">ROUNDDOWN(AQ28/4,2)</f>
        <v>0</v>
      </c>
      <c r="AU28" s="467"/>
      <c r="AV28" s="467"/>
      <c r="AW28" s="468" t="str">
        <f aca="false">IF($Y$4=0,"",ROUNDDOWN((AT28+AT29)/$Y$4,2))</f>
        <v/>
      </c>
      <c r="AX28" s="468"/>
      <c r="AY28" s="468"/>
      <c r="AZ28" s="470"/>
      <c r="BA28" s="470"/>
      <c r="BB28" s="470"/>
      <c r="BC28" s="470"/>
      <c r="BD28" s="470"/>
    </row>
    <row r="29" customFormat="false" ht="15" hidden="false" customHeight="true" outlineLevel="0" collapsed="false">
      <c r="B29" s="462"/>
      <c r="C29" s="462"/>
      <c r="D29" s="462"/>
      <c r="E29" s="462"/>
      <c r="F29" s="462"/>
      <c r="G29" s="462"/>
      <c r="H29" s="462"/>
      <c r="I29" s="471"/>
      <c r="J29" s="471"/>
      <c r="K29" s="471"/>
      <c r="L29" s="471"/>
      <c r="M29" s="458" t="s">
        <v>502</v>
      </c>
      <c r="N29" s="458"/>
      <c r="O29" s="465"/>
      <c r="P29" s="465"/>
      <c r="Q29" s="465"/>
      <c r="R29" s="465"/>
      <c r="S29" s="465"/>
      <c r="T29" s="465"/>
      <c r="U29" s="465"/>
      <c r="V29" s="465"/>
      <c r="W29" s="465"/>
      <c r="X29" s="465"/>
      <c r="Y29" s="465"/>
      <c r="Z29" s="465"/>
      <c r="AA29" s="465"/>
      <c r="AB29" s="465"/>
      <c r="AC29" s="465"/>
      <c r="AD29" s="465"/>
      <c r="AE29" s="465"/>
      <c r="AF29" s="465"/>
      <c r="AG29" s="465"/>
      <c r="AH29" s="465"/>
      <c r="AI29" s="465"/>
      <c r="AJ29" s="465"/>
      <c r="AK29" s="465"/>
      <c r="AL29" s="465"/>
      <c r="AM29" s="465"/>
      <c r="AN29" s="465"/>
      <c r="AO29" s="465"/>
      <c r="AP29" s="465"/>
      <c r="AQ29" s="466" t="n">
        <f aca="false">SUM(O29:AP29)</f>
        <v>0</v>
      </c>
      <c r="AR29" s="466"/>
      <c r="AS29" s="466"/>
      <c r="AT29" s="467" t="n">
        <f aca="false">ROUNDDOWN(AQ29/4,2)</f>
        <v>0</v>
      </c>
      <c r="AU29" s="467"/>
      <c r="AV29" s="467"/>
      <c r="AW29" s="468"/>
      <c r="AX29" s="468"/>
      <c r="AY29" s="468"/>
      <c r="AZ29" s="470"/>
      <c r="BA29" s="470"/>
      <c r="BB29" s="470"/>
      <c r="BC29" s="470"/>
      <c r="BD29" s="470"/>
    </row>
    <row r="30" customFormat="false" ht="15" hidden="false" customHeight="true" outlineLevel="0" collapsed="false">
      <c r="B30" s="472" t="s">
        <v>503</v>
      </c>
      <c r="C30" s="472"/>
      <c r="D30" s="472"/>
      <c r="E30" s="472"/>
      <c r="F30" s="472"/>
      <c r="G30" s="472"/>
      <c r="H30" s="472"/>
      <c r="I30" s="472"/>
      <c r="J30" s="472"/>
      <c r="K30" s="472"/>
      <c r="L30" s="472"/>
      <c r="M30" s="472"/>
      <c r="N30" s="472"/>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66" t="n">
        <f aca="false">SUM(O30:AP30)</f>
        <v>0</v>
      </c>
      <c r="AR30" s="466"/>
      <c r="AS30" s="466"/>
      <c r="AT30" s="467" t="n">
        <f aca="false">ROUNDDOWN(AQ30/4,2)</f>
        <v>0</v>
      </c>
      <c r="AU30" s="467"/>
      <c r="AV30" s="467"/>
      <c r="AW30" s="468" t="str">
        <f aca="false">IF($Y$4=0,"",ROUNDDOWN(AT30/$Y$4,2))</f>
        <v/>
      </c>
      <c r="AX30" s="468"/>
      <c r="AY30" s="468"/>
      <c r="AZ30" s="470"/>
      <c r="BA30" s="470"/>
      <c r="BB30" s="470"/>
      <c r="BC30" s="470"/>
      <c r="BD30" s="470"/>
    </row>
    <row r="31" customFormat="false" ht="15" hidden="false" customHeight="true" outlineLevel="0" collapsed="false">
      <c r="B31" s="474" t="s">
        <v>504</v>
      </c>
      <c r="C31" s="474"/>
      <c r="D31" s="474"/>
      <c r="E31" s="474"/>
      <c r="F31" s="474"/>
      <c r="G31" s="474"/>
      <c r="H31" s="474"/>
      <c r="I31" s="474"/>
      <c r="J31" s="474"/>
      <c r="K31" s="474"/>
      <c r="L31" s="474"/>
      <c r="M31" s="474"/>
      <c r="N31" s="474"/>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6" t="n">
        <f aca="false">SUM(O31:AP31)</f>
        <v>0</v>
      </c>
      <c r="AR31" s="476"/>
      <c r="AS31" s="476"/>
      <c r="AT31" s="477" t="n">
        <f aca="false">ROUNDDOWN(AQ31/4,2)</f>
        <v>0</v>
      </c>
      <c r="AU31" s="477"/>
      <c r="AV31" s="477"/>
      <c r="AW31" s="478" t="str">
        <f aca="false">IF($Y$4=0,"",ROUNDDOWN(AT31/$Y$4,2))</f>
        <v/>
      </c>
      <c r="AX31" s="478"/>
      <c r="AY31" s="478"/>
      <c r="AZ31" s="479"/>
      <c r="BA31" s="479"/>
      <c r="BB31" s="479"/>
      <c r="BC31" s="479"/>
      <c r="BD31" s="479"/>
    </row>
    <row r="32" customFormat="false" ht="15" hidden="false" customHeight="true" outlineLevel="0" collapsed="false">
      <c r="B32" s="480" t="s">
        <v>505</v>
      </c>
      <c r="C32" s="480"/>
      <c r="D32" s="480"/>
      <c r="E32" s="480"/>
      <c r="F32" s="480"/>
      <c r="G32" s="481" t="s">
        <v>506</v>
      </c>
      <c r="H32" s="481"/>
      <c r="I32" s="481"/>
      <c r="J32" s="481"/>
      <c r="K32" s="481"/>
      <c r="L32" s="481"/>
      <c r="M32" s="481"/>
      <c r="N32" s="481"/>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3"/>
      <c r="AR32" s="483"/>
      <c r="AS32" s="483"/>
      <c r="AT32" s="483"/>
      <c r="AU32" s="483"/>
      <c r="AV32" s="483"/>
      <c r="AW32" s="483"/>
      <c r="AX32" s="483"/>
      <c r="AY32" s="483"/>
      <c r="AZ32" s="484"/>
      <c r="BA32" s="484"/>
      <c r="BB32" s="484"/>
      <c r="BC32" s="484"/>
      <c r="BD32" s="484"/>
    </row>
    <row r="33" customFormat="false" ht="15" hidden="false" customHeight="true" outlineLevel="0" collapsed="false">
      <c r="B33" s="480"/>
      <c r="C33" s="480"/>
      <c r="D33" s="480"/>
      <c r="E33" s="480"/>
      <c r="F33" s="480"/>
      <c r="G33" s="485" t="s">
        <v>507</v>
      </c>
      <c r="H33" s="485"/>
      <c r="I33" s="485"/>
      <c r="J33" s="485"/>
      <c r="K33" s="485"/>
      <c r="L33" s="485"/>
      <c r="M33" s="485"/>
      <c r="N33" s="485"/>
      <c r="O33" s="486"/>
      <c r="P33" s="486"/>
      <c r="Q33" s="486"/>
      <c r="R33" s="486"/>
      <c r="S33" s="486"/>
      <c r="T33" s="486"/>
      <c r="U33" s="486"/>
      <c r="V33" s="486"/>
      <c r="W33" s="486"/>
      <c r="X33" s="486"/>
      <c r="Y33" s="486"/>
      <c r="Z33" s="486"/>
      <c r="AA33" s="486"/>
      <c r="AB33" s="486"/>
      <c r="AC33" s="486"/>
      <c r="AD33" s="486"/>
      <c r="AE33" s="486"/>
      <c r="AF33" s="486"/>
      <c r="AG33" s="486"/>
      <c r="AH33" s="486"/>
      <c r="AI33" s="486"/>
      <c r="AJ33" s="486"/>
      <c r="AK33" s="486"/>
      <c r="AL33" s="486"/>
      <c r="AM33" s="486"/>
      <c r="AN33" s="486"/>
      <c r="AO33" s="486"/>
      <c r="AP33" s="486"/>
      <c r="AQ33" s="468"/>
      <c r="AR33" s="468"/>
      <c r="AS33" s="468"/>
      <c r="AT33" s="468"/>
      <c r="AU33" s="468"/>
      <c r="AV33" s="468"/>
      <c r="AW33" s="468"/>
      <c r="AX33" s="468"/>
      <c r="AY33" s="468"/>
      <c r="AZ33" s="470"/>
      <c r="BA33" s="470"/>
      <c r="BB33" s="470"/>
      <c r="BC33" s="470"/>
      <c r="BD33" s="470"/>
    </row>
    <row r="34" customFormat="false" ht="15" hidden="false" customHeight="true" outlineLevel="0" collapsed="false">
      <c r="B34" s="480"/>
      <c r="C34" s="480"/>
      <c r="D34" s="480"/>
      <c r="E34" s="480"/>
      <c r="F34" s="480"/>
      <c r="G34" s="485" t="s">
        <v>508</v>
      </c>
      <c r="H34" s="485"/>
      <c r="I34" s="485"/>
      <c r="J34" s="485"/>
      <c r="K34" s="485"/>
      <c r="L34" s="485"/>
      <c r="M34" s="485"/>
      <c r="N34" s="485"/>
      <c r="O34" s="486"/>
      <c r="P34" s="486"/>
      <c r="Q34" s="486"/>
      <c r="R34" s="486"/>
      <c r="S34" s="486"/>
      <c r="T34" s="486"/>
      <c r="U34" s="486"/>
      <c r="V34" s="486"/>
      <c r="W34" s="486"/>
      <c r="X34" s="486"/>
      <c r="Y34" s="486"/>
      <c r="Z34" s="486"/>
      <c r="AA34" s="486"/>
      <c r="AB34" s="486"/>
      <c r="AC34" s="486"/>
      <c r="AD34" s="486"/>
      <c r="AE34" s="486"/>
      <c r="AF34" s="486"/>
      <c r="AG34" s="486"/>
      <c r="AH34" s="486"/>
      <c r="AI34" s="486"/>
      <c r="AJ34" s="486"/>
      <c r="AK34" s="486"/>
      <c r="AL34" s="486"/>
      <c r="AM34" s="486"/>
      <c r="AN34" s="486"/>
      <c r="AO34" s="486"/>
      <c r="AP34" s="486"/>
      <c r="AQ34" s="468"/>
      <c r="AR34" s="468"/>
      <c r="AS34" s="468"/>
      <c r="AT34" s="468"/>
      <c r="AU34" s="468"/>
      <c r="AV34" s="468"/>
      <c r="AW34" s="468"/>
      <c r="AX34" s="468"/>
      <c r="AY34" s="468"/>
      <c r="AZ34" s="470"/>
      <c r="BA34" s="470"/>
      <c r="BB34" s="470"/>
      <c r="BC34" s="470"/>
      <c r="BD34" s="470"/>
    </row>
    <row r="35" customFormat="false" ht="15" hidden="false" customHeight="true" outlineLevel="0" collapsed="false">
      <c r="B35" s="487" t="s">
        <v>509</v>
      </c>
      <c r="C35" s="487"/>
      <c r="D35" s="487"/>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row>
    <row r="36" customFormat="false" ht="15" hidden="false" customHeight="true" outlineLevel="0" collapsed="false">
      <c r="B36" s="488" t="s">
        <v>510</v>
      </c>
      <c r="C36" s="488"/>
      <c r="D36" s="488"/>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row>
    <row r="37" customFormat="false" ht="15" hidden="false" customHeight="true" outlineLevel="0" collapsed="false">
      <c r="B37" s="488" t="s">
        <v>511</v>
      </c>
      <c r="C37" s="488"/>
      <c r="D37" s="488"/>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row>
    <row r="38" customFormat="false" ht="15" hidden="false" customHeight="true" outlineLevel="0" collapsed="false">
      <c r="B38" s="488" t="s">
        <v>512</v>
      </c>
      <c r="C38" s="488"/>
      <c r="D38" s="488"/>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row>
    <row r="39" customFormat="false" ht="15" hidden="false" customHeight="true" outlineLevel="0" collapsed="false">
      <c r="B39" s="488" t="s">
        <v>513</v>
      </c>
      <c r="C39" s="488"/>
      <c r="D39" s="488"/>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row>
    <row r="40" customFormat="false" ht="5.25" hidden="false" customHeight="true" outlineLevel="0" collapsed="false">
      <c r="AJ40" s="489"/>
      <c r="AK40" s="489"/>
    </row>
    <row r="41" customFormat="false" ht="13.5" hidden="false" customHeight="false" outlineLevel="0" collapsed="false">
      <c r="B41" s="490" t="s">
        <v>514</v>
      </c>
      <c r="C41" s="490"/>
      <c r="D41" s="490"/>
      <c r="E41" s="490"/>
      <c r="F41" s="490"/>
      <c r="G41" s="490"/>
      <c r="H41" s="490"/>
      <c r="I41" s="490"/>
      <c r="J41" s="490"/>
      <c r="K41" s="490"/>
      <c r="L41" s="490"/>
      <c r="M41" s="490"/>
      <c r="N41" s="490"/>
      <c r="O41" s="490"/>
      <c r="P41" s="490"/>
      <c r="Q41" s="490"/>
      <c r="R41" s="490"/>
      <c r="S41" s="490"/>
      <c r="T41" s="490"/>
      <c r="U41" s="490"/>
      <c r="V41" s="491" t="s">
        <v>477</v>
      </c>
      <c r="W41" s="491"/>
      <c r="X41" s="492"/>
      <c r="Y41" s="491" t="s">
        <v>478</v>
      </c>
      <c r="Z41" s="493"/>
      <c r="AA41" s="491" t="s">
        <v>515</v>
      </c>
      <c r="AB41" s="491" t="s">
        <v>516</v>
      </c>
      <c r="AC41" s="491"/>
      <c r="AD41" s="491" t="s">
        <v>517</v>
      </c>
      <c r="AE41" s="491"/>
      <c r="AF41" s="492"/>
      <c r="AG41" s="491" t="s">
        <v>478</v>
      </c>
      <c r="AH41" s="493"/>
      <c r="AI41" s="491" t="s">
        <v>515</v>
      </c>
      <c r="AJ41" s="494" t="s">
        <v>518</v>
      </c>
      <c r="AK41" s="494"/>
    </row>
    <row r="42" customFormat="false" ht="14.25" hidden="false" customHeight="false" outlineLevel="0" collapsed="false">
      <c r="B42" s="495" t="s">
        <v>519</v>
      </c>
      <c r="C42" s="495"/>
      <c r="D42" s="495"/>
      <c r="E42" s="495"/>
      <c r="F42" s="495"/>
      <c r="G42" s="495"/>
      <c r="H42" s="495"/>
      <c r="I42" s="495"/>
      <c r="J42" s="495"/>
      <c r="K42" s="495"/>
      <c r="L42" s="495"/>
      <c r="M42" s="495"/>
      <c r="N42" s="495"/>
      <c r="O42" s="495"/>
      <c r="P42" s="495"/>
      <c r="Q42" s="495"/>
      <c r="R42" s="495"/>
      <c r="S42" s="495"/>
      <c r="T42" s="495"/>
      <c r="U42" s="495"/>
      <c r="V42" s="496" t="s">
        <v>482</v>
      </c>
      <c r="W42" s="496"/>
      <c r="X42" s="497"/>
      <c r="Y42" s="498" t="s">
        <v>478</v>
      </c>
      <c r="Z42" s="499"/>
      <c r="AA42" s="498" t="s">
        <v>515</v>
      </c>
      <c r="AB42" s="498" t="s">
        <v>516</v>
      </c>
      <c r="AC42" s="498"/>
      <c r="AD42" s="498" t="s">
        <v>520</v>
      </c>
      <c r="AE42" s="498"/>
      <c r="AF42" s="500"/>
      <c r="AG42" s="498" t="s">
        <v>478</v>
      </c>
      <c r="AH42" s="499"/>
      <c r="AI42" s="498" t="s">
        <v>515</v>
      </c>
      <c r="AJ42" s="498" t="s">
        <v>518</v>
      </c>
      <c r="AK42" s="501"/>
    </row>
    <row r="44" customFormat="false" ht="17.1" hidden="false" customHeight="true" outlineLevel="0" collapsed="false">
      <c r="B44" s="502" t="s">
        <v>521</v>
      </c>
      <c r="C44" s="502"/>
      <c r="D44" s="502"/>
      <c r="E44" s="502"/>
      <c r="F44" s="502"/>
      <c r="G44" s="502"/>
      <c r="H44" s="502"/>
      <c r="I44" s="502"/>
      <c r="K44" s="503" t="s">
        <v>522</v>
      </c>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4"/>
      <c r="BF44" s="504"/>
      <c r="BG44" s="504"/>
    </row>
    <row r="45" customFormat="false" ht="17.1" hidden="false" customHeight="true" outlineLevel="0" collapsed="false">
      <c r="K45" s="503" t="s">
        <v>523</v>
      </c>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4"/>
      <c r="BF45" s="504"/>
      <c r="BG45" s="504"/>
    </row>
    <row r="46" customFormat="false" ht="17.1" hidden="false" customHeight="true" outlineLevel="0" collapsed="false">
      <c r="B46" s="502" t="s">
        <v>524</v>
      </c>
      <c r="C46" s="502"/>
      <c r="D46" s="502"/>
      <c r="E46" s="502"/>
      <c r="F46" s="502"/>
      <c r="G46" s="502"/>
      <c r="H46" s="502"/>
      <c r="I46" s="502"/>
      <c r="K46" s="503" t="s">
        <v>525</v>
      </c>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4"/>
      <c r="BF46" s="504"/>
      <c r="BG46" s="504"/>
    </row>
    <row r="47" customFormat="false" ht="17.1" hidden="false" customHeight="true" outlineLevel="0" collapsed="false">
      <c r="B47" s="502" t="s">
        <v>526</v>
      </c>
      <c r="C47" s="502"/>
      <c r="D47" s="502"/>
      <c r="E47" s="502"/>
      <c r="F47" s="502"/>
      <c r="G47" s="502"/>
      <c r="H47" s="502"/>
      <c r="I47" s="502"/>
      <c r="K47" s="503" t="s">
        <v>527</v>
      </c>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4"/>
      <c r="BF47" s="504"/>
      <c r="BG47" s="504"/>
    </row>
    <row r="48" customFormat="false" ht="17.1" hidden="false" customHeight="true" outlineLevel="0" collapsed="false">
      <c r="B48" s="505" t="s">
        <v>528</v>
      </c>
      <c r="C48" s="504"/>
      <c r="D48" s="504"/>
      <c r="E48" s="504"/>
      <c r="F48" s="504"/>
      <c r="G48" s="504"/>
      <c r="H48" s="504"/>
      <c r="I48" s="504"/>
      <c r="J48" s="504"/>
      <c r="K48" s="504"/>
      <c r="L48" s="504"/>
      <c r="M48" s="504"/>
      <c r="N48" s="504"/>
      <c r="O48" s="504"/>
      <c r="P48" s="504"/>
      <c r="Q48" s="504"/>
      <c r="R48" s="504"/>
      <c r="S48" s="504"/>
      <c r="T48" s="504"/>
      <c r="U48" s="504"/>
      <c r="V48" s="504"/>
      <c r="W48" s="504"/>
      <c r="X48" s="504"/>
      <c r="Y48" s="504"/>
      <c r="Z48" s="504"/>
      <c r="AA48" s="504"/>
      <c r="AB48" s="504"/>
      <c r="AC48" s="504"/>
      <c r="AD48" s="504"/>
      <c r="AE48" s="504"/>
      <c r="AF48" s="504"/>
      <c r="AG48" s="504"/>
      <c r="AH48" s="504"/>
      <c r="AI48" s="504"/>
      <c r="AJ48" s="504"/>
      <c r="AK48" s="504"/>
      <c r="AL48" s="504"/>
      <c r="AM48" s="504"/>
      <c r="AN48" s="504"/>
      <c r="AO48" s="504"/>
      <c r="AP48" s="504"/>
      <c r="AQ48" s="504"/>
      <c r="AR48" s="504"/>
      <c r="AS48" s="504"/>
      <c r="AT48" s="504"/>
      <c r="AU48" s="504"/>
      <c r="AV48" s="504"/>
      <c r="AW48" s="504"/>
      <c r="AX48" s="504"/>
      <c r="AY48" s="504"/>
      <c r="AZ48" s="504"/>
      <c r="BA48" s="504"/>
      <c r="BB48" s="504"/>
      <c r="BC48" s="504"/>
      <c r="BD48" s="504"/>
      <c r="BE48" s="504"/>
      <c r="BF48" s="504"/>
      <c r="BG48" s="504"/>
    </row>
    <row r="49" customFormat="false" ht="17.1" hidden="false" customHeight="true" outlineLevel="0" collapsed="false"/>
    <row r="50" customFormat="false" ht="17.1" hidden="false" customHeight="true" outlineLevel="0" collapsed="false">
      <c r="B50" s="458" t="s">
        <v>529</v>
      </c>
      <c r="C50" s="458"/>
      <c r="D50" s="458"/>
      <c r="E50" s="458"/>
      <c r="F50" s="458"/>
      <c r="G50" s="458" t="s">
        <v>530</v>
      </c>
      <c r="H50" s="458"/>
      <c r="I50" s="506" t="s">
        <v>531</v>
      </c>
      <c r="J50" s="506"/>
      <c r="K50" s="506"/>
      <c r="L50" s="506"/>
      <c r="M50" s="458" t="s">
        <v>501</v>
      </c>
      <c r="N50" s="458"/>
      <c r="O50" s="507" t="n">
        <v>8</v>
      </c>
      <c r="P50" s="507" t="n">
        <v>8</v>
      </c>
      <c r="Q50" s="507" t="n">
        <v>8</v>
      </c>
      <c r="R50" s="507" t="n">
        <v>4</v>
      </c>
      <c r="S50" s="507" t="n">
        <v>4</v>
      </c>
      <c r="T50" s="507" t="s">
        <v>532</v>
      </c>
      <c r="U50" s="507" t="s">
        <v>532</v>
      </c>
      <c r="V50" s="507" t="n">
        <v>8</v>
      </c>
      <c r="W50" s="507" t="n">
        <v>8</v>
      </c>
      <c r="X50" s="507" t="n">
        <v>8</v>
      </c>
      <c r="Y50" s="507" t="n">
        <v>4</v>
      </c>
      <c r="Z50" s="507" t="n">
        <v>4</v>
      </c>
      <c r="AA50" s="507" t="s">
        <v>532</v>
      </c>
      <c r="AB50" s="507" t="s">
        <v>532</v>
      </c>
      <c r="AC50" s="507" t="n">
        <v>8</v>
      </c>
      <c r="AD50" s="507" t="n">
        <v>8</v>
      </c>
      <c r="AE50" s="507" t="n">
        <v>8</v>
      </c>
      <c r="AF50" s="507" t="n">
        <v>4</v>
      </c>
      <c r="AG50" s="507" t="n">
        <v>4</v>
      </c>
      <c r="AH50" s="507" t="s">
        <v>532</v>
      </c>
      <c r="AI50" s="507" t="s">
        <v>532</v>
      </c>
      <c r="AJ50" s="507" t="n">
        <v>8</v>
      </c>
      <c r="AK50" s="507" t="n">
        <v>8</v>
      </c>
      <c r="AL50" s="508" t="n">
        <v>8</v>
      </c>
      <c r="AM50" s="509" t="n">
        <v>4</v>
      </c>
      <c r="AN50" s="510" t="n">
        <v>4</v>
      </c>
      <c r="AO50" s="507" t="s">
        <v>532</v>
      </c>
      <c r="AP50" s="507" t="s">
        <v>532</v>
      </c>
      <c r="AQ50" s="511" t="n">
        <f aca="false">SUM(O50:AP50)</f>
        <v>128</v>
      </c>
      <c r="AR50" s="511"/>
      <c r="AS50" s="511"/>
      <c r="AT50" s="464"/>
      <c r="AU50" s="464"/>
      <c r="AV50" s="464"/>
      <c r="AW50" s="464"/>
      <c r="AX50" s="464"/>
      <c r="AY50" s="464"/>
      <c r="AZ50" s="512"/>
      <c r="BA50" s="512"/>
      <c r="BB50" s="512"/>
      <c r="BC50" s="512"/>
      <c r="BD50" s="512"/>
    </row>
    <row r="51" customFormat="false" ht="17.1" hidden="false" customHeight="true" outlineLevel="0" collapsed="false">
      <c r="B51" s="458"/>
      <c r="C51" s="458"/>
      <c r="D51" s="458"/>
      <c r="E51" s="458"/>
      <c r="F51" s="458"/>
      <c r="G51" s="458"/>
      <c r="H51" s="458"/>
      <c r="I51" s="506"/>
      <c r="J51" s="506"/>
      <c r="K51" s="506"/>
      <c r="L51" s="506"/>
      <c r="M51" s="458" t="s">
        <v>502</v>
      </c>
      <c r="N51" s="458"/>
      <c r="O51" s="507"/>
      <c r="P51" s="507"/>
      <c r="Q51" s="507"/>
      <c r="R51" s="507" t="n">
        <v>3</v>
      </c>
      <c r="S51" s="507" t="n">
        <v>5</v>
      </c>
      <c r="T51" s="507"/>
      <c r="U51" s="507"/>
      <c r="V51" s="507"/>
      <c r="W51" s="507"/>
      <c r="X51" s="507"/>
      <c r="Y51" s="507" t="n">
        <v>3</v>
      </c>
      <c r="Z51" s="507" t="n">
        <v>5</v>
      </c>
      <c r="AA51" s="507"/>
      <c r="AB51" s="507"/>
      <c r="AC51" s="507"/>
      <c r="AD51" s="507"/>
      <c r="AE51" s="507"/>
      <c r="AF51" s="507" t="n">
        <v>3</v>
      </c>
      <c r="AG51" s="507" t="n">
        <v>5</v>
      </c>
      <c r="AH51" s="507"/>
      <c r="AI51" s="507"/>
      <c r="AJ51" s="507"/>
      <c r="AK51" s="507"/>
      <c r="AL51" s="508"/>
      <c r="AM51" s="513" t="n">
        <v>3</v>
      </c>
      <c r="AN51" s="514" t="n">
        <v>5</v>
      </c>
      <c r="AO51" s="515"/>
      <c r="AP51" s="507"/>
      <c r="AQ51" s="511" t="n">
        <f aca="false">SUM(O51:AP51)</f>
        <v>32</v>
      </c>
      <c r="AR51" s="511"/>
      <c r="AS51" s="511"/>
      <c r="AT51" s="464"/>
      <c r="AU51" s="464"/>
      <c r="AV51" s="464"/>
      <c r="AW51" s="464"/>
      <c r="AX51" s="464"/>
      <c r="AY51" s="464"/>
      <c r="AZ51" s="512"/>
      <c r="BA51" s="512"/>
      <c r="BB51" s="512"/>
      <c r="BC51" s="512"/>
      <c r="BD51" s="512"/>
    </row>
    <row r="52" customFormat="false" ht="17.1" hidden="false" customHeight="true" outlineLevel="0" collapsed="false"/>
    <row r="53" customFormat="false" ht="17.1" hidden="false" customHeight="true" outlineLevel="0" collapsed="false">
      <c r="B53" s="505" t="s">
        <v>533</v>
      </c>
      <c r="C53" s="504"/>
      <c r="D53" s="504"/>
      <c r="E53" s="504"/>
      <c r="F53" s="504"/>
      <c r="G53" s="504"/>
      <c r="H53" s="504"/>
      <c r="I53" s="504"/>
      <c r="J53" s="504"/>
      <c r="K53" s="504"/>
      <c r="L53" s="504"/>
      <c r="M53" s="504"/>
      <c r="N53" s="504"/>
      <c r="O53" s="504"/>
      <c r="P53" s="504"/>
      <c r="Q53" s="504"/>
      <c r="R53" s="504"/>
      <c r="S53" s="504"/>
      <c r="T53" s="504"/>
      <c r="U53" s="504"/>
      <c r="V53" s="504"/>
      <c r="W53" s="504"/>
      <c r="X53" s="504"/>
      <c r="Y53" s="504"/>
      <c r="Z53" s="504"/>
      <c r="AA53" s="504"/>
      <c r="AB53" s="504"/>
      <c r="AC53" s="504"/>
      <c r="AD53" s="504"/>
      <c r="AE53" s="504"/>
      <c r="AF53" s="504"/>
      <c r="AG53" s="504"/>
      <c r="AH53" s="504"/>
      <c r="AI53" s="504"/>
      <c r="AJ53" s="504"/>
      <c r="AK53" s="504"/>
      <c r="AL53" s="504"/>
      <c r="AM53" s="504"/>
      <c r="AN53" s="504"/>
      <c r="AO53" s="504"/>
      <c r="AP53" s="504"/>
      <c r="AQ53" s="504"/>
      <c r="AR53" s="504"/>
      <c r="AS53" s="504"/>
      <c r="AT53" s="504"/>
      <c r="AU53" s="504"/>
      <c r="AV53" s="504"/>
      <c r="AW53" s="504"/>
      <c r="AX53" s="504"/>
      <c r="AY53" s="504"/>
      <c r="AZ53" s="504"/>
      <c r="BA53" s="504"/>
      <c r="BB53" s="504"/>
      <c r="BC53" s="504"/>
      <c r="BD53" s="504"/>
      <c r="BE53" s="504"/>
      <c r="BF53" s="504"/>
      <c r="BG53" s="504"/>
    </row>
    <row r="54" customFormat="false" ht="17.1" hidden="false" customHeight="true" outlineLevel="0" collapsed="false"/>
    <row r="55" customFormat="false" ht="17.1" hidden="false" customHeight="true" outlineLevel="0" collapsed="false">
      <c r="C55" s="516" t="s">
        <v>534</v>
      </c>
      <c r="D55" s="516"/>
      <c r="E55" s="516"/>
      <c r="F55" s="516"/>
      <c r="G55" s="516"/>
      <c r="H55" s="516"/>
      <c r="I55" s="516"/>
      <c r="J55" s="516"/>
      <c r="K55" s="516"/>
      <c r="L55" s="458" t="s">
        <v>535</v>
      </c>
      <c r="M55" s="458"/>
      <c r="N55" s="458"/>
      <c r="O55" s="458"/>
      <c r="P55" s="458"/>
      <c r="Q55" s="458"/>
      <c r="R55" s="458"/>
      <c r="S55" s="458"/>
      <c r="T55" s="458" t="s">
        <v>536</v>
      </c>
      <c r="U55" s="458"/>
      <c r="V55" s="458"/>
      <c r="W55" s="458"/>
      <c r="X55" s="458"/>
      <c r="Y55" s="458"/>
      <c r="Z55" s="458" t="s">
        <v>537</v>
      </c>
      <c r="AA55" s="458"/>
      <c r="AB55" s="458"/>
      <c r="AC55" s="458"/>
      <c r="AD55" s="458"/>
      <c r="AE55" s="458"/>
      <c r="AF55" s="458"/>
      <c r="AG55" s="458"/>
      <c r="AH55" s="458"/>
      <c r="AI55" s="458"/>
      <c r="AJ55" s="458"/>
      <c r="AK55" s="458"/>
      <c r="AL55" s="458" t="s">
        <v>536</v>
      </c>
      <c r="AM55" s="458"/>
      <c r="AN55" s="458"/>
      <c r="AO55" s="458"/>
      <c r="AP55" s="458"/>
      <c r="AQ55" s="458"/>
    </row>
    <row r="56" customFormat="false" ht="17.1" hidden="false" customHeight="true" outlineLevel="0" collapsed="false">
      <c r="L56" s="458"/>
      <c r="M56" s="458"/>
      <c r="N56" s="458"/>
      <c r="O56" s="458"/>
      <c r="P56" s="458"/>
      <c r="Q56" s="458"/>
      <c r="R56" s="458"/>
      <c r="S56" s="458"/>
      <c r="T56" s="458" t="s">
        <v>538</v>
      </c>
      <c r="U56" s="458"/>
      <c r="V56" s="458"/>
      <c r="W56" s="458"/>
      <c r="X56" s="458"/>
      <c r="Y56" s="458"/>
      <c r="Z56" s="458" t="s">
        <v>539</v>
      </c>
      <c r="AA56" s="458"/>
      <c r="AB56" s="458"/>
      <c r="AC56" s="458"/>
      <c r="AD56" s="458"/>
      <c r="AE56" s="458"/>
      <c r="AF56" s="458" t="s">
        <v>540</v>
      </c>
      <c r="AG56" s="458"/>
      <c r="AH56" s="458"/>
      <c r="AI56" s="458"/>
      <c r="AJ56" s="458"/>
      <c r="AK56" s="458"/>
      <c r="AL56" s="458" t="s">
        <v>541</v>
      </c>
      <c r="AM56" s="458"/>
      <c r="AN56" s="458"/>
      <c r="AO56" s="458"/>
      <c r="AP56" s="458"/>
      <c r="AQ56" s="458"/>
    </row>
    <row r="57" customFormat="false" ht="17.1" hidden="false" customHeight="true" outlineLevel="0" collapsed="false">
      <c r="L57" s="458" t="s">
        <v>542</v>
      </c>
      <c r="M57" s="458"/>
      <c r="N57" s="458"/>
      <c r="O57" s="458"/>
      <c r="P57" s="458"/>
      <c r="Q57" s="458"/>
      <c r="R57" s="458"/>
      <c r="S57" s="458"/>
      <c r="T57" s="458" t="s">
        <v>543</v>
      </c>
      <c r="U57" s="458"/>
      <c r="V57" s="458"/>
      <c r="W57" s="458"/>
      <c r="X57" s="458"/>
      <c r="Y57" s="458"/>
      <c r="Z57" s="458" t="s">
        <v>544</v>
      </c>
      <c r="AA57" s="458"/>
      <c r="AB57" s="458"/>
      <c r="AC57" s="458"/>
      <c r="AD57" s="458"/>
      <c r="AE57" s="458"/>
      <c r="AF57" s="458" t="s">
        <v>545</v>
      </c>
      <c r="AG57" s="458"/>
      <c r="AH57" s="458"/>
      <c r="AI57" s="458"/>
      <c r="AJ57" s="458"/>
      <c r="AK57" s="458"/>
      <c r="AL57" s="458" t="s">
        <v>543</v>
      </c>
      <c r="AM57" s="458"/>
      <c r="AN57" s="458"/>
      <c r="AO57" s="458"/>
      <c r="AP57" s="458"/>
      <c r="AQ57" s="458"/>
    </row>
  </sheetData>
  <mergeCells count="227">
    <mergeCell ref="B1:BD1"/>
    <mergeCell ref="B2:H2"/>
    <mergeCell ref="I2:AJ2"/>
    <mergeCell ref="B3:H3"/>
    <mergeCell ref="I3:AJ3"/>
    <mergeCell ref="B4:X4"/>
    <mergeCell ref="Y4:AA4"/>
    <mergeCell ref="AB4:AC4"/>
    <mergeCell ref="AD4:AJ4"/>
    <mergeCell ref="B5:X5"/>
    <mergeCell ref="AC5:AE5"/>
    <mergeCell ref="AI5:AJ5"/>
    <mergeCell ref="B6:X6"/>
    <mergeCell ref="AC6:AE6"/>
    <mergeCell ref="AI6:AJ6"/>
    <mergeCell ref="C7:D7"/>
    <mergeCell ref="E7:F7"/>
    <mergeCell ref="G7:H7"/>
    <mergeCell ref="I7:J7"/>
    <mergeCell ref="K7:L7"/>
    <mergeCell ref="B8:F10"/>
    <mergeCell ref="G8:H10"/>
    <mergeCell ref="I8:N9"/>
    <mergeCell ref="O8:U8"/>
    <mergeCell ref="V8:AB8"/>
    <mergeCell ref="AC8:AI8"/>
    <mergeCell ref="AJ8:AP8"/>
    <mergeCell ref="AQ8:AS10"/>
    <mergeCell ref="AT8:AV10"/>
    <mergeCell ref="AW8:AY10"/>
    <mergeCell ref="AZ8:BD10"/>
    <mergeCell ref="I10:L10"/>
    <mergeCell ref="M10:N10"/>
    <mergeCell ref="B11:F11"/>
    <mergeCell ref="G11:H11"/>
    <mergeCell ref="I11:N11"/>
    <mergeCell ref="AQ11:AS11"/>
    <mergeCell ref="AT11:AV11"/>
    <mergeCell ref="AW11:AY11"/>
    <mergeCell ref="AZ11:BD11"/>
    <mergeCell ref="B12:F12"/>
    <mergeCell ref="G12:H12"/>
    <mergeCell ref="I12:N12"/>
    <mergeCell ref="AQ12:AS12"/>
    <mergeCell ref="AT12:AV12"/>
    <mergeCell ref="AW12:AY12"/>
    <mergeCell ref="AZ12:BD12"/>
    <mergeCell ref="B13:F13"/>
    <mergeCell ref="G13:H13"/>
    <mergeCell ref="I13:N13"/>
    <mergeCell ref="AQ13:AS13"/>
    <mergeCell ref="AT13:AV13"/>
    <mergeCell ref="AW13:AY13"/>
    <mergeCell ref="AZ13:BD13"/>
    <mergeCell ref="B14:F15"/>
    <mergeCell ref="G14:H15"/>
    <mergeCell ref="I14:L15"/>
    <mergeCell ref="M14:N14"/>
    <mergeCell ref="AQ14:AS14"/>
    <mergeCell ref="AT14:AV14"/>
    <mergeCell ref="AW14:AY14"/>
    <mergeCell ref="AZ14:BD14"/>
    <mergeCell ref="M15:N15"/>
    <mergeCell ref="AQ15:AS15"/>
    <mergeCell ref="AT15:AV15"/>
    <mergeCell ref="AW15:AY15"/>
    <mergeCell ref="AZ15:BD15"/>
    <mergeCell ref="B16:F17"/>
    <mergeCell ref="G16:H17"/>
    <mergeCell ref="I16:L17"/>
    <mergeCell ref="M16:N16"/>
    <mergeCell ref="AQ16:AS16"/>
    <mergeCell ref="AT16:AV16"/>
    <mergeCell ref="AW16:AY16"/>
    <mergeCell ref="AZ16:BD16"/>
    <mergeCell ref="M17:N17"/>
    <mergeCell ref="AQ17:AS17"/>
    <mergeCell ref="AT17:AV17"/>
    <mergeCell ref="AW17:AY17"/>
    <mergeCell ref="AZ17:BD17"/>
    <mergeCell ref="B18:F19"/>
    <mergeCell ref="G18:H19"/>
    <mergeCell ref="I18:L19"/>
    <mergeCell ref="M18:N18"/>
    <mergeCell ref="AQ18:AS18"/>
    <mergeCell ref="AT18:AV18"/>
    <mergeCell ref="AW18:AY18"/>
    <mergeCell ref="AZ18:BD18"/>
    <mergeCell ref="M19:N19"/>
    <mergeCell ref="AQ19:AS19"/>
    <mergeCell ref="AT19:AV19"/>
    <mergeCell ref="AW19:AY19"/>
    <mergeCell ref="AZ19:BD19"/>
    <mergeCell ref="B20:F21"/>
    <mergeCell ref="G20:H21"/>
    <mergeCell ref="I20:L21"/>
    <mergeCell ref="M20:N20"/>
    <mergeCell ref="AQ20:AS20"/>
    <mergeCell ref="AT20:AV20"/>
    <mergeCell ref="AW20:AY20"/>
    <mergeCell ref="AZ20:BD20"/>
    <mergeCell ref="M21:N21"/>
    <mergeCell ref="AQ21:AS21"/>
    <mergeCell ref="AT21:AV21"/>
    <mergeCell ref="AW21:AY21"/>
    <mergeCell ref="AZ21:BD21"/>
    <mergeCell ref="B22:F23"/>
    <mergeCell ref="G22:H23"/>
    <mergeCell ref="I22:L23"/>
    <mergeCell ref="M22:N22"/>
    <mergeCell ref="AQ22:AS22"/>
    <mergeCell ref="AT22:AV22"/>
    <mergeCell ref="AW22:AY22"/>
    <mergeCell ref="AZ22:BD22"/>
    <mergeCell ref="M23:N23"/>
    <mergeCell ref="AQ23:AS23"/>
    <mergeCell ref="AT23:AV23"/>
    <mergeCell ref="AW23:AY23"/>
    <mergeCell ref="AZ23:BD23"/>
    <mergeCell ref="B24:F25"/>
    <mergeCell ref="G24:H25"/>
    <mergeCell ref="I24:L25"/>
    <mergeCell ref="M24:N24"/>
    <mergeCell ref="AQ24:AS24"/>
    <mergeCell ref="AT24:AV24"/>
    <mergeCell ref="AW24:AY24"/>
    <mergeCell ref="AZ24:BD24"/>
    <mergeCell ref="M25:N25"/>
    <mergeCell ref="AQ25:AS25"/>
    <mergeCell ref="AT25:AV25"/>
    <mergeCell ref="AW25:AY25"/>
    <mergeCell ref="AZ25:BD25"/>
    <mergeCell ref="B26:F27"/>
    <mergeCell ref="G26:H27"/>
    <mergeCell ref="I26:L27"/>
    <mergeCell ref="M26:N26"/>
    <mergeCell ref="AQ26:AS26"/>
    <mergeCell ref="AT26:AV26"/>
    <mergeCell ref="AW26:AY26"/>
    <mergeCell ref="AZ26:BD26"/>
    <mergeCell ref="M27:N27"/>
    <mergeCell ref="AQ27:AS27"/>
    <mergeCell ref="AT27:AV27"/>
    <mergeCell ref="AW27:AY27"/>
    <mergeCell ref="AZ27:BD27"/>
    <mergeCell ref="B28:F29"/>
    <mergeCell ref="G28:H29"/>
    <mergeCell ref="I28:L29"/>
    <mergeCell ref="M28:N28"/>
    <mergeCell ref="AQ28:AS28"/>
    <mergeCell ref="AT28:AV28"/>
    <mergeCell ref="AW28:AY28"/>
    <mergeCell ref="AZ28:BD28"/>
    <mergeCell ref="M29:N29"/>
    <mergeCell ref="AQ29:AS29"/>
    <mergeCell ref="AT29:AV29"/>
    <mergeCell ref="AW29:AY29"/>
    <mergeCell ref="AZ29:BD29"/>
    <mergeCell ref="B30:N30"/>
    <mergeCell ref="AQ30:AS30"/>
    <mergeCell ref="AT30:AV30"/>
    <mergeCell ref="AW30:AY30"/>
    <mergeCell ref="AZ30:BD30"/>
    <mergeCell ref="B31:N31"/>
    <mergeCell ref="AQ31:AS31"/>
    <mergeCell ref="AT31:AV31"/>
    <mergeCell ref="AW31:AY31"/>
    <mergeCell ref="AZ31:BD31"/>
    <mergeCell ref="B32:F34"/>
    <mergeCell ref="G32:N32"/>
    <mergeCell ref="AQ32:AS32"/>
    <mergeCell ref="AT32:AV32"/>
    <mergeCell ref="AW32:AY32"/>
    <mergeCell ref="AZ32:BD32"/>
    <mergeCell ref="G33:N33"/>
    <mergeCell ref="AQ33:AS33"/>
    <mergeCell ref="AT33:AV33"/>
    <mergeCell ref="AW33:AY33"/>
    <mergeCell ref="AZ33:BD33"/>
    <mergeCell ref="G34:N34"/>
    <mergeCell ref="AQ34:AS34"/>
    <mergeCell ref="AT34:AV34"/>
    <mergeCell ref="AW34:AY34"/>
    <mergeCell ref="AZ34:BD34"/>
    <mergeCell ref="B35:BD35"/>
    <mergeCell ref="B36:BD36"/>
    <mergeCell ref="B37:BD37"/>
    <mergeCell ref="B38:BD38"/>
    <mergeCell ref="B39:BD39"/>
    <mergeCell ref="AJ40:AK40"/>
    <mergeCell ref="B41:U41"/>
    <mergeCell ref="AJ41:AK41"/>
    <mergeCell ref="B42:U42"/>
    <mergeCell ref="B44:I44"/>
    <mergeCell ref="K44:BD44"/>
    <mergeCell ref="K45:BD45"/>
    <mergeCell ref="B46:I46"/>
    <mergeCell ref="K46:BD46"/>
    <mergeCell ref="B47:I47"/>
    <mergeCell ref="K47:BD47"/>
    <mergeCell ref="B50:F51"/>
    <mergeCell ref="G50:H51"/>
    <mergeCell ref="I50:L51"/>
    <mergeCell ref="M50:N50"/>
    <mergeCell ref="AQ50:AS50"/>
    <mergeCell ref="AT50:AV50"/>
    <mergeCell ref="AW50:AY50"/>
    <mergeCell ref="AZ50:BD50"/>
    <mergeCell ref="M51:N51"/>
    <mergeCell ref="AQ51:AS51"/>
    <mergeCell ref="AT51:AV51"/>
    <mergeCell ref="AW51:AY51"/>
    <mergeCell ref="AZ51:BD51"/>
    <mergeCell ref="C55:K55"/>
    <mergeCell ref="L55:S56"/>
    <mergeCell ref="T55:Y55"/>
    <mergeCell ref="Z55:AK55"/>
    <mergeCell ref="AL55:AQ55"/>
    <mergeCell ref="T56:Y56"/>
    <mergeCell ref="Z56:AE56"/>
    <mergeCell ref="AF56:AK56"/>
    <mergeCell ref="AL56:AQ56"/>
    <mergeCell ref="L57:S57"/>
    <mergeCell ref="T57:Y57"/>
    <mergeCell ref="Z57:AE57"/>
    <mergeCell ref="AF57:AK57"/>
    <mergeCell ref="AL57:AQ57"/>
  </mergeCells>
  <dataValidations count="1">
    <dataValidation allowBlank="true" errorStyle="stop" operator="between" showDropDown="false" showErrorMessage="true" showInputMessage="false" sqref="G11:H29" type="list">
      <formula1>"Ａ,Ｂ,Ｃ,Ｄ"</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AJ2"/>
    </sheetView>
  </sheetViews>
  <sheetFormatPr defaultColWidth="2.62109375" defaultRowHeight="13.5" zeroHeight="false" outlineLevelRow="0" outlineLevelCol="0"/>
  <cols>
    <col collapsed="false" customWidth="false" hidden="false" outlineLevel="0" max="14" min="1" style="426" width="2.62"/>
    <col collapsed="false" customWidth="true" hidden="false" outlineLevel="0" max="42" min="15" style="426" width="3.12"/>
    <col collapsed="false" customWidth="false" hidden="false" outlineLevel="0" max="257" min="43" style="426" width="2.62"/>
  </cols>
  <sheetData>
    <row r="1" customFormat="false" ht="24.95" hidden="false" customHeight="true" outlineLevel="0" collapsed="false">
      <c r="B1" s="427" t="s">
        <v>471</v>
      </c>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c r="AK1" s="427"/>
      <c r="AL1" s="427"/>
      <c r="AM1" s="427"/>
      <c r="AN1" s="427"/>
      <c r="AO1" s="427"/>
      <c r="AP1" s="427"/>
      <c r="AQ1" s="427"/>
      <c r="AR1" s="427"/>
      <c r="AS1" s="427"/>
      <c r="AT1" s="427"/>
      <c r="AU1" s="427"/>
      <c r="AV1" s="427"/>
      <c r="AW1" s="427"/>
      <c r="AX1" s="427"/>
      <c r="AY1" s="427"/>
      <c r="AZ1" s="427"/>
      <c r="BA1" s="427"/>
      <c r="BB1" s="427"/>
      <c r="BC1" s="427"/>
      <c r="BD1" s="427"/>
    </row>
    <row r="2" s="428" customFormat="true" ht="20.1" hidden="false" customHeight="true" outlineLevel="0" collapsed="false">
      <c r="B2" s="429" t="s">
        <v>20</v>
      </c>
      <c r="C2" s="429"/>
      <c r="D2" s="429"/>
      <c r="E2" s="429"/>
      <c r="F2" s="429"/>
      <c r="G2" s="429"/>
      <c r="H2" s="429"/>
      <c r="I2" s="517" t="s">
        <v>546</v>
      </c>
      <c r="J2" s="517"/>
      <c r="K2" s="517"/>
      <c r="L2" s="517"/>
      <c r="M2" s="517"/>
      <c r="N2" s="517"/>
      <c r="O2" s="517"/>
      <c r="P2" s="517"/>
      <c r="Q2" s="517"/>
      <c r="R2" s="517"/>
      <c r="S2" s="517"/>
      <c r="T2" s="517"/>
      <c r="U2" s="517"/>
      <c r="V2" s="517"/>
      <c r="W2" s="517"/>
      <c r="X2" s="517"/>
      <c r="Y2" s="517"/>
      <c r="Z2" s="517"/>
      <c r="AA2" s="517"/>
      <c r="AB2" s="517"/>
      <c r="AC2" s="517"/>
      <c r="AD2" s="517"/>
      <c r="AE2" s="517"/>
      <c r="AF2" s="517"/>
      <c r="AG2" s="517"/>
      <c r="AH2" s="517"/>
      <c r="AI2" s="517"/>
      <c r="AJ2" s="517"/>
      <c r="AK2" s="431"/>
      <c r="AL2" s="431"/>
      <c r="AM2" s="431"/>
      <c r="AN2" s="431"/>
      <c r="AO2" s="431"/>
      <c r="AP2" s="431"/>
      <c r="AQ2" s="431"/>
      <c r="AR2" s="431"/>
      <c r="AS2" s="431"/>
      <c r="AT2" s="431"/>
      <c r="AU2" s="431"/>
      <c r="AV2" s="431"/>
      <c r="AW2" s="431"/>
      <c r="AX2" s="431"/>
      <c r="AY2" s="431"/>
      <c r="AZ2" s="431"/>
      <c r="BA2" s="431"/>
      <c r="BB2" s="431"/>
      <c r="BC2" s="431"/>
      <c r="BD2" s="431"/>
    </row>
    <row r="3" s="428" customFormat="true" ht="20.1" hidden="false" customHeight="true" outlineLevel="0" collapsed="false">
      <c r="B3" s="429" t="s">
        <v>472</v>
      </c>
      <c r="C3" s="429"/>
      <c r="D3" s="429"/>
      <c r="E3" s="429"/>
      <c r="F3" s="429"/>
      <c r="G3" s="429"/>
      <c r="H3" s="429"/>
      <c r="I3" s="432" t="s">
        <v>473</v>
      </c>
      <c r="J3" s="432"/>
      <c r="K3" s="432"/>
      <c r="L3" s="432"/>
      <c r="M3" s="432"/>
      <c r="N3" s="432"/>
      <c r="O3" s="432"/>
      <c r="P3" s="432"/>
      <c r="Q3" s="432"/>
      <c r="R3" s="432"/>
      <c r="S3" s="432"/>
      <c r="T3" s="432"/>
      <c r="U3" s="432"/>
      <c r="V3" s="432"/>
      <c r="W3" s="432"/>
      <c r="X3" s="432"/>
      <c r="Y3" s="432"/>
      <c r="Z3" s="432"/>
      <c r="AA3" s="432"/>
      <c r="AB3" s="432"/>
      <c r="AC3" s="432"/>
      <c r="AD3" s="432"/>
      <c r="AE3" s="432"/>
      <c r="AF3" s="432"/>
      <c r="AG3" s="432"/>
      <c r="AH3" s="432"/>
      <c r="AI3" s="432"/>
      <c r="AJ3" s="432"/>
      <c r="AK3" s="431"/>
      <c r="AL3" s="431"/>
      <c r="AM3" s="431"/>
      <c r="AN3" s="431"/>
      <c r="AO3" s="431"/>
      <c r="AP3" s="431"/>
      <c r="AQ3" s="431"/>
      <c r="AR3" s="431"/>
      <c r="AS3" s="431"/>
      <c r="AT3" s="431"/>
      <c r="AU3" s="431"/>
      <c r="AV3" s="431"/>
      <c r="AW3" s="431"/>
      <c r="AX3" s="431"/>
      <c r="AY3" s="431"/>
      <c r="AZ3" s="431"/>
      <c r="BA3" s="431"/>
      <c r="BB3" s="431"/>
      <c r="BC3" s="431"/>
      <c r="BD3" s="431"/>
    </row>
    <row r="4" s="428" customFormat="true" ht="20.1" hidden="false" customHeight="true" outlineLevel="0" collapsed="false">
      <c r="B4" s="433" t="s">
        <v>474</v>
      </c>
      <c r="C4" s="433"/>
      <c r="D4" s="433"/>
      <c r="E4" s="433"/>
      <c r="F4" s="433"/>
      <c r="G4" s="433"/>
      <c r="H4" s="433"/>
      <c r="I4" s="433"/>
      <c r="J4" s="433"/>
      <c r="K4" s="433"/>
      <c r="L4" s="433"/>
      <c r="M4" s="433"/>
      <c r="N4" s="433"/>
      <c r="O4" s="433"/>
      <c r="P4" s="433"/>
      <c r="Q4" s="433"/>
      <c r="R4" s="433"/>
      <c r="S4" s="433"/>
      <c r="T4" s="433"/>
      <c r="U4" s="433"/>
      <c r="V4" s="433"/>
      <c r="W4" s="433"/>
      <c r="X4" s="433"/>
      <c r="Y4" s="434" t="n">
        <v>40</v>
      </c>
      <c r="Z4" s="434"/>
      <c r="AA4" s="434"/>
      <c r="AB4" s="435" t="s">
        <v>475</v>
      </c>
      <c r="AC4" s="435"/>
      <c r="AD4" s="436"/>
      <c r="AE4" s="436"/>
      <c r="AF4" s="436"/>
      <c r="AG4" s="436"/>
      <c r="AH4" s="436"/>
      <c r="AI4" s="436"/>
      <c r="AJ4" s="436"/>
      <c r="AK4" s="431"/>
      <c r="AL4" s="431"/>
      <c r="AM4" s="431"/>
      <c r="AN4" s="431"/>
      <c r="AO4" s="431"/>
      <c r="AP4" s="431"/>
      <c r="AQ4" s="431"/>
      <c r="AR4" s="431"/>
      <c r="AS4" s="431"/>
      <c r="AT4" s="431"/>
      <c r="AU4" s="431"/>
      <c r="AV4" s="431"/>
      <c r="AW4" s="431"/>
      <c r="AX4" s="431"/>
      <c r="AY4" s="431"/>
      <c r="AZ4" s="431"/>
      <c r="BA4" s="431"/>
      <c r="BB4" s="431"/>
      <c r="BC4" s="431"/>
      <c r="BD4" s="431"/>
    </row>
    <row r="5" s="428" customFormat="true" ht="20.1" hidden="false" customHeight="true" outlineLevel="0" collapsed="false">
      <c r="B5" s="433" t="s">
        <v>476</v>
      </c>
      <c r="C5" s="433"/>
      <c r="D5" s="433"/>
      <c r="E5" s="433"/>
      <c r="F5" s="433"/>
      <c r="G5" s="433"/>
      <c r="H5" s="433"/>
      <c r="I5" s="433"/>
      <c r="J5" s="433"/>
      <c r="K5" s="433"/>
      <c r="L5" s="433"/>
      <c r="M5" s="433"/>
      <c r="N5" s="433"/>
      <c r="O5" s="433"/>
      <c r="P5" s="433"/>
      <c r="Q5" s="433"/>
      <c r="R5" s="433"/>
      <c r="S5" s="433"/>
      <c r="T5" s="433"/>
      <c r="U5" s="433"/>
      <c r="V5" s="433"/>
      <c r="W5" s="433"/>
      <c r="X5" s="433"/>
      <c r="Y5" s="437" t="s">
        <v>477</v>
      </c>
      <c r="Z5" s="518" t="n">
        <v>16</v>
      </c>
      <c r="AA5" s="439" t="s">
        <v>478</v>
      </c>
      <c r="AB5" s="519" t="n">
        <v>0</v>
      </c>
      <c r="AC5" s="439" t="s">
        <v>479</v>
      </c>
      <c r="AD5" s="439"/>
      <c r="AE5" s="439"/>
      <c r="AF5" s="518" t="n">
        <v>10</v>
      </c>
      <c r="AG5" s="439" t="s">
        <v>478</v>
      </c>
      <c r="AH5" s="519" t="n">
        <v>0</v>
      </c>
      <c r="AI5" s="442" t="s">
        <v>480</v>
      </c>
      <c r="AJ5" s="442"/>
      <c r="AK5" s="443"/>
      <c r="AL5" s="443"/>
      <c r="AM5" s="443"/>
      <c r="AN5" s="443"/>
      <c r="AO5" s="443"/>
      <c r="AP5" s="443"/>
      <c r="AQ5" s="443"/>
      <c r="AR5" s="443"/>
      <c r="AS5" s="443"/>
      <c r="AT5" s="443"/>
      <c r="AU5" s="443"/>
      <c r="AV5" s="443"/>
      <c r="AW5" s="443"/>
      <c r="AX5" s="443"/>
      <c r="AY5" s="443"/>
      <c r="AZ5" s="443"/>
      <c r="BA5" s="443"/>
      <c r="BB5" s="443"/>
      <c r="BC5" s="443"/>
      <c r="BD5" s="443"/>
    </row>
    <row r="6" s="428" customFormat="true" ht="20.1" hidden="false" customHeight="true" outlineLevel="0" collapsed="false">
      <c r="B6" s="433" t="s">
        <v>481</v>
      </c>
      <c r="C6" s="433"/>
      <c r="D6" s="433"/>
      <c r="E6" s="433"/>
      <c r="F6" s="433"/>
      <c r="G6" s="433"/>
      <c r="H6" s="433"/>
      <c r="I6" s="433"/>
      <c r="J6" s="433"/>
      <c r="K6" s="433"/>
      <c r="L6" s="433"/>
      <c r="M6" s="433"/>
      <c r="N6" s="433"/>
      <c r="O6" s="433"/>
      <c r="P6" s="433"/>
      <c r="Q6" s="433"/>
      <c r="R6" s="433"/>
      <c r="S6" s="433"/>
      <c r="T6" s="433"/>
      <c r="U6" s="433"/>
      <c r="V6" s="433"/>
      <c r="W6" s="433"/>
      <c r="X6" s="433"/>
      <c r="Y6" s="444" t="s">
        <v>482</v>
      </c>
      <c r="Z6" s="518" t="n">
        <v>6</v>
      </c>
      <c r="AA6" s="439" t="s">
        <v>478</v>
      </c>
      <c r="AB6" s="519" t="n">
        <v>0</v>
      </c>
      <c r="AC6" s="439" t="s">
        <v>483</v>
      </c>
      <c r="AD6" s="439"/>
      <c r="AE6" s="439"/>
      <c r="AF6" s="518" t="n">
        <v>21</v>
      </c>
      <c r="AG6" s="439" t="s">
        <v>478</v>
      </c>
      <c r="AH6" s="519" t="n">
        <v>0</v>
      </c>
      <c r="AI6" s="442" t="s">
        <v>480</v>
      </c>
      <c r="AJ6" s="442"/>
      <c r="AK6" s="445"/>
      <c r="AL6" s="445"/>
      <c r="AM6" s="445"/>
      <c r="AN6" s="445"/>
      <c r="AO6" s="445"/>
      <c r="AP6" s="445"/>
      <c r="AQ6" s="445"/>
      <c r="AR6" s="445"/>
      <c r="AS6" s="445"/>
      <c r="AT6" s="445"/>
      <c r="AU6" s="445"/>
      <c r="AV6" s="445"/>
      <c r="AW6" s="445"/>
      <c r="AX6" s="445"/>
      <c r="AY6" s="445"/>
      <c r="AZ6" s="445"/>
      <c r="BA6" s="445"/>
      <c r="BB6" s="445"/>
      <c r="BC6" s="445"/>
      <c r="BD6" s="445"/>
    </row>
    <row r="7" s="428" customFormat="true" ht="30" hidden="false" customHeight="true" outlineLevel="0" collapsed="false">
      <c r="B7" s="446" t="s">
        <v>484</v>
      </c>
      <c r="C7" s="448" t="s">
        <v>547</v>
      </c>
      <c r="D7" s="448"/>
      <c r="E7" s="448" t="n">
        <v>5</v>
      </c>
      <c r="F7" s="448"/>
      <c r="G7" s="448" t="s">
        <v>485</v>
      </c>
      <c r="H7" s="448"/>
      <c r="I7" s="448" t="n">
        <v>1</v>
      </c>
      <c r="J7" s="448"/>
      <c r="K7" s="448" t="s">
        <v>486</v>
      </c>
      <c r="L7" s="448"/>
      <c r="M7" s="449" t="s">
        <v>487</v>
      </c>
      <c r="N7" s="450"/>
      <c r="O7" s="450"/>
      <c r="P7" s="450"/>
      <c r="Q7" s="451"/>
      <c r="R7" s="451"/>
      <c r="S7" s="451"/>
      <c r="T7" s="450"/>
      <c r="U7" s="450"/>
      <c r="V7" s="452"/>
      <c r="W7" s="452"/>
      <c r="X7" s="452"/>
      <c r="Y7" s="452"/>
      <c r="Z7" s="452"/>
      <c r="AA7" s="453"/>
      <c r="AB7" s="453"/>
      <c r="AC7" s="454" t="s">
        <v>488</v>
      </c>
      <c r="AD7" s="454"/>
      <c r="AE7" s="454"/>
      <c r="AF7" s="454"/>
      <c r="AG7" s="454"/>
      <c r="AH7" s="454"/>
      <c r="AI7" s="454"/>
      <c r="AJ7" s="454"/>
      <c r="AK7" s="454"/>
      <c r="AL7" s="454"/>
      <c r="AM7" s="454"/>
      <c r="AN7" s="454"/>
      <c r="AO7" s="454"/>
      <c r="AP7" s="454"/>
      <c r="AQ7" s="454"/>
      <c r="AR7" s="454"/>
      <c r="AS7" s="454"/>
      <c r="AT7" s="454"/>
      <c r="AU7" s="454"/>
      <c r="AV7" s="454"/>
      <c r="AW7" s="454"/>
      <c r="AX7" s="454"/>
      <c r="AY7" s="454"/>
      <c r="AZ7" s="454"/>
      <c r="BA7" s="454"/>
      <c r="BB7" s="454"/>
      <c r="BC7" s="454"/>
      <c r="BD7" s="452"/>
    </row>
    <row r="8" customFormat="false" ht="18" hidden="false" customHeight="true" outlineLevel="0" collapsed="false">
      <c r="B8" s="455" t="s">
        <v>489</v>
      </c>
      <c r="C8" s="455"/>
      <c r="D8" s="455"/>
      <c r="E8" s="455"/>
      <c r="F8" s="455"/>
      <c r="G8" s="456" t="s">
        <v>490</v>
      </c>
      <c r="H8" s="456"/>
      <c r="I8" s="457" t="s">
        <v>491</v>
      </c>
      <c r="J8" s="457"/>
      <c r="K8" s="457"/>
      <c r="L8" s="457"/>
      <c r="M8" s="457"/>
      <c r="N8" s="457"/>
      <c r="O8" s="458" t="s">
        <v>492</v>
      </c>
      <c r="P8" s="458"/>
      <c r="Q8" s="458"/>
      <c r="R8" s="458"/>
      <c r="S8" s="458"/>
      <c r="T8" s="458"/>
      <c r="U8" s="458"/>
      <c r="V8" s="458" t="s">
        <v>493</v>
      </c>
      <c r="W8" s="458"/>
      <c r="X8" s="458"/>
      <c r="Y8" s="458"/>
      <c r="Z8" s="458"/>
      <c r="AA8" s="458"/>
      <c r="AB8" s="458"/>
      <c r="AC8" s="458" t="s">
        <v>494</v>
      </c>
      <c r="AD8" s="458"/>
      <c r="AE8" s="458"/>
      <c r="AF8" s="458"/>
      <c r="AG8" s="458"/>
      <c r="AH8" s="458"/>
      <c r="AI8" s="458"/>
      <c r="AJ8" s="458" t="s">
        <v>495</v>
      </c>
      <c r="AK8" s="458"/>
      <c r="AL8" s="458"/>
      <c r="AM8" s="458"/>
      <c r="AN8" s="458"/>
      <c r="AO8" s="458"/>
      <c r="AP8" s="458"/>
      <c r="AQ8" s="459" t="s">
        <v>496</v>
      </c>
      <c r="AR8" s="459"/>
      <c r="AS8" s="459"/>
      <c r="AT8" s="459" t="s">
        <v>497</v>
      </c>
      <c r="AU8" s="459"/>
      <c r="AV8" s="459"/>
      <c r="AW8" s="459" t="s">
        <v>498</v>
      </c>
      <c r="AX8" s="459"/>
      <c r="AY8" s="459"/>
      <c r="AZ8" s="459" t="s">
        <v>499</v>
      </c>
      <c r="BA8" s="459"/>
      <c r="BB8" s="459"/>
      <c r="BC8" s="459"/>
      <c r="BD8" s="459"/>
    </row>
    <row r="9" customFormat="false" ht="18" hidden="false" customHeight="true" outlineLevel="0" collapsed="false">
      <c r="B9" s="455"/>
      <c r="C9" s="455"/>
      <c r="D9" s="455"/>
      <c r="E9" s="455"/>
      <c r="F9" s="455"/>
      <c r="G9" s="456"/>
      <c r="H9" s="456"/>
      <c r="I9" s="457"/>
      <c r="J9" s="457"/>
      <c r="K9" s="457"/>
      <c r="L9" s="457"/>
      <c r="M9" s="457"/>
      <c r="N9" s="457"/>
      <c r="O9" s="460" t="n">
        <v>1</v>
      </c>
      <c r="P9" s="460" t="n">
        <v>2</v>
      </c>
      <c r="Q9" s="460" t="n">
        <v>3</v>
      </c>
      <c r="R9" s="460" t="n">
        <v>4</v>
      </c>
      <c r="S9" s="460" t="n">
        <v>5</v>
      </c>
      <c r="T9" s="460" t="n">
        <v>6</v>
      </c>
      <c r="U9" s="460" t="n">
        <v>7</v>
      </c>
      <c r="V9" s="460" t="n">
        <v>8</v>
      </c>
      <c r="W9" s="460" t="n">
        <v>9</v>
      </c>
      <c r="X9" s="460" t="n">
        <v>10</v>
      </c>
      <c r="Y9" s="460" t="n">
        <v>11</v>
      </c>
      <c r="Z9" s="460" t="n">
        <v>12</v>
      </c>
      <c r="AA9" s="460" t="n">
        <v>13</v>
      </c>
      <c r="AB9" s="460" t="n">
        <v>14</v>
      </c>
      <c r="AC9" s="460" t="n">
        <v>15</v>
      </c>
      <c r="AD9" s="460" t="n">
        <v>16</v>
      </c>
      <c r="AE9" s="460" t="n">
        <v>17</v>
      </c>
      <c r="AF9" s="460" t="n">
        <v>18</v>
      </c>
      <c r="AG9" s="460" t="n">
        <v>19</v>
      </c>
      <c r="AH9" s="460" t="n">
        <v>20</v>
      </c>
      <c r="AI9" s="460" t="n">
        <v>21</v>
      </c>
      <c r="AJ9" s="460" t="n">
        <v>22</v>
      </c>
      <c r="AK9" s="460" t="n">
        <v>23</v>
      </c>
      <c r="AL9" s="460" t="n">
        <v>24</v>
      </c>
      <c r="AM9" s="460" t="n">
        <v>25</v>
      </c>
      <c r="AN9" s="460" t="n">
        <v>26</v>
      </c>
      <c r="AO9" s="460" t="n">
        <v>27</v>
      </c>
      <c r="AP9" s="460" t="n">
        <v>28</v>
      </c>
      <c r="AQ9" s="459"/>
      <c r="AR9" s="459"/>
      <c r="AS9" s="459"/>
      <c r="AT9" s="459"/>
      <c r="AU9" s="459"/>
      <c r="AV9" s="459"/>
      <c r="AW9" s="459"/>
      <c r="AX9" s="459"/>
      <c r="AY9" s="459"/>
      <c r="AZ9" s="459"/>
      <c r="BA9" s="459"/>
      <c r="BB9" s="459"/>
      <c r="BC9" s="459"/>
      <c r="BD9" s="459"/>
    </row>
    <row r="10" customFormat="false" ht="18" hidden="false" customHeight="true" outlineLevel="0" collapsed="false">
      <c r="B10" s="455"/>
      <c r="C10" s="455"/>
      <c r="D10" s="455"/>
      <c r="E10" s="455"/>
      <c r="F10" s="455"/>
      <c r="G10" s="456"/>
      <c r="H10" s="456"/>
      <c r="I10" s="461"/>
      <c r="J10" s="461"/>
      <c r="K10" s="461"/>
      <c r="L10" s="461"/>
      <c r="M10" s="458" t="s">
        <v>500</v>
      </c>
      <c r="N10" s="458"/>
      <c r="O10" s="458" t="s">
        <v>548</v>
      </c>
      <c r="P10" s="458" t="s">
        <v>549</v>
      </c>
      <c r="Q10" s="458" t="s">
        <v>550</v>
      </c>
      <c r="R10" s="458" t="s">
        <v>551</v>
      </c>
      <c r="S10" s="458" t="s">
        <v>552</v>
      </c>
      <c r="T10" s="458" t="s">
        <v>553</v>
      </c>
      <c r="U10" s="458" t="s">
        <v>554</v>
      </c>
      <c r="V10" s="458" t="s">
        <v>548</v>
      </c>
      <c r="W10" s="458" t="s">
        <v>549</v>
      </c>
      <c r="X10" s="458" t="s">
        <v>550</v>
      </c>
      <c r="Y10" s="458" t="s">
        <v>551</v>
      </c>
      <c r="Z10" s="458" t="s">
        <v>552</v>
      </c>
      <c r="AA10" s="458" t="s">
        <v>553</v>
      </c>
      <c r="AB10" s="458" t="s">
        <v>554</v>
      </c>
      <c r="AC10" s="458" t="s">
        <v>548</v>
      </c>
      <c r="AD10" s="458" t="s">
        <v>549</v>
      </c>
      <c r="AE10" s="458" t="s">
        <v>550</v>
      </c>
      <c r="AF10" s="458" t="s">
        <v>551</v>
      </c>
      <c r="AG10" s="458" t="s">
        <v>552</v>
      </c>
      <c r="AH10" s="458" t="s">
        <v>553</v>
      </c>
      <c r="AI10" s="458" t="s">
        <v>554</v>
      </c>
      <c r="AJ10" s="458" t="s">
        <v>548</v>
      </c>
      <c r="AK10" s="458" t="s">
        <v>549</v>
      </c>
      <c r="AL10" s="458" t="s">
        <v>550</v>
      </c>
      <c r="AM10" s="458" t="s">
        <v>551</v>
      </c>
      <c r="AN10" s="458" t="s">
        <v>552</v>
      </c>
      <c r="AO10" s="458" t="s">
        <v>553</v>
      </c>
      <c r="AP10" s="458" t="s">
        <v>554</v>
      </c>
      <c r="AQ10" s="459"/>
      <c r="AR10" s="459"/>
      <c r="AS10" s="459"/>
      <c r="AT10" s="459"/>
      <c r="AU10" s="459"/>
      <c r="AV10" s="459"/>
      <c r="AW10" s="459"/>
      <c r="AX10" s="459"/>
      <c r="AY10" s="459"/>
      <c r="AZ10" s="459"/>
      <c r="BA10" s="459"/>
      <c r="BB10" s="459"/>
      <c r="BC10" s="459"/>
      <c r="BD10" s="459"/>
    </row>
    <row r="11" customFormat="false" ht="30" hidden="false" customHeight="true" outlineLevel="0" collapsed="false">
      <c r="B11" s="520" t="s">
        <v>56</v>
      </c>
      <c r="C11" s="520"/>
      <c r="D11" s="520"/>
      <c r="E11" s="520"/>
      <c r="F11" s="520"/>
      <c r="G11" s="520" t="s">
        <v>555</v>
      </c>
      <c r="H11" s="520"/>
      <c r="I11" s="520" t="s">
        <v>531</v>
      </c>
      <c r="J11" s="520"/>
      <c r="K11" s="520"/>
      <c r="L11" s="520"/>
      <c r="M11" s="520"/>
      <c r="N11" s="520"/>
      <c r="O11" s="465" t="n">
        <v>8</v>
      </c>
      <c r="P11" s="465" t="n">
        <v>4</v>
      </c>
      <c r="Q11" s="465" t="n">
        <v>8</v>
      </c>
      <c r="R11" s="465" t="s">
        <v>532</v>
      </c>
      <c r="S11" s="465" t="n">
        <v>8</v>
      </c>
      <c r="T11" s="465" t="s">
        <v>532</v>
      </c>
      <c r="U11" s="465" t="n">
        <v>4</v>
      </c>
      <c r="V11" s="465" t="n">
        <v>8</v>
      </c>
      <c r="W11" s="465" t="n">
        <v>8</v>
      </c>
      <c r="X11" s="465" t="n">
        <v>8</v>
      </c>
      <c r="Y11" s="465" t="s">
        <v>532</v>
      </c>
      <c r="Z11" s="465" t="n">
        <v>8</v>
      </c>
      <c r="AA11" s="465" t="s">
        <v>532</v>
      </c>
      <c r="AB11" s="465" t="n">
        <v>4</v>
      </c>
      <c r="AC11" s="465" t="n">
        <v>8</v>
      </c>
      <c r="AD11" s="465" t="n">
        <v>4</v>
      </c>
      <c r="AE11" s="465" t="n">
        <v>4</v>
      </c>
      <c r="AF11" s="465" t="s">
        <v>532</v>
      </c>
      <c r="AG11" s="465" t="n">
        <v>8</v>
      </c>
      <c r="AH11" s="465" t="s">
        <v>532</v>
      </c>
      <c r="AI11" s="465" t="n">
        <v>4</v>
      </c>
      <c r="AJ11" s="465" t="n">
        <v>8</v>
      </c>
      <c r="AK11" s="465" t="n">
        <v>8</v>
      </c>
      <c r="AL11" s="465" t="n">
        <v>4</v>
      </c>
      <c r="AM11" s="465" t="s">
        <v>532</v>
      </c>
      <c r="AN11" s="465" t="n">
        <v>8</v>
      </c>
      <c r="AO11" s="465" t="s">
        <v>532</v>
      </c>
      <c r="AP11" s="465" t="n">
        <v>4</v>
      </c>
      <c r="AQ11" s="466" t="n">
        <f aca="false">SUM(O11:AP11)</f>
        <v>128</v>
      </c>
      <c r="AR11" s="466"/>
      <c r="AS11" s="466"/>
      <c r="AT11" s="467" t="n">
        <f aca="false">ROUNDDOWN(AQ11/4,2)</f>
        <v>32</v>
      </c>
      <c r="AU11" s="467"/>
      <c r="AV11" s="467"/>
      <c r="AW11" s="468" t="n">
        <f aca="false">IF($Y$4=0,"",ROUNDDOWN(AT11/$Y$4,2))</f>
        <v>0.8</v>
      </c>
      <c r="AX11" s="468"/>
      <c r="AY11" s="468"/>
      <c r="AZ11" s="521" t="s">
        <v>556</v>
      </c>
      <c r="BA11" s="521"/>
      <c r="BB11" s="521"/>
      <c r="BC11" s="521"/>
      <c r="BD11" s="521"/>
    </row>
    <row r="12" customFormat="false" ht="30" hidden="false" customHeight="true" outlineLevel="0" collapsed="false">
      <c r="B12" s="522" t="s">
        <v>557</v>
      </c>
      <c r="C12" s="522"/>
      <c r="D12" s="522"/>
      <c r="E12" s="522"/>
      <c r="F12" s="522"/>
      <c r="G12" s="520" t="s">
        <v>555</v>
      </c>
      <c r="H12" s="520"/>
      <c r="I12" s="520" t="s">
        <v>558</v>
      </c>
      <c r="J12" s="520"/>
      <c r="K12" s="520"/>
      <c r="L12" s="520"/>
      <c r="M12" s="520"/>
      <c r="N12" s="520"/>
      <c r="O12" s="465" t="n">
        <v>8</v>
      </c>
      <c r="P12" s="465" t="n">
        <v>4</v>
      </c>
      <c r="Q12" s="465" t="s">
        <v>532</v>
      </c>
      <c r="R12" s="465" t="n">
        <v>8</v>
      </c>
      <c r="S12" s="465" t="s">
        <v>532</v>
      </c>
      <c r="T12" s="465" t="n">
        <v>4</v>
      </c>
      <c r="U12" s="465" t="n">
        <v>8</v>
      </c>
      <c r="V12" s="465" t="n">
        <v>8</v>
      </c>
      <c r="W12" s="465" t="n">
        <v>0</v>
      </c>
      <c r="X12" s="465" t="s">
        <v>532</v>
      </c>
      <c r="Y12" s="465" t="n">
        <v>8</v>
      </c>
      <c r="Z12" s="465" t="s">
        <v>532</v>
      </c>
      <c r="AA12" s="465" t="n">
        <v>4</v>
      </c>
      <c r="AB12" s="465" t="n">
        <v>8</v>
      </c>
      <c r="AC12" s="465" t="n">
        <v>8</v>
      </c>
      <c r="AD12" s="465" t="n">
        <v>8</v>
      </c>
      <c r="AE12" s="465" t="s">
        <v>532</v>
      </c>
      <c r="AF12" s="465" t="n">
        <v>8</v>
      </c>
      <c r="AG12" s="465" t="s">
        <v>532</v>
      </c>
      <c r="AH12" s="465" t="n">
        <v>4</v>
      </c>
      <c r="AI12" s="465" t="n">
        <v>8</v>
      </c>
      <c r="AJ12" s="465" t="n">
        <v>8</v>
      </c>
      <c r="AK12" s="465" t="n">
        <v>4</v>
      </c>
      <c r="AL12" s="465" t="s">
        <v>532</v>
      </c>
      <c r="AM12" s="465" t="n">
        <v>8</v>
      </c>
      <c r="AN12" s="465" t="s">
        <v>532</v>
      </c>
      <c r="AO12" s="465" t="n">
        <v>4</v>
      </c>
      <c r="AP12" s="465" t="n">
        <v>8</v>
      </c>
      <c r="AQ12" s="466" t="n">
        <f aca="false">SUM(O12:AP12)</f>
        <v>128</v>
      </c>
      <c r="AR12" s="466"/>
      <c r="AS12" s="466"/>
      <c r="AT12" s="467" t="n">
        <f aca="false">ROUNDDOWN(AQ12/4,2)</f>
        <v>32</v>
      </c>
      <c r="AU12" s="467"/>
      <c r="AV12" s="467"/>
      <c r="AW12" s="468" t="n">
        <f aca="false">IF($Y$4=0,"",ROUNDDOWN(AT12/$Y$4,2))</f>
        <v>0.8</v>
      </c>
      <c r="AX12" s="468"/>
      <c r="AY12" s="468"/>
      <c r="AZ12" s="521" t="s">
        <v>556</v>
      </c>
      <c r="BA12" s="521"/>
      <c r="BB12" s="521"/>
      <c r="BC12" s="521"/>
      <c r="BD12" s="521"/>
    </row>
    <row r="13" customFormat="false" ht="30" hidden="false" customHeight="true" outlineLevel="0" collapsed="false">
      <c r="B13" s="523" t="s">
        <v>559</v>
      </c>
      <c r="C13" s="523"/>
      <c r="D13" s="523"/>
      <c r="E13" s="523"/>
      <c r="F13" s="523"/>
      <c r="G13" s="520" t="s">
        <v>560</v>
      </c>
      <c r="H13" s="520"/>
      <c r="I13" s="520" t="s">
        <v>561</v>
      </c>
      <c r="J13" s="520"/>
      <c r="K13" s="520"/>
      <c r="L13" s="520"/>
      <c r="M13" s="520"/>
      <c r="N13" s="520"/>
      <c r="O13" s="465" t="n">
        <v>4</v>
      </c>
      <c r="P13" s="465" t="n">
        <v>4</v>
      </c>
      <c r="Q13" s="465" t="n">
        <v>4</v>
      </c>
      <c r="R13" s="465" t="n">
        <v>4</v>
      </c>
      <c r="S13" s="465" t="n">
        <v>4</v>
      </c>
      <c r="T13" s="465" t="s">
        <v>532</v>
      </c>
      <c r="U13" s="465" t="s">
        <v>532</v>
      </c>
      <c r="V13" s="465" t="n">
        <v>4</v>
      </c>
      <c r="W13" s="465" t="n">
        <v>4</v>
      </c>
      <c r="X13" s="465" t="n">
        <v>4</v>
      </c>
      <c r="Y13" s="465" t="s">
        <v>532</v>
      </c>
      <c r="Z13" s="465" t="s">
        <v>532</v>
      </c>
      <c r="AA13" s="465" t="n">
        <v>4</v>
      </c>
      <c r="AB13" s="465" t="n">
        <v>4</v>
      </c>
      <c r="AC13" s="465" t="n">
        <v>4</v>
      </c>
      <c r="AD13" s="465" t="s">
        <v>532</v>
      </c>
      <c r="AE13" s="465" t="s">
        <v>532</v>
      </c>
      <c r="AF13" s="465" t="n">
        <v>4</v>
      </c>
      <c r="AG13" s="465" t="n">
        <v>4</v>
      </c>
      <c r="AH13" s="465" t="n">
        <v>4</v>
      </c>
      <c r="AI13" s="465" t="n">
        <v>4</v>
      </c>
      <c r="AJ13" s="465" t="s">
        <v>532</v>
      </c>
      <c r="AK13" s="465" t="s">
        <v>532</v>
      </c>
      <c r="AL13" s="465" t="n">
        <v>4</v>
      </c>
      <c r="AM13" s="465" t="n">
        <v>4</v>
      </c>
      <c r="AN13" s="465" t="n">
        <v>4</v>
      </c>
      <c r="AO13" s="465" t="n">
        <v>4</v>
      </c>
      <c r="AP13" s="465" t="n">
        <v>4</v>
      </c>
      <c r="AQ13" s="466" t="n">
        <f aca="false">SUM(O13:AP13)</f>
        <v>80</v>
      </c>
      <c r="AR13" s="466"/>
      <c r="AS13" s="466"/>
      <c r="AT13" s="467" t="n">
        <f aca="false">ROUNDDOWN(AQ13/4,2)</f>
        <v>20</v>
      </c>
      <c r="AU13" s="467"/>
      <c r="AV13" s="467"/>
      <c r="AW13" s="468" t="n">
        <f aca="false">IF($Y$4=0,"",ROUNDDOWN(AT13/$Y$4,2))</f>
        <v>0.5</v>
      </c>
      <c r="AX13" s="468"/>
      <c r="AY13" s="468"/>
      <c r="AZ13" s="470"/>
      <c r="BA13" s="470"/>
      <c r="BB13" s="470"/>
      <c r="BC13" s="470"/>
      <c r="BD13" s="470"/>
    </row>
    <row r="14" customFormat="false" ht="15" hidden="false" customHeight="true" outlineLevel="0" collapsed="false">
      <c r="B14" s="523" t="s">
        <v>529</v>
      </c>
      <c r="C14" s="523"/>
      <c r="D14" s="523"/>
      <c r="E14" s="523"/>
      <c r="F14" s="523"/>
      <c r="G14" s="520" t="s">
        <v>555</v>
      </c>
      <c r="H14" s="520"/>
      <c r="I14" s="524" t="s">
        <v>531</v>
      </c>
      <c r="J14" s="524"/>
      <c r="K14" s="524"/>
      <c r="L14" s="524"/>
      <c r="M14" s="458" t="s">
        <v>501</v>
      </c>
      <c r="N14" s="458"/>
      <c r="O14" s="465" t="n">
        <v>0</v>
      </c>
      <c r="P14" s="465" t="n">
        <v>4</v>
      </c>
      <c r="Q14" s="465" t="n">
        <v>0</v>
      </c>
      <c r="R14" s="465" t="s">
        <v>532</v>
      </c>
      <c r="S14" s="465" t="n">
        <v>0</v>
      </c>
      <c r="T14" s="465" t="s">
        <v>532</v>
      </c>
      <c r="U14" s="465" t="n">
        <v>4</v>
      </c>
      <c r="V14" s="465" t="n">
        <v>0</v>
      </c>
      <c r="W14" s="465" t="n">
        <v>0</v>
      </c>
      <c r="X14" s="465" t="n">
        <v>0</v>
      </c>
      <c r="Y14" s="465" t="s">
        <v>532</v>
      </c>
      <c r="Z14" s="465" t="n">
        <v>0</v>
      </c>
      <c r="AA14" s="465" t="s">
        <v>532</v>
      </c>
      <c r="AB14" s="465" t="n">
        <v>4</v>
      </c>
      <c r="AC14" s="465" t="n">
        <v>0</v>
      </c>
      <c r="AD14" s="465" t="n">
        <v>4</v>
      </c>
      <c r="AE14" s="465" t="n">
        <v>4</v>
      </c>
      <c r="AF14" s="465" t="s">
        <v>532</v>
      </c>
      <c r="AG14" s="465" t="n">
        <v>0</v>
      </c>
      <c r="AH14" s="465" t="s">
        <v>532</v>
      </c>
      <c r="AI14" s="465" t="n">
        <v>4</v>
      </c>
      <c r="AJ14" s="465" t="n">
        <v>0</v>
      </c>
      <c r="AK14" s="465" t="n">
        <v>0</v>
      </c>
      <c r="AL14" s="465" t="n">
        <v>4</v>
      </c>
      <c r="AM14" s="465" t="s">
        <v>532</v>
      </c>
      <c r="AN14" s="465" t="n">
        <v>0</v>
      </c>
      <c r="AO14" s="465" t="s">
        <v>532</v>
      </c>
      <c r="AP14" s="465" t="n">
        <v>4</v>
      </c>
      <c r="AQ14" s="466" t="n">
        <f aca="false">SUM(O14:AP14)</f>
        <v>32</v>
      </c>
      <c r="AR14" s="466"/>
      <c r="AS14" s="466"/>
      <c r="AT14" s="467" t="n">
        <f aca="false">ROUNDDOWN(AQ14/4,2)</f>
        <v>8</v>
      </c>
      <c r="AU14" s="467"/>
      <c r="AV14" s="467"/>
      <c r="AW14" s="468" t="n">
        <f aca="false">IF($Y$4=0,"",ROUNDDOWN((AT14+AT15)/$Y$4,2))</f>
        <v>0.2</v>
      </c>
      <c r="AX14" s="468"/>
      <c r="AY14" s="468"/>
      <c r="AZ14" s="525" t="s">
        <v>562</v>
      </c>
      <c r="BA14" s="525"/>
      <c r="BB14" s="525"/>
      <c r="BC14" s="525"/>
      <c r="BD14" s="525"/>
    </row>
    <row r="15" customFormat="false" ht="15" hidden="false" customHeight="true" outlineLevel="0" collapsed="false">
      <c r="B15" s="523"/>
      <c r="C15" s="523"/>
      <c r="D15" s="523"/>
      <c r="E15" s="523"/>
      <c r="F15" s="523"/>
      <c r="G15" s="520"/>
      <c r="H15" s="520"/>
      <c r="I15" s="524"/>
      <c r="J15" s="524"/>
      <c r="K15" s="524"/>
      <c r="L15" s="524"/>
      <c r="M15" s="458" t="s">
        <v>502</v>
      </c>
      <c r="N15" s="458"/>
      <c r="O15" s="465"/>
      <c r="P15" s="465"/>
      <c r="Q15" s="465"/>
      <c r="R15" s="465"/>
      <c r="S15" s="465"/>
      <c r="T15" s="465"/>
      <c r="U15" s="465"/>
      <c r="V15" s="465"/>
      <c r="W15" s="465"/>
      <c r="X15" s="465"/>
      <c r="Y15" s="465"/>
      <c r="Z15" s="465"/>
      <c r="AA15" s="465"/>
      <c r="AB15" s="465"/>
      <c r="AC15" s="465"/>
      <c r="AD15" s="465"/>
      <c r="AE15" s="465"/>
      <c r="AF15" s="465"/>
      <c r="AG15" s="465"/>
      <c r="AH15" s="465"/>
      <c r="AI15" s="465"/>
      <c r="AJ15" s="465"/>
      <c r="AK15" s="465"/>
      <c r="AL15" s="465"/>
      <c r="AM15" s="465"/>
      <c r="AN15" s="465"/>
      <c r="AO15" s="465"/>
      <c r="AP15" s="465"/>
      <c r="AQ15" s="466" t="n">
        <f aca="false">SUM(O15:AP15)</f>
        <v>0</v>
      </c>
      <c r="AR15" s="466"/>
      <c r="AS15" s="466"/>
      <c r="AT15" s="467" t="n">
        <f aca="false">ROUNDDOWN(AQ15/4,2)</f>
        <v>0</v>
      </c>
      <c r="AU15" s="467"/>
      <c r="AV15" s="467"/>
      <c r="AW15" s="468"/>
      <c r="AX15" s="468"/>
      <c r="AY15" s="468"/>
      <c r="AZ15" s="470"/>
      <c r="BA15" s="470"/>
      <c r="BB15" s="470"/>
      <c r="BC15" s="470"/>
      <c r="BD15" s="470"/>
    </row>
    <row r="16" customFormat="false" ht="15" hidden="false" customHeight="true" outlineLevel="0" collapsed="false">
      <c r="B16" s="523" t="s">
        <v>529</v>
      </c>
      <c r="C16" s="523"/>
      <c r="D16" s="523"/>
      <c r="E16" s="523"/>
      <c r="F16" s="523"/>
      <c r="G16" s="520" t="s">
        <v>555</v>
      </c>
      <c r="H16" s="520"/>
      <c r="I16" s="524" t="s">
        <v>558</v>
      </c>
      <c r="J16" s="524"/>
      <c r="K16" s="524"/>
      <c r="L16" s="524"/>
      <c r="M16" s="458" t="s">
        <v>501</v>
      </c>
      <c r="N16" s="458"/>
      <c r="O16" s="465" t="n">
        <v>0</v>
      </c>
      <c r="P16" s="465" t="n">
        <v>4</v>
      </c>
      <c r="Q16" s="465" t="s">
        <v>532</v>
      </c>
      <c r="R16" s="465" t="n">
        <v>0</v>
      </c>
      <c r="S16" s="465" t="s">
        <v>532</v>
      </c>
      <c r="T16" s="465" t="n">
        <v>4</v>
      </c>
      <c r="U16" s="465" t="n">
        <v>0</v>
      </c>
      <c r="V16" s="465" t="n">
        <v>0</v>
      </c>
      <c r="W16" s="465" t="n">
        <v>8</v>
      </c>
      <c r="X16" s="465" t="s">
        <v>532</v>
      </c>
      <c r="Y16" s="465" t="n">
        <v>0</v>
      </c>
      <c r="Z16" s="465" t="s">
        <v>532</v>
      </c>
      <c r="AA16" s="465" t="n">
        <v>4</v>
      </c>
      <c r="AB16" s="465" t="n">
        <v>0</v>
      </c>
      <c r="AC16" s="465" t="n">
        <v>0</v>
      </c>
      <c r="AD16" s="465" t="n">
        <v>0</v>
      </c>
      <c r="AE16" s="465" t="s">
        <v>532</v>
      </c>
      <c r="AF16" s="465" t="n">
        <v>0</v>
      </c>
      <c r="AG16" s="465" t="s">
        <v>532</v>
      </c>
      <c r="AH16" s="465" t="n">
        <v>4</v>
      </c>
      <c r="AI16" s="465" t="n">
        <v>0</v>
      </c>
      <c r="AJ16" s="465" t="n">
        <v>0</v>
      </c>
      <c r="AK16" s="465" t="n">
        <v>4</v>
      </c>
      <c r="AL16" s="465" t="s">
        <v>532</v>
      </c>
      <c r="AM16" s="465" t="n">
        <v>0</v>
      </c>
      <c r="AN16" s="465" t="s">
        <v>532</v>
      </c>
      <c r="AO16" s="465" t="n">
        <v>4</v>
      </c>
      <c r="AP16" s="465" t="n">
        <v>0</v>
      </c>
      <c r="AQ16" s="466" t="n">
        <f aca="false">SUM(O16:AP16)</f>
        <v>32</v>
      </c>
      <c r="AR16" s="466"/>
      <c r="AS16" s="466"/>
      <c r="AT16" s="467" t="n">
        <f aca="false">ROUNDDOWN(AQ16/4,2)</f>
        <v>8</v>
      </c>
      <c r="AU16" s="467"/>
      <c r="AV16" s="467"/>
      <c r="AW16" s="468" t="n">
        <f aca="false">IF($Y$4=0,"",ROUNDDOWN((AT16+AT17)/$Y$4,2))</f>
        <v>0.2</v>
      </c>
      <c r="AX16" s="468"/>
      <c r="AY16" s="468"/>
      <c r="AZ16" s="525" t="s">
        <v>563</v>
      </c>
      <c r="BA16" s="525"/>
      <c r="BB16" s="525"/>
      <c r="BC16" s="525"/>
      <c r="BD16" s="525"/>
    </row>
    <row r="17" customFormat="false" ht="15" hidden="false" customHeight="true" outlineLevel="0" collapsed="false">
      <c r="B17" s="523"/>
      <c r="C17" s="523"/>
      <c r="D17" s="523"/>
      <c r="E17" s="523"/>
      <c r="F17" s="523"/>
      <c r="G17" s="520"/>
      <c r="H17" s="520"/>
      <c r="I17" s="524"/>
      <c r="J17" s="524"/>
      <c r="K17" s="524"/>
      <c r="L17" s="524"/>
      <c r="M17" s="458" t="s">
        <v>502</v>
      </c>
      <c r="N17" s="458"/>
      <c r="O17" s="465"/>
      <c r="P17" s="465"/>
      <c r="Q17" s="465"/>
      <c r="R17" s="465"/>
      <c r="S17" s="465"/>
      <c r="T17" s="465"/>
      <c r="U17" s="465"/>
      <c r="V17" s="465"/>
      <c r="W17" s="465"/>
      <c r="X17" s="465"/>
      <c r="Y17" s="465"/>
      <c r="Z17" s="465"/>
      <c r="AA17" s="465"/>
      <c r="AB17" s="465"/>
      <c r="AC17" s="465"/>
      <c r="AD17" s="465"/>
      <c r="AE17" s="465"/>
      <c r="AF17" s="465"/>
      <c r="AG17" s="465"/>
      <c r="AH17" s="465"/>
      <c r="AI17" s="465"/>
      <c r="AJ17" s="465"/>
      <c r="AK17" s="465"/>
      <c r="AL17" s="465"/>
      <c r="AM17" s="465"/>
      <c r="AN17" s="465"/>
      <c r="AO17" s="465"/>
      <c r="AP17" s="465"/>
      <c r="AQ17" s="466" t="n">
        <f aca="false">SUM(O17:AP17)</f>
        <v>0</v>
      </c>
      <c r="AR17" s="466"/>
      <c r="AS17" s="466"/>
      <c r="AT17" s="467" t="n">
        <f aca="false">ROUNDDOWN(AQ17/4,2)</f>
        <v>0</v>
      </c>
      <c r="AU17" s="467"/>
      <c r="AV17" s="467"/>
      <c r="AW17" s="468"/>
      <c r="AX17" s="468"/>
      <c r="AY17" s="468"/>
      <c r="AZ17" s="470"/>
      <c r="BA17" s="470"/>
      <c r="BB17" s="470"/>
      <c r="BC17" s="470"/>
      <c r="BD17" s="470"/>
    </row>
    <row r="18" customFormat="false" ht="15" hidden="false" customHeight="true" outlineLevel="0" collapsed="false">
      <c r="B18" s="523" t="s">
        <v>529</v>
      </c>
      <c r="C18" s="523"/>
      <c r="D18" s="523"/>
      <c r="E18" s="523"/>
      <c r="F18" s="523"/>
      <c r="G18" s="520" t="s">
        <v>530</v>
      </c>
      <c r="H18" s="520"/>
      <c r="I18" s="524" t="s">
        <v>564</v>
      </c>
      <c r="J18" s="524"/>
      <c r="K18" s="524"/>
      <c r="L18" s="524"/>
      <c r="M18" s="458" t="s">
        <v>501</v>
      </c>
      <c r="N18" s="458"/>
      <c r="O18" s="465" t="n">
        <v>5</v>
      </c>
      <c r="P18" s="465" t="n">
        <v>4</v>
      </c>
      <c r="Q18" s="465" t="s">
        <v>532</v>
      </c>
      <c r="R18" s="465" t="s">
        <v>532</v>
      </c>
      <c r="S18" s="526" t="n">
        <v>8</v>
      </c>
      <c r="T18" s="465" t="n">
        <v>8</v>
      </c>
      <c r="U18" s="465" t="n">
        <v>8</v>
      </c>
      <c r="V18" s="465" t="n">
        <v>5</v>
      </c>
      <c r="W18" s="465" t="n">
        <v>4</v>
      </c>
      <c r="X18" s="465" t="s">
        <v>532</v>
      </c>
      <c r="Y18" s="465" t="s">
        <v>532</v>
      </c>
      <c r="Z18" s="526" t="n">
        <v>8</v>
      </c>
      <c r="AA18" s="465" t="n">
        <v>8</v>
      </c>
      <c r="AB18" s="465" t="n">
        <v>8</v>
      </c>
      <c r="AC18" s="465" t="n">
        <v>5</v>
      </c>
      <c r="AD18" s="465" t="n">
        <v>4</v>
      </c>
      <c r="AE18" s="465" t="s">
        <v>532</v>
      </c>
      <c r="AF18" s="465" t="s">
        <v>532</v>
      </c>
      <c r="AG18" s="526" t="n">
        <v>8</v>
      </c>
      <c r="AH18" s="465" t="n">
        <v>8</v>
      </c>
      <c r="AI18" s="465" t="n">
        <v>8</v>
      </c>
      <c r="AJ18" s="465" t="n">
        <v>5</v>
      </c>
      <c r="AK18" s="465" t="n">
        <v>4</v>
      </c>
      <c r="AL18" s="465" t="s">
        <v>532</v>
      </c>
      <c r="AM18" s="465" t="s">
        <v>532</v>
      </c>
      <c r="AN18" s="526" t="n">
        <v>8</v>
      </c>
      <c r="AO18" s="465" t="n">
        <v>8</v>
      </c>
      <c r="AP18" s="465" t="n">
        <v>8</v>
      </c>
      <c r="AQ18" s="466" t="n">
        <f aca="false">SUM(O18:AP18)</f>
        <v>132</v>
      </c>
      <c r="AR18" s="466"/>
      <c r="AS18" s="466"/>
      <c r="AT18" s="467" t="n">
        <f aca="false">ROUNDDOWN(AQ18/4,2)</f>
        <v>33</v>
      </c>
      <c r="AU18" s="467"/>
      <c r="AV18" s="467"/>
      <c r="AW18" s="468" t="n">
        <f aca="false">IF($Y$4=0,"",ROUNDDOWN((AT18+AT19)/$Y$4,2))</f>
        <v>1</v>
      </c>
      <c r="AX18" s="468"/>
      <c r="AY18" s="468"/>
      <c r="AZ18" s="525" t="s">
        <v>565</v>
      </c>
      <c r="BA18" s="525"/>
      <c r="BB18" s="525"/>
      <c r="BC18" s="525"/>
      <c r="BD18" s="525"/>
    </row>
    <row r="19" customFormat="false" ht="15" hidden="false" customHeight="true" outlineLevel="0" collapsed="false">
      <c r="B19" s="523"/>
      <c r="C19" s="523"/>
      <c r="D19" s="523"/>
      <c r="E19" s="523"/>
      <c r="F19" s="523"/>
      <c r="G19" s="520"/>
      <c r="H19" s="520"/>
      <c r="I19" s="524"/>
      <c r="J19" s="524"/>
      <c r="K19" s="524"/>
      <c r="L19" s="524"/>
      <c r="M19" s="458" t="s">
        <v>502</v>
      </c>
      <c r="N19" s="458"/>
      <c r="O19" s="465" t="n">
        <v>3</v>
      </c>
      <c r="P19" s="465" t="n">
        <v>4</v>
      </c>
      <c r="Q19" s="465"/>
      <c r="R19" s="465"/>
      <c r="S19" s="465"/>
      <c r="T19" s="465"/>
      <c r="U19" s="465"/>
      <c r="V19" s="465" t="n">
        <v>3</v>
      </c>
      <c r="W19" s="465" t="n">
        <v>4</v>
      </c>
      <c r="X19" s="465"/>
      <c r="Y19" s="465"/>
      <c r="Z19" s="465"/>
      <c r="AA19" s="465"/>
      <c r="AB19" s="465"/>
      <c r="AC19" s="465" t="n">
        <v>3</v>
      </c>
      <c r="AD19" s="465" t="n">
        <v>4</v>
      </c>
      <c r="AE19" s="465"/>
      <c r="AF19" s="465"/>
      <c r="AG19" s="465"/>
      <c r="AH19" s="465"/>
      <c r="AI19" s="465"/>
      <c r="AJ19" s="465" t="n">
        <v>3</v>
      </c>
      <c r="AK19" s="465" t="n">
        <v>4</v>
      </c>
      <c r="AL19" s="465"/>
      <c r="AM19" s="465"/>
      <c r="AN19" s="465"/>
      <c r="AO19" s="465"/>
      <c r="AP19" s="465"/>
      <c r="AQ19" s="466" t="n">
        <f aca="false">SUM(O19:AP19)</f>
        <v>28</v>
      </c>
      <c r="AR19" s="466"/>
      <c r="AS19" s="466"/>
      <c r="AT19" s="467" t="n">
        <f aca="false">ROUNDDOWN(AQ19/4,2)</f>
        <v>7</v>
      </c>
      <c r="AU19" s="467"/>
      <c r="AV19" s="467"/>
      <c r="AW19" s="468"/>
      <c r="AX19" s="468"/>
      <c r="AY19" s="468"/>
      <c r="AZ19" s="470"/>
      <c r="BA19" s="470"/>
      <c r="BB19" s="470"/>
      <c r="BC19" s="470"/>
      <c r="BD19" s="470"/>
    </row>
    <row r="20" customFormat="false" ht="15" hidden="false" customHeight="true" outlineLevel="0" collapsed="false">
      <c r="B20" s="523" t="s">
        <v>529</v>
      </c>
      <c r="C20" s="523"/>
      <c r="D20" s="523"/>
      <c r="E20" s="523"/>
      <c r="F20" s="523"/>
      <c r="G20" s="520" t="s">
        <v>530</v>
      </c>
      <c r="H20" s="520"/>
      <c r="I20" s="524" t="s">
        <v>564</v>
      </c>
      <c r="J20" s="524"/>
      <c r="K20" s="524"/>
      <c r="L20" s="524"/>
      <c r="M20" s="458" t="s">
        <v>501</v>
      </c>
      <c r="N20" s="458"/>
      <c r="O20" s="465" t="n">
        <v>8</v>
      </c>
      <c r="P20" s="465" t="n">
        <v>5</v>
      </c>
      <c r="Q20" s="465" t="n">
        <v>4</v>
      </c>
      <c r="R20" s="465" t="s">
        <v>532</v>
      </c>
      <c r="S20" s="465" t="s">
        <v>532</v>
      </c>
      <c r="T20" s="526" t="n">
        <v>8</v>
      </c>
      <c r="U20" s="465" t="n">
        <v>8</v>
      </c>
      <c r="V20" s="465" t="n">
        <v>8</v>
      </c>
      <c r="W20" s="465" t="n">
        <v>5</v>
      </c>
      <c r="X20" s="465" t="n">
        <v>4</v>
      </c>
      <c r="Y20" s="465" t="s">
        <v>532</v>
      </c>
      <c r="Z20" s="465" t="s">
        <v>532</v>
      </c>
      <c r="AA20" s="526" t="n">
        <v>8</v>
      </c>
      <c r="AB20" s="465" t="n">
        <v>8</v>
      </c>
      <c r="AC20" s="465" t="n">
        <v>8</v>
      </c>
      <c r="AD20" s="465" t="n">
        <v>5</v>
      </c>
      <c r="AE20" s="465" t="n">
        <v>4</v>
      </c>
      <c r="AF20" s="465" t="s">
        <v>532</v>
      </c>
      <c r="AG20" s="465" t="s">
        <v>532</v>
      </c>
      <c r="AH20" s="526" t="n">
        <v>8</v>
      </c>
      <c r="AI20" s="465" t="n">
        <v>8</v>
      </c>
      <c r="AJ20" s="465" t="n">
        <v>8</v>
      </c>
      <c r="AK20" s="465" t="n">
        <v>5</v>
      </c>
      <c r="AL20" s="465" t="n">
        <v>4</v>
      </c>
      <c r="AM20" s="465" t="s">
        <v>532</v>
      </c>
      <c r="AN20" s="465" t="s">
        <v>532</v>
      </c>
      <c r="AO20" s="526" t="n">
        <v>8</v>
      </c>
      <c r="AP20" s="465" t="n">
        <v>8</v>
      </c>
      <c r="AQ20" s="466" t="n">
        <f aca="false">SUM(O20:AP20)</f>
        <v>132</v>
      </c>
      <c r="AR20" s="466"/>
      <c r="AS20" s="466"/>
      <c r="AT20" s="467" t="n">
        <f aca="false">ROUNDDOWN(AQ20/4,2)</f>
        <v>33</v>
      </c>
      <c r="AU20" s="467"/>
      <c r="AV20" s="467"/>
      <c r="AW20" s="468" t="n">
        <f aca="false">IF($Y$4=0,"",ROUNDDOWN((AT20+AT21)/$Y$4,2))</f>
        <v>1</v>
      </c>
      <c r="AX20" s="468"/>
      <c r="AY20" s="468"/>
      <c r="AZ20" s="525" t="s">
        <v>565</v>
      </c>
      <c r="BA20" s="525"/>
      <c r="BB20" s="525"/>
      <c r="BC20" s="525"/>
      <c r="BD20" s="525"/>
    </row>
    <row r="21" customFormat="false" ht="15" hidden="false" customHeight="true" outlineLevel="0" collapsed="false">
      <c r="B21" s="523"/>
      <c r="C21" s="523"/>
      <c r="D21" s="523"/>
      <c r="E21" s="523"/>
      <c r="F21" s="523"/>
      <c r="G21" s="520"/>
      <c r="H21" s="520"/>
      <c r="I21" s="524"/>
      <c r="J21" s="524"/>
      <c r="K21" s="524"/>
      <c r="L21" s="524"/>
      <c r="M21" s="458" t="s">
        <v>502</v>
      </c>
      <c r="N21" s="458"/>
      <c r="O21" s="465"/>
      <c r="P21" s="465" t="n">
        <v>3</v>
      </c>
      <c r="Q21" s="465" t="n">
        <v>4</v>
      </c>
      <c r="R21" s="465"/>
      <c r="S21" s="465"/>
      <c r="T21" s="465"/>
      <c r="U21" s="465"/>
      <c r="V21" s="465"/>
      <c r="W21" s="465" t="n">
        <v>3</v>
      </c>
      <c r="X21" s="465" t="n">
        <v>4</v>
      </c>
      <c r="Y21" s="465"/>
      <c r="Z21" s="465"/>
      <c r="AA21" s="465"/>
      <c r="AB21" s="465"/>
      <c r="AC21" s="465"/>
      <c r="AD21" s="465" t="n">
        <v>3</v>
      </c>
      <c r="AE21" s="465" t="n">
        <v>4</v>
      </c>
      <c r="AF21" s="465"/>
      <c r="AG21" s="465"/>
      <c r="AH21" s="465"/>
      <c r="AI21" s="465"/>
      <c r="AJ21" s="465"/>
      <c r="AK21" s="465" t="n">
        <v>3</v>
      </c>
      <c r="AL21" s="465" t="n">
        <v>4</v>
      </c>
      <c r="AM21" s="465"/>
      <c r="AN21" s="465"/>
      <c r="AO21" s="465"/>
      <c r="AP21" s="465"/>
      <c r="AQ21" s="466" t="n">
        <f aca="false">SUM(O21:AP21)</f>
        <v>28</v>
      </c>
      <c r="AR21" s="466"/>
      <c r="AS21" s="466"/>
      <c r="AT21" s="467" t="n">
        <f aca="false">ROUNDDOWN(AQ21/4,2)</f>
        <v>7</v>
      </c>
      <c r="AU21" s="467"/>
      <c r="AV21" s="467"/>
      <c r="AW21" s="468"/>
      <c r="AX21" s="468"/>
      <c r="AY21" s="468"/>
      <c r="AZ21" s="470"/>
      <c r="BA21" s="470"/>
      <c r="BB21" s="470"/>
      <c r="BC21" s="470"/>
      <c r="BD21" s="470"/>
    </row>
    <row r="22" customFormat="false" ht="15" hidden="false" customHeight="true" outlineLevel="0" collapsed="false">
      <c r="B22" s="523" t="s">
        <v>529</v>
      </c>
      <c r="C22" s="523"/>
      <c r="D22" s="523"/>
      <c r="E22" s="523"/>
      <c r="F22" s="523"/>
      <c r="G22" s="520" t="s">
        <v>530</v>
      </c>
      <c r="H22" s="520"/>
      <c r="I22" s="524" t="s">
        <v>564</v>
      </c>
      <c r="J22" s="524"/>
      <c r="K22" s="524"/>
      <c r="L22" s="524"/>
      <c r="M22" s="458" t="s">
        <v>501</v>
      </c>
      <c r="N22" s="458"/>
      <c r="O22" s="465" t="n">
        <v>8</v>
      </c>
      <c r="P22" s="465" t="n">
        <v>8</v>
      </c>
      <c r="Q22" s="465" t="n">
        <v>5</v>
      </c>
      <c r="R22" s="465" t="n">
        <v>4</v>
      </c>
      <c r="S22" s="465" t="s">
        <v>532</v>
      </c>
      <c r="T22" s="465" t="s">
        <v>532</v>
      </c>
      <c r="U22" s="526" t="n">
        <v>8</v>
      </c>
      <c r="V22" s="465" t="n">
        <v>8</v>
      </c>
      <c r="W22" s="465" t="n">
        <v>8</v>
      </c>
      <c r="X22" s="465" t="n">
        <v>5</v>
      </c>
      <c r="Y22" s="465" t="n">
        <v>4</v>
      </c>
      <c r="Z22" s="465" t="s">
        <v>532</v>
      </c>
      <c r="AA22" s="465" t="s">
        <v>532</v>
      </c>
      <c r="AB22" s="526" t="n">
        <v>8</v>
      </c>
      <c r="AC22" s="465" t="n">
        <v>8</v>
      </c>
      <c r="AD22" s="465" t="n">
        <v>8</v>
      </c>
      <c r="AE22" s="465" t="n">
        <v>5</v>
      </c>
      <c r="AF22" s="465" t="n">
        <v>4</v>
      </c>
      <c r="AG22" s="465" t="s">
        <v>532</v>
      </c>
      <c r="AH22" s="465" t="s">
        <v>532</v>
      </c>
      <c r="AI22" s="526" t="n">
        <v>8</v>
      </c>
      <c r="AJ22" s="465" t="n">
        <v>8</v>
      </c>
      <c r="AK22" s="465" t="n">
        <v>8</v>
      </c>
      <c r="AL22" s="465" t="n">
        <v>5</v>
      </c>
      <c r="AM22" s="465" t="n">
        <v>4</v>
      </c>
      <c r="AN22" s="465" t="s">
        <v>532</v>
      </c>
      <c r="AO22" s="465" t="s">
        <v>532</v>
      </c>
      <c r="AP22" s="526" t="n">
        <v>8</v>
      </c>
      <c r="AQ22" s="466" t="n">
        <f aca="false">SUM(O22:AP22)</f>
        <v>132</v>
      </c>
      <c r="AR22" s="466"/>
      <c r="AS22" s="466"/>
      <c r="AT22" s="467" t="n">
        <f aca="false">ROUNDDOWN(AQ22/4,2)</f>
        <v>33</v>
      </c>
      <c r="AU22" s="467"/>
      <c r="AV22" s="467"/>
      <c r="AW22" s="468" t="n">
        <f aca="false">IF($Y$4=0,"",ROUNDDOWN((AT22+AT23)/$Y$4,2))</f>
        <v>1</v>
      </c>
      <c r="AX22" s="468"/>
      <c r="AY22" s="468"/>
      <c r="AZ22" s="525" t="s">
        <v>565</v>
      </c>
      <c r="BA22" s="525"/>
      <c r="BB22" s="525"/>
      <c r="BC22" s="525"/>
      <c r="BD22" s="525"/>
    </row>
    <row r="23" customFormat="false" ht="15" hidden="false" customHeight="true" outlineLevel="0" collapsed="false">
      <c r="B23" s="523"/>
      <c r="C23" s="523"/>
      <c r="D23" s="523"/>
      <c r="E23" s="523"/>
      <c r="F23" s="523"/>
      <c r="G23" s="520"/>
      <c r="H23" s="520"/>
      <c r="I23" s="524"/>
      <c r="J23" s="524"/>
      <c r="K23" s="524"/>
      <c r="L23" s="524"/>
      <c r="M23" s="458" t="s">
        <v>502</v>
      </c>
      <c r="N23" s="458"/>
      <c r="O23" s="465"/>
      <c r="P23" s="465"/>
      <c r="Q23" s="465" t="n">
        <v>3</v>
      </c>
      <c r="R23" s="465" t="n">
        <v>4</v>
      </c>
      <c r="S23" s="465"/>
      <c r="T23" s="465"/>
      <c r="U23" s="465"/>
      <c r="V23" s="465"/>
      <c r="W23" s="465"/>
      <c r="X23" s="465" t="n">
        <v>3</v>
      </c>
      <c r="Y23" s="465" t="n">
        <v>4</v>
      </c>
      <c r="Z23" s="465"/>
      <c r="AA23" s="465"/>
      <c r="AB23" s="465"/>
      <c r="AC23" s="465"/>
      <c r="AD23" s="465"/>
      <c r="AE23" s="465" t="n">
        <v>3</v>
      </c>
      <c r="AF23" s="465" t="n">
        <v>4</v>
      </c>
      <c r="AG23" s="465"/>
      <c r="AH23" s="465"/>
      <c r="AI23" s="465"/>
      <c r="AJ23" s="465"/>
      <c r="AK23" s="465"/>
      <c r="AL23" s="465" t="n">
        <v>3</v>
      </c>
      <c r="AM23" s="465" t="n">
        <v>4</v>
      </c>
      <c r="AN23" s="465"/>
      <c r="AO23" s="465"/>
      <c r="AP23" s="465"/>
      <c r="AQ23" s="466" t="n">
        <f aca="false">SUM(O23:AP23)</f>
        <v>28</v>
      </c>
      <c r="AR23" s="466"/>
      <c r="AS23" s="466"/>
      <c r="AT23" s="467" t="n">
        <f aca="false">ROUNDDOWN(AQ23/4,2)</f>
        <v>7</v>
      </c>
      <c r="AU23" s="467"/>
      <c r="AV23" s="467"/>
      <c r="AW23" s="468"/>
      <c r="AX23" s="468"/>
      <c r="AY23" s="468"/>
      <c r="AZ23" s="470"/>
      <c r="BA23" s="470"/>
      <c r="BB23" s="470"/>
      <c r="BC23" s="470"/>
      <c r="BD23" s="470"/>
    </row>
    <row r="24" customFormat="false" ht="15" hidden="false" customHeight="true" outlineLevel="0" collapsed="false">
      <c r="B24" s="523" t="s">
        <v>529</v>
      </c>
      <c r="C24" s="523"/>
      <c r="D24" s="523"/>
      <c r="E24" s="523"/>
      <c r="F24" s="523"/>
      <c r="G24" s="520" t="s">
        <v>530</v>
      </c>
      <c r="H24" s="520"/>
      <c r="I24" s="524" t="s">
        <v>564</v>
      </c>
      <c r="J24" s="524"/>
      <c r="K24" s="524"/>
      <c r="L24" s="524"/>
      <c r="M24" s="458" t="s">
        <v>501</v>
      </c>
      <c r="N24" s="458"/>
      <c r="O24" s="526" t="n">
        <v>8</v>
      </c>
      <c r="P24" s="465" t="n">
        <v>8</v>
      </c>
      <c r="Q24" s="465" t="n">
        <v>8</v>
      </c>
      <c r="R24" s="465" t="n">
        <v>5</v>
      </c>
      <c r="S24" s="465" t="n">
        <v>4</v>
      </c>
      <c r="T24" s="465" t="s">
        <v>532</v>
      </c>
      <c r="U24" s="465" t="s">
        <v>532</v>
      </c>
      <c r="V24" s="526" t="n">
        <v>8</v>
      </c>
      <c r="W24" s="465" t="n">
        <v>8</v>
      </c>
      <c r="X24" s="465" t="n">
        <v>8</v>
      </c>
      <c r="Y24" s="465" t="n">
        <v>5</v>
      </c>
      <c r="Z24" s="465" t="n">
        <v>4</v>
      </c>
      <c r="AA24" s="465" t="s">
        <v>532</v>
      </c>
      <c r="AB24" s="465" t="s">
        <v>532</v>
      </c>
      <c r="AC24" s="526" t="n">
        <v>8</v>
      </c>
      <c r="AD24" s="465" t="n">
        <v>8</v>
      </c>
      <c r="AE24" s="465" t="n">
        <v>8</v>
      </c>
      <c r="AF24" s="465" t="n">
        <v>5</v>
      </c>
      <c r="AG24" s="465" t="n">
        <v>4</v>
      </c>
      <c r="AH24" s="465" t="s">
        <v>532</v>
      </c>
      <c r="AI24" s="465" t="s">
        <v>532</v>
      </c>
      <c r="AJ24" s="526" t="n">
        <v>8</v>
      </c>
      <c r="AK24" s="465" t="n">
        <v>8</v>
      </c>
      <c r="AL24" s="465" t="n">
        <v>8</v>
      </c>
      <c r="AM24" s="465" t="n">
        <v>5</v>
      </c>
      <c r="AN24" s="465" t="n">
        <v>4</v>
      </c>
      <c r="AO24" s="465" t="s">
        <v>532</v>
      </c>
      <c r="AP24" s="465" t="s">
        <v>532</v>
      </c>
      <c r="AQ24" s="466" t="n">
        <f aca="false">SUM(O24:AP24)</f>
        <v>132</v>
      </c>
      <c r="AR24" s="466"/>
      <c r="AS24" s="466"/>
      <c r="AT24" s="467" t="n">
        <f aca="false">ROUNDDOWN(AQ24/4,2)</f>
        <v>33</v>
      </c>
      <c r="AU24" s="467"/>
      <c r="AV24" s="467"/>
      <c r="AW24" s="468" t="n">
        <f aca="false">IF($Y$4=0,"",ROUNDDOWN((AT24+AT25)/$Y$4,2))</f>
        <v>1</v>
      </c>
      <c r="AX24" s="468"/>
      <c r="AY24" s="468"/>
      <c r="AZ24" s="525" t="s">
        <v>565</v>
      </c>
      <c r="BA24" s="525"/>
      <c r="BB24" s="525"/>
      <c r="BC24" s="525"/>
      <c r="BD24" s="525"/>
    </row>
    <row r="25" customFormat="false" ht="15" hidden="false" customHeight="true" outlineLevel="0" collapsed="false">
      <c r="B25" s="523"/>
      <c r="C25" s="523"/>
      <c r="D25" s="523"/>
      <c r="E25" s="523"/>
      <c r="F25" s="523"/>
      <c r="G25" s="520"/>
      <c r="H25" s="520"/>
      <c r="I25" s="524"/>
      <c r="J25" s="524"/>
      <c r="K25" s="524"/>
      <c r="L25" s="524"/>
      <c r="M25" s="458" t="s">
        <v>502</v>
      </c>
      <c r="N25" s="458"/>
      <c r="O25" s="465"/>
      <c r="P25" s="465"/>
      <c r="Q25" s="465"/>
      <c r="R25" s="465" t="n">
        <v>3</v>
      </c>
      <c r="S25" s="465" t="n">
        <v>4</v>
      </c>
      <c r="T25" s="465"/>
      <c r="U25" s="465"/>
      <c r="V25" s="465"/>
      <c r="W25" s="465"/>
      <c r="X25" s="465"/>
      <c r="Y25" s="465" t="n">
        <v>3</v>
      </c>
      <c r="Z25" s="465" t="n">
        <v>4</v>
      </c>
      <c r="AA25" s="465"/>
      <c r="AB25" s="465"/>
      <c r="AC25" s="465"/>
      <c r="AD25" s="465"/>
      <c r="AE25" s="465"/>
      <c r="AF25" s="465" t="n">
        <v>3</v>
      </c>
      <c r="AG25" s="465" t="n">
        <v>4</v>
      </c>
      <c r="AH25" s="465"/>
      <c r="AI25" s="465"/>
      <c r="AJ25" s="465"/>
      <c r="AK25" s="465"/>
      <c r="AL25" s="465"/>
      <c r="AM25" s="465" t="n">
        <v>3</v>
      </c>
      <c r="AN25" s="465" t="n">
        <v>4</v>
      </c>
      <c r="AO25" s="465"/>
      <c r="AP25" s="465"/>
      <c r="AQ25" s="466" t="n">
        <f aca="false">SUM(O25:AP25)</f>
        <v>28</v>
      </c>
      <c r="AR25" s="466"/>
      <c r="AS25" s="466"/>
      <c r="AT25" s="467" t="n">
        <f aca="false">ROUNDDOWN(AQ25/4,2)</f>
        <v>7</v>
      </c>
      <c r="AU25" s="467"/>
      <c r="AV25" s="467"/>
      <c r="AW25" s="468"/>
      <c r="AX25" s="468"/>
      <c r="AY25" s="468"/>
      <c r="AZ25" s="470"/>
      <c r="BA25" s="470"/>
      <c r="BB25" s="470"/>
      <c r="BC25" s="470"/>
      <c r="BD25" s="470"/>
    </row>
    <row r="26" customFormat="false" ht="15" hidden="false" customHeight="true" outlineLevel="0" collapsed="false">
      <c r="B26" s="523" t="s">
        <v>529</v>
      </c>
      <c r="C26" s="523"/>
      <c r="D26" s="523"/>
      <c r="E26" s="523"/>
      <c r="F26" s="523"/>
      <c r="G26" s="520" t="s">
        <v>530</v>
      </c>
      <c r="H26" s="520"/>
      <c r="I26" s="524" t="s">
        <v>564</v>
      </c>
      <c r="J26" s="524"/>
      <c r="K26" s="524"/>
      <c r="L26" s="524"/>
      <c r="M26" s="458" t="s">
        <v>501</v>
      </c>
      <c r="N26" s="458"/>
      <c r="O26" s="465" t="s">
        <v>532</v>
      </c>
      <c r="P26" s="526" t="n">
        <v>8</v>
      </c>
      <c r="Q26" s="465" t="n">
        <v>8</v>
      </c>
      <c r="R26" s="465" t="n">
        <v>8</v>
      </c>
      <c r="S26" s="465" t="n">
        <v>5</v>
      </c>
      <c r="T26" s="465" t="n">
        <v>4</v>
      </c>
      <c r="U26" s="465" t="s">
        <v>532</v>
      </c>
      <c r="V26" s="465" t="s">
        <v>532</v>
      </c>
      <c r="W26" s="526" t="n">
        <v>8</v>
      </c>
      <c r="X26" s="465" t="n">
        <v>8</v>
      </c>
      <c r="Y26" s="465" t="n">
        <v>8</v>
      </c>
      <c r="Z26" s="465" t="n">
        <v>5</v>
      </c>
      <c r="AA26" s="465" t="n">
        <v>4</v>
      </c>
      <c r="AB26" s="465" t="s">
        <v>532</v>
      </c>
      <c r="AC26" s="465" t="s">
        <v>532</v>
      </c>
      <c r="AD26" s="526" t="n">
        <v>8</v>
      </c>
      <c r="AE26" s="465" t="n">
        <v>8</v>
      </c>
      <c r="AF26" s="465" t="n">
        <v>8</v>
      </c>
      <c r="AG26" s="465" t="n">
        <v>5</v>
      </c>
      <c r="AH26" s="465" t="n">
        <v>4</v>
      </c>
      <c r="AI26" s="465" t="s">
        <v>532</v>
      </c>
      <c r="AJ26" s="465" t="s">
        <v>532</v>
      </c>
      <c r="AK26" s="526" t="n">
        <v>8</v>
      </c>
      <c r="AL26" s="465" t="n">
        <v>8</v>
      </c>
      <c r="AM26" s="465" t="n">
        <v>8</v>
      </c>
      <c r="AN26" s="465" t="n">
        <v>5</v>
      </c>
      <c r="AO26" s="465" t="n">
        <v>4</v>
      </c>
      <c r="AP26" s="465" t="s">
        <v>532</v>
      </c>
      <c r="AQ26" s="466" t="n">
        <f aca="false">SUM(O26:AP26)</f>
        <v>132</v>
      </c>
      <c r="AR26" s="466"/>
      <c r="AS26" s="466"/>
      <c r="AT26" s="467" t="n">
        <f aca="false">ROUNDDOWN(AQ26/4,2)</f>
        <v>33</v>
      </c>
      <c r="AU26" s="467"/>
      <c r="AV26" s="467"/>
      <c r="AW26" s="468" t="n">
        <f aca="false">IF($Y$4=0,"",ROUNDDOWN((AT26+AT27)/$Y$4,2))</f>
        <v>1</v>
      </c>
      <c r="AX26" s="468"/>
      <c r="AY26" s="468"/>
      <c r="AZ26" s="525" t="s">
        <v>565</v>
      </c>
      <c r="BA26" s="525"/>
      <c r="BB26" s="525"/>
      <c r="BC26" s="525"/>
      <c r="BD26" s="525"/>
    </row>
    <row r="27" customFormat="false" ht="15" hidden="false" customHeight="true" outlineLevel="0" collapsed="false">
      <c r="B27" s="523"/>
      <c r="C27" s="523"/>
      <c r="D27" s="523"/>
      <c r="E27" s="523"/>
      <c r="F27" s="523"/>
      <c r="G27" s="520"/>
      <c r="H27" s="520"/>
      <c r="I27" s="524"/>
      <c r="J27" s="524"/>
      <c r="K27" s="524"/>
      <c r="L27" s="524"/>
      <c r="M27" s="458" t="s">
        <v>502</v>
      </c>
      <c r="N27" s="458"/>
      <c r="O27" s="465"/>
      <c r="P27" s="465"/>
      <c r="Q27" s="465"/>
      <c r="R27" s="465"/>
      <c r="S27" s="465" t="n">
        <v>3</v>
      </c>
      <c r="T27" s="465" t="n">
        <v>4</v>
      </c>
      <c r="U27" s="465"/>
      <c r="V27" s="465"/>
      <c r="W27" s="465"/>
      <c r="X27" s="465"/>
      <c r="Y27" s="465"/>
      <c r="Z27" s="465" t="n">
        <v>3</v>
      </c>
      <c r="AA27" s="465" t="n">
        <v>4</v>
      </c>
      <c r="AB27" s="465"/>
      <c r="AC27" s="465"/>
      <c r="AD27" s="465"/>
      <c r="AE27" s="465"/>
      <c r="AF27" s="465"/>
      <c r="AG27" s="465" t="n">
        <v>3</v>
      </c>
      <c r="AH27" s="465" t="n">
        <v>4</v>
      </c>
      <c r="AI27" s="465"/>
      <c r="AJ27" s="465"/>
      <c r="AK27" s="465"/>
      <c r="AL27" s="465"/>
      <c r="AM27" s="465"/>
      <c r="AN27" s="465" t="n">
        <v>3</v>
      </c>
      <c r="AO27" s="465" t="n">
        <v>4</v>
      </c>
      <c r="AP27" s="465"/>
      <c r="AQ27" s="466" t="n">
        <f aca="false">SUM(O27:AP27)</f>
        <v>28</v>
      </c>
      <c r="AR27" s="466"/>
      <c r="AS27" s="466"/>
      <c r="AT27" s="467" t="n">
        <f aca="false">ROUNDDOWN(AQ27/4,2)</f>
        <v>7</v>
      </c>
      <c r="AU27" s="467"/>
      <c r="AV27" s="467"/>
      <c r="AW27" s="468"/>
      <c r="AX27" s="468"/>
      <c r="AY27" s="468"/>
      <c r="AZ27" s="470"/>
      <c r="BA27" s="470"/>
      <c r="BB27" s="470"/>
      <c r="BC27" s="470"/>
      <c r="BD27" s="470"/>
    </row>
    <row r="28" customFormat="false" ht="15" hidden="false" customHeight="true" outlineLevel="0" collapsed="false">
      <c r="B28" s="523" t="s">
        <v>529</v>
      </c>
      <c r="C28" s="523"/>
      <c r="D28" s="523"/>
      <c r="E28" s="523"/>
      <c r="F28" s="523"/>
      <c r="G28" s="520" t="s">
        <v>530</v>
      </c>
      <c r="H28" s="520"/>
      <c r="I28" s="524" t="s">
        <v>564</v>
      </c>
      <c r="J28" s="524"/>
      <c r="K28" s="524"/>
      <c r="L28" s="524"/>
      <c r="M28" s="458" t="s">
        <v>501</v>
      </c>
      <c r="N28" s="458"/>
      <c r="O28" s="465" t="s">
        <v>532</v>
      </c>
      <c r="P28" s="465" t="s">
        <v>532</v>
      </c>
      <c r="Q28" s="526" t="n">
        <v>8</v>
      </c>
      <c r="R28" s="465" t="n">
        <v>8</v>
      </c>
      <c r="S28" s="465" t="n">
        <v>8</v>
      </c>
      <c r="T28" s="465" t="n">
        <v>5</v>
      </c>
      <c r="U28" s="465" t="n">
        <v>4</v>
      </c>
      <c r="V28" s="465" t="s">
        <v>532</v>
      </c>
      <c r="W28" s="465" t="s">
        <v>532</v>
      </c>
      <c r="X28" s="526" t="n">
        <v>8</v>
      </c>
      <c r="Y28" s="465" t="n">
        <v>8</v>
      </c>
      <c r="Z28" s="465" t="n">
        <v>8</v>
      </c>
      <c r="AA28" s="465" t="n">
        <v>5</v>
      </c>
      <c r="AB28" s="465" t="n">
        <v>4</v>
      </c>
      <c r="AC28" s="465" t="s">
        <v>532</v>
      </c>
      <c r="AD28" s="465" t="s">
        <v>532</v>
      </c>
      <c r="AE28" s="526" t="n">
        <v>8</v>
      </c>
      <c r="AF28" s="465" t="n">
        <v>8</v>
      </c>
      <c r="AG28" s="465" t="n">
        <v>8</v>
      </c>
      <c r="AH28" s="465" t="n">
        <v>5</v>
      </c>
      <c r="AI28" s="465" t="n">
        <v>4</v>
      </c>
      <c r="AJ28" s="465" t="s">
        <v>532</v>
      </c>
      <c r="AK28" s="465" t="s">
        <v>532</v>
      </c>
      <c r="AL28" s="526" t="n">
        <v>8</v>
      </c>
      <c r="AM28" s="465" t="n">
        <v>8</v>
      </c>
      <c r="AN28" s="465" t="n">
        <v>8</v>
      </c>
      <c r="AO28" s="465" t="n">
        <v>5</v>
      </c>
      <c r="AP28" s="465" t="n">
        <v>4</v>
      </c>
      <c r="AQ28" s="466" t="n">
        <f aca="false">SUM(O28:AP28)</f>
        <v>132</v>
      </c>
      <c r="AR28" s="466"/>
      <c r="AS28" s="466"/>
      <c r="AT28" s="467" t="n">
        <f aca="false">ROUNDDOWN(AQ28/4,2)</f>
        <v>33</v>
      </c>
      <c r="AU28" s="467"/>
      <c r="AV28" s="467"/>
      <c r="AW28" s="468" t="n">
        <f aca="false">IF($Y$4=0,"",ROUNDDOWN((AT28+AT29)/$Y$4,2))</f>
        <v>1</v>
      </c>
      <c r="AX28" s="468"/>
      <c r="AY28" s="468"/>
      <c r="AZ28" s="525" t="s">
        <v>565</v>
      </c>
      <c r="BA28" s="525"/>
      <c r="BB28" s="525"/>
      <c r="BC28" s="525"/>
      <c r="BD28" s="525"/>
    </row>
    <row r="29" customFormat="false" ht="15" hidden="false" customHeight="true" outlineLevel="0" collapsed="false">
      <c r="B29" s="523"/>
      <c r="C29" s="523"/>
      <c r="D29" s="523"/>
      <c r="E29" s="523"/>
      <c r="F29" s="523"/>
      <c r="G29" s="520"/>
      <c r="H29" s="520"/>
      <c r="I29" s="524"/>
      <c r="J29" s="524"/>
      <c r="K29" s="524"/>
      <c r="L29" s="524"/>
      <c r="M29" s="458" t="s">
        <v>502</v>
      </c>
      <c r="N29" s="458"/>
      <c r="O29" s="465"/>
      <c r="P29" s="465"/>
      <c r="Q29" s="465"/>
      <c r="R29" s="465"/>
      <c r="S29" s="465"/>
      <c r="T29" s="465" t="n">
        <v>3</v>
      </c>
      <c r="U29" s="465" t="n">
        <v>4</v>
      </c>
      <c r="V29" s="465"/>
      <c r="W29" s="465"/>
      <c r="X29" s="465"/>
      <c r="Y29" s="465"/>
      <c r="Z29" s="465"/>
      <c r="AA29" s="465" t="n">
        <v>3</v>
      </c>
      <c r="AB29" s="465" t="n">
        <v>4</v>
      </c>
      <c r="AC29" s="465"/>
      <c r="AD29" s="465"/>
      <c r="AE29" s="465"/>
      <c r="AF29" s="465"/>
      <c r="AG29" s="465"/>
      <c r="AH29" s="465" t="n">
        <v>3</v>
      </c>
      <c r="AI29" s="465" t="n">
        <v>4</v>
      </c>
      <c r="AJ29" s="465"/>
      <c r="AK29" s="465"/>
      <c r="AL29" s="465"/>
      <c r="AM29" s="465"/>
      <c r="AN29" s="465"/>
      <c r="AO29" s="465" t="n">
        <v>3</v>
      </c>
      <c r="AP29" s="465" t="n">
        <v>4</v>
      </c>
      <c r="AQ29" s="466" t="n">
        <f aca="false">SUM(O29:AP29)</f>
        <v>28</v>
      </c>
      <c r="AR29" s="466"/>
      <c r="AS29" s="466"/>
      <c r="AT29" s="467" t="n">
        <f aca="false">ROUNDDOWN(AQ29/4,2)</f>
        <v>7</v>
      </c>
      <c r="AU29" s="467"/>
      <c r="AV29" s="467"/>
      <c r="AW29" s="468"/>
      <c r="AX29" s="468"/>
      <c r="AY29" s="468"/>
      <c r="AZ29" s="470"/>
      <c r="BA29" s="470"/>
      <c r="BB29" s="470"/>
      <c r="BC29" s="470"/>
      <c r="BD29" s="470"/>
    </row>
    <row r="30" customFormat="false" ht="15" hidden="false" customHeight="true" outlineLevel="0" collapsed="false">
      <c r="B30" s="523" t="s">
        <v>529</v>
      </c>
      <c r="C30" s="523"/>
      <c r="D30" s="523"/>
      <c r="E30" s="523"/>
      <c r="F30" s="523"/>
      <c r="G30" s="520" t="s">
        <v>530</v>
      </c>
      <c r="H30" s="520"/>
      <c r="I30" s="524" t="s">
        <v>564</v>
      </c>
      <c r="J30" s="524"/>
      <c r="K30" s="524"/>
      <c r="L30" s="524"/>
      <c r="M30" s="458" t="s">
        <v>501</v>
      </c>
      <c r="N30" s="458"/>
      <c r="O30" s="465" t="n">
        <v>8</v>
      </c>
      <c r="P30" s="465" t="s">
        <v>532</v>
      </c>
      <c r="Q30" s="465" t="s">
        <v>532</v>
      </c>
      <c r="R30" s="526" t="n">
        <v>8</v>
      </c>
      <c r="S30" s="465" t="n">
        <v>8</v>
      </c>
      <c r="T30" s="465" t="n">
        <v>8</v>
      </c>
      <c r="U30" s="465" t="n">
        <v>5</v>
      </c>
      <c r="V30" s="465" t="n">
        <v>4</v>
      </c>
      <c r="W30" s="465" t="s">
        <v>532</v>
      </c>
      <c r="X30" s="465" t="s">
        <v>532</v>
      </c>
      <c r="Y30" s="526" t="n">
        <v>8</v>
      </c>
      <c r="Z30" s="465" t="n">
        <v>8</v>
      </c>
      <c r="AA30" s="465" t="n">
        <v>8</v>
      </c>
      <c r="AB30" s="465" t="n">
        <v>5</v>
      </c>
      <c r="AC30" s="465" t="n">
        <v>4</v>
      </c>
      <c r="AD30" s="465" t="s">
        <v>532</v>
      </c>
      <c r="AE30" s="465" t="s">
        <v>532</v>
      </c>
      <c r="AF30" s="526" t="n">
        <v>8</v>
      </c>
      <c r="AG30" s="465" t="n">
        <v>8</v>
      </c>
      <c r="AH30" s="465" t="n">
        <v>8</v>
      </c>
      <c r="AI30" s="465" t="n">
        <v>5</v>
      </c>
      <c r="AJ30" s="465" t="n">
        <v>4</v>
      </c>
      <c r="AK30" s="465" t="s">
        <v>532</v>
      </c>
      <c r="AL30" s="465" t="s">
        <v>532</v>
      </c>
      <c r="AM30" s="526" t="n">
        <v>8</v>
      </c>
      <c r="AN30" s="465" t="n">
        <v>8</v>
      </c>
      <c r="AO30" s="465" t="n">
        <v>8</v>
      </c>
      <c r="AP30" s="465" t="n">
        <v>5</v>
      </c>
      <c r="AQ30" s="466" t="n">
        <f aca="false">SUM(O30:AP30)</f>
        <v>136</v>
      </c>
      <c r="AR30" s="466"/>
      <c r="AS30" s="466"/>
      <c r="AT30" s="467" t="n">
        <f aca="false">ROUNDDOWN(AQ30/4,2)</f>
        <v>34</v>
      </c>
      <c r="AU30" s="467"/>
      <c r="AV30" s="467"/>
      <c r="AW30" s="468" t="n">
        <f aca="false">IF($Y$4=0,"",ROUNDDOWN((AT30+AT31)/$Y$4,2))</f>
        <v>1</v>
      </c>
      <c r="AX30" s="468"/>
      <c r="AY30" s="468"/>
      <c r="AZ30" s="470"/>
      <c r="BA30" s="470"/>
      <c r="BB30" s="470"/>
      <c r="BC30" s="470"/>
      <c r="BD30" s="470"/>
    </row>
    <row r="31" customFormat="false" ht="15" hidden="false" customHeight="true" outlineLevel="0" collapsed="false">
      <c r="B31" s="523"/>
      <c r="C31" s="523"/>
      <c r="D31" s="523"/>
      <c r="E31" s="523"/>
      <c r="F31" s="523"/>
      <c r="G31" s="520"/>
      <c r="H31" s="520"/>
      <c r="I31" s="524"/>
      <c r="J31" s="524"/>
      <c r="K31" s="524"/>
      <c r="L31" s="524"/>
      <c r="M31" s="458" t="s">
        <v>502</v>
      </c>
      <c r="N31" s="458"/>
      <c r="O31" s="465"/>
      <c r="P31" s="465"/>
      <c r="Q31" s="465"/>
      <c r="R31" s="465"/>
      <c r="S31" s="465"/>
      <c r="T31" s="465"/>
      <c r="U31" s="465" t="n">
        <v>3</v>
      </c>
      <c r="V31" s="465" t="n">
        <v>4</v>
      </c>
      <c r="W31" s="465"/>
      <c r="X31" s="465"/>
      <c r="Y31" s="465"/>
      <c r="Z31" s="465"/>
      <c r="AA31" s="465"/>
      <c r="AB31" s="465" t="n">
        <v>3</v>
      </c>
      <c r="AC31" s="465" t="n">
        <v>4</v>
      </c>
      <c r="AD31" s="465"/>
      <c r="AE31" s="465"/>
      <c r="AF31" s="465"/>
      <c r="AG31" s="465"/>
      <c r="AH31" s="465"/>
      <c r="AI31" s="465" t="n">
        <v>3</v>
      </c>
      <c r="AJ31" s="465" t="n">
        <v>4</v>
      </c>
      <c r="AK31" s="465"/>
      <c r="AL31" s="465"/>
      <c r="AM31" s="465"/>
      <c r="AN31" s="465"/>
      <c r="AO31" s="465"/>
      <c r="AP31" s="465" t="n">
        <v>3</v>
      </c>
      <c r="AQ31" s="466" t="n">
        <f aca="false">SUM(O31:AP31)</f>
        <v>24</v>
      </c>
      <c r="AR31" s="466"/>
      <c r="AS31" s="466"/>
      <c r="AT31" s="467" t="n">
        <f aca="false">ROUNDDOWN(AQ31/4,2)</f>
        <v>6</v>
      </c>
      <c r="AU31" s="467"/>
      <c r="AV31" s="467"/>
      <c r="AW31" s="468"/>
      <c r="AX31" s="468"/>
      <c r="AY31" s="468"/>
      <c r="AZ31" s="470"/>
      <c r="BA31" s="470"/>
      <c r="BB31" s="470"/>
      <c r="BC31" s="470"/>
      <c r="BD31" s="470"/>
    </row>
    <row r="32" customFormat="false" ht="15" hidden="false" customHeight="true" outlineLevel="0" collapsed="false">
      <c r="B32" s="523" t="s">
        <v>529</v>
      </c>
      <c r="C32" s="523"/>
      <c r="D32" s="523"/>
      <c r="E32" s="523"/>
      <c r="F32" s="523"/>
      <c r="G32" s="520" t="s">
        <v>560</v>
      </c>
      <c r="H32" s="520"/>
      <c r="I32" s="527" t="s">
        <v>564</v>
      </c>
      <c r="J32" s="527"/>
      <c r="K32" s="527"/>
      <c r="L32" s="527"/>
      <c r="M32" s="458" t="s">
        <v>501</v>
      </c>
      <c r="N32" s="458"/>
      <c r="O32" s="465" t="s">
        <v>532</v>
      </c>
      <c r="P32" s="465" t="n">
        <v>4</v>
      </c>
      <c r="Q32" s="465" t="n">
        <v>4</v>
      </c>
      <c r="R32" s="465" t="n">
        <v>4</v>
      </c>
      <c r="S32" s="465" t="n">
        <v>4</v>
      </c>
      <c r="T32" s="465" t="s">
        <v>532</v>
      </c>
      <c r="U32" s="465" t="n">
        <v>4</v>
      </c>
      <c r="V32" s="465" t="n">
        <v>4</v>
      </c>
      <c r="W32" s="465" t="n">
        <v>4</v>
      </c>
      <c r="X32" s="465" t="n">
        <v>4</v>
      </c>
      <c r="Y32" s="465" t="n">
        <v>4</v>
      </c>
      <c r="Z32" s="465" t="n">
        <v>4</v>
      </c>
      <c r="AA32" s="465" t="s">
        <v>532</v>
      </c>
      <c r="AB32" s="465" t="s">
        <v>532</v>
      </c>
      <c r="AC32" s="465" t="n">
        <v>4</v>
      </c>
      <c r="AD32" s="465" t="n">
        <v>4</v>
      </c>
      <c r="AE32" s="465" t="n">
        <v>4</v>
      </c>
      <c r="AF32" s="465" t="n">
        <v>4</v>
      </c>
      <c r="AG32" s="465" t="n">
        <v>4</v>
      </c>
      <c r="AH32" s="465" t="s">
        <v>532</v>
      </c>
      <c r="AI32" s="465" t="s">
        <v>532</v>
      </c>
      <c r="AJ32" s="465" t="n">
        <v>4</v>
      </c>
      <c r="AK32" s="465" t="n">
        <v>4</v>
      </c>
      <c r="AL32" s="465" t="n">
        <v>4</v>
      </c>
      <c r="AM32" s="465" t="n">
        <v>4</v>
      </c>
      <c r="AN32" s="465" t="n">
        <v>4</v>
      </c>
      <c r="AO32" s="465" t="s">
        <v>532</v>
      </c>
      <c r="AP32" s="465" t="s">
        <v>532</v>
      </c>
      <c r="AQ32" s="466" t="n">
        <f aca="false">SUM(O32:AP32)</f>
        <v>80</v>
      </c>
      <c r="AR32" s="466"/>
      <c r="AS32" s="466"/>
      <c r="AT32" s="467" t="n">
        <f aca="false">ROUNDDOWN(AQ32/4,2)</f>
        <v>20</v>
      </c>
      <c r="AU32" s="467"/>
      <c r="AV32" s="467"/>
      <c r="AW32" s="468" t="n">
        <f aca="false">IF($Y$4=0,"",ROUNDDOWN((AT32+AT33)/$Y$4,2))</f>
        <v>0.5</v>
      </c>
      <c r="AX32" s="468"/>
      <c r="AY32" s="468"/>
      <c r="AZ32" s="470"/>
      <c r="BA32" s="470"/>
      <c r="BB32" s="470"/>
      <c r="BC32" s="470"/>
      <c r="BD32" s="470"/>
    </row>
    <row r="33" customFormat="false" ht="15" hidden="false" customHeight="true" outlineLevel="0" collapsed="false">
      <c r="B33" s="523"/>
      <c r="C33" s="523"/>
      <c r="D33" s="523"/>
      <c r="E33" s="523"/>
      <c r="F33" s="523"/>
      <c r="G33" s="520"/>
      <c r="H33" s="520"/>
      <c r="I33" s="527"/>
      <c r="J33" s="527"/>
      <c r="K33" s="527"/>
      <c r="L33" s="527"/>
      <c r="M33" s="458" t="s">
        <v>502</v>
      </c>
      <c r="N33" s="458"/>
      <c r="O33" s="465"/>
      <c r="P33" s="465"/>
      <c r="Q33" s="465"/>
      <c r="R33" s="465"/>
      <c r="S33" s="465"/>
      <c r="T33" s="465"/>
      <c r="U33" s="465"/>
      <c r="V33" s="465"/>
      <c r="W33" s="465"/>
      <c r="X33" s="465"/>
      <c r="Y33" s="465"/>
      <c r="Z33" s="465"/>
      <c r="AA33" s="465"/>
      <c r="AB33" s="465"/>
      <c r="AC33" s="465"/>
      <c r="AD33" s="465"/>
      <c r="AE33" s="465"/>
      <c r="AF33" s="465"/>
      <c r="AG33" s="465"/>
      <c r="AH33" s="465"/>
      <c r="AI33" s="465"/>
      <c r="AJ33" s="465"/>
      <c r="AK33" s="465"/>
      <c r="AL33" s="465"/>
      <c r="AM33" s="465"/>
      <c r="AN33" s="465"/>
      <c r="AO33" s="465"/>
      <c r="AP33" s="465"/>
      <c r="AQ33" s="466" t="n">
        <f aca="false">SUM(O33:AP33)</f>
        <v>0</v>
      </c>
      <c r="AR33" s="466"/>
      <c r="AS33" s="466"/>
      <c r="AT33" s="467" t="n">
        <f aca="false">ROUNDDOWN(AQ33/4,2)</f>
        <v>0</v>
      </c>
      <c r="AU33" s="467"/>
      <c r="AV33" s="467"/>
      <c r="AW33" s="468"/>
      <c r="AX33" s="468"/>
      <c r="AY33" s="468"/>
      <c r="AZ33" s="470"/>
      <c r="BA33" s="470"/>
      <c r="BB33" s="470"/>
      <c r="BC33" s="470"/>
      <c r="BD33" s="470"/>
    </row>
    <row r="34" customFormat="false" ht="15" hidden="false" customHeight="true" outlineLevel="0" collapsed="false">
      <c r="B34" s="472" t="s">
        <v>503</v>
      </c>
      <c r="C34" s="472"/>
      <c r="D34" s="472"/>
      <c r="E34" s="472"/>
      <c r="F34" s="472"/>
      <c r="G34" s="472"/>
      <c r="H34" s="472"/>
      <c r="I34" s="472"/>
      <c r="J34" s="472"/>
      <c r="K34" s="472"/>
      <c r="L34" s="472"/>
      <c r="M34" s="472"/>
      <c r="N34" s="472"/>
      <c r="O34" s="473" t="n">
        <f aca="false">SUM(O13,O30:O33,O14,O16,O18,O20,O22,O24,O26,O28,O30,O32)-8</f>
        <v>41</v>
      </c>
      <c r="P34" s="473" t="n">
        <f aca="false">SUM(P13,P30:P33,P14,P16,P18,P20,P22,P24,P26,P28,P30,P32)-8</f>
        <v>45</v>
      </c>
      <c r="Q34" s="473" t="n">
        <f aca="false">SUM(Q13,Q30:Q33,Q14,Q16,Q18,Q20,Q22,Q24,Q26,Q28,Q30,Q32)-8</f>
        <v>37</v>
      </c>
      <c r="R34" s="473" t="n">
        <f aca="false">SUM(R13,R30:R33,R14,R16,R18,R20,R22,R24,R26,R28,R30,R32)-8</f>
        <v>45</v>
      </c>
      <c r="S34" s="473" t="n">
        <f aca="false">SUM(S13,S30:S33,S14,S16,S18,S20,S22,S24,S26,S28,S30,S32)-8</f>
        <v>45</v>
      </c>
      <c r="T34" s="473" t="n">
        <f aca="false">SUM(T13,T30:T33,T14,T16,T18,T20,T22,T24,T26,T28,T30,T32)-8</f>
        <v>37</v>
      </c>
      <c r="U34" s="473" t="n">
        <f aca="false">SUM(U13,U30:U33,U14,U16,U18,U20,U22,U24,U26,U28,U30,U32)-8</f>
        <v>45</v>
      </c>
      <c r="V34" s="473" t="n">
        <f aca="false">SUM(V13,V30:V33,V14,V16,V18,V20,V22,V24,V26,V28,V30,V32)-8</f>
        <v>45</v>
      </c>
      <c r="W34" s="473" t="n">
        <f aca="false">SUM(W13,W30:W33,W14,W16,W18,W20,W22,W24,W26,W28,W30,W32)-8</f>
        <v>45</v>
      </c>
      <c r="X34" s="473" t="n">
        <f aca="false">SUM(X13,X30:X33,X14,X16,X18,X20,X22,X24,X26,X28,X30,X32)-8</f>
        <v>37</v>
      </c>
      <c r="Y34" s="473" t="n">
        <f aca="false">SUM(Y13,Y30:Y33,Y14,Y16,Y18,Y20,Y22,Y24,Y26,Y28,Y30,Y32)-8</f>
        <v>41</v>
      </c>
      <c r="Z34" s="473" t="n">
        <f aca="false">SUM(Z13,Z30:Z33,Z14,Z16,Z18,Z20,Z22,Z24,Z26,Z28,Z30,Z32)-8</f>
        <v>41</v>
      </c>
      <c r="AA34" s="473" t="n">
        <f aca="false">SUM(AA13,AA30:AA33,AA14,AA16,AA18,AA20,AA22,AA24,AA26,AA28,AA30,AA32)-8</f>
        <v>41</v>
      </c>
      <c r="AB34" s="473" t="n">
        <f aca="false">SUM(AB13,AB30:AB33,AB14,AB16,AB18,AB20,AB22,AB24,AB26,AB28,AB30,AB32)-8</f>
        <v>41</v>
      </c>
      <c r="AC34" s="473" t="n">
        <f aca="false">SUM(AC13,AC30:AC33,AC14,AC16,AC18,AC20,AC22,AC24,AC26,AC28,AC30,AC32)-8</f>
        <v>45</v>
      </c>
      <c r="AD34" s="473" t="n">
        <f aca="false">SUM(AD13,AD30:AD33,AD14,AD16,AD18,AD20,AD22,AD24,AD26,AD28,AD30,AD32)-8</f>
        <v>37</v>
      </c>
      <c r="AE34" s="473" t="n">
        <f aca="false">SUM(AE13,AE30:AE33,AE14,AE16,AE18,AE20,AE22,AE24,AE26,AE28,AE30,AE32)-8</f>
        <v>37</v>
      </c>
      <c r="AF34" s="473" t="n">
        <f aca="false">SUM(AF13,AF30:AF33,AF14,AF16,AF18,AF20,AF22,AF24,AF26,AF28,AF30,AF32)-8</f>
        <v>45</v>
      </c>
      <c r="AG34" s="473" t="n">
        <f aca="false">SUM(AG13,AG30:AG33,AG14,AG16,AG18,AG20,AG22,AG24,AG26,AG28,AG30,AG32)-8</f>
        <v>45</v>
      </c>
      <c r="AH34" s="473" t="n">
        <f aca="false">SUM(AH13,AH30:AH33,AH14,AH16,AH18,AH20,AH22,AH24,AH26,AH28,AH30,AH32)-8</f>
        <v>41</v>
      </c>
      <c r="AI34" s="473" t="n">
        <f aca="false">SUM(AI13,AI30:AI33,AI14,AI16,AI18,AI20,AI22,AI24,AI26,AI28,AI30,AI32)-8</f>
        <v>41</v>
      </c>
      <c r="AJ34" s="473" t="n">
        <f aca="false">SUM(AJ13,AJ30:AJ33,AJ14,AJ16,AJ18,AJ20,AJ22,AJ24,AJ26,AJ28,AJ30,AJ32)-8</f>
        <v>41</v>
      </c>
      <c r="AK34" s="473" t="n">
        <f aca="false">SUM(AK13,AK30:AK33,AK14,AK16,AK18,AK20,AK22,AK24,AK26,AK28,AK30,AK32)-8</f>
        <v>37</v>
      </c>
      <c r="AL34" s="473" t="n">
        <f aca="false">SUM(AL13,AL30:AL33,AL14,AL16,AL18,AL20,AL22,AL24,AL26,AL28,AL30,AL32)-8</f>
        <v>41</v>
      </c>
      <c r="AM34" s="473" t="n">
        <f aca="false">SUM(AM13,AM30:AM33,AM14,AM16,AM18,AM20,AM22,AM24,AM26,AM28,AM30,AM32)-8</f>
        <v>45</v>
      </c>
      <c r="AN34" s="473" t="n">
        <f aca="false">SUM(AN13,AN30:AN33,AN14,AN16,AN18,AN20,AN22,AN24,AN26,AN28,AN30,AN32)-8</f>
        <v>45</v>
      </c>
      <c r="AO34" s="473" t="n">
        <f aca="false">SUM(AO13,AO30:AO33,AO14,AO16,AO18,AO20,AO22,AO24,AO26,AO28,AO30,AO32)-8</f>
        <v>41</v>
      </c>
      <c r="AP34" s="473" t="n">
        <f aca="false">SUM(AP13,AP30:AP33,AP14,AP16,AP18,AP20,AP22,AP24,AP26,AP28,AP30,AP32)-8</f>
        <v>41</v>
      </c>
      <c r="AQ34" s="466" t="n">
        <f aca="false">SUM(O34:AP34)</f>
        <v>1168</v>
      </c>
      <c r="AR34" s="466"/>
      <c r="AS34" s="466"/>
      <c r="AT34" s="467" t="n">
        <f aca="false">ROUNDDOWN(AQ34/4,2)</f>
        <v>292</v>
      </c>
      <c r="AU34" s="467"/>
      <c r="AV34" s="467"/>
      <c r="AW34" s="468" t="n">
        <f aca="false">IF($Y$4=0,"",ROUNDDOWN(AT34/$Y$4,2))</f>
        <v>7.3</v>
      </c>
      <c r="AX34" s="468"/>
      <c r="AY34" s="468"/>
      <c r="AZ34" s="470"/>
      <c r="BA34" s="470"/>
      <c r="BB34" s="470"/>
      <c r="BC34" s="470"/>
      <c r="BD34" s="470"/>
    </row>
    <row r="35" customFormat="false" ht="15" hidden="false" customHeight="true" outlineLevel="0" collapsed="false">
      <c r="B35" s="474" t="s">
        <v>504</v>
      </c>
      <c r="C35" s="474"/>
      <c r="D35" s="474"/>
      <c r="E35" s="474"/>
      <c r="F35" s="474"/>
      <c r="G35" s="474"/>
      <c r="H35" s="474"/>
      <c r="I35" s="474"/>
      <c r="J35" s="474"/>
      <c r="K35" s="474"/>
      <c r="L35" s="474"/>
      <c r="M35" s="474"/>
      <c r="N35" s="474"/>
      <c r="O35" s="475" t="n">
        <v>8</v>
      </c>
      <c r="P35" s="475" t="n">
        <v>8</v>
      </c>
      <c r="Q35" s="475" t="n">
        <v>8</v>
      </c>
      <c r="R35" s="475" t="n">
        <v>8</v>
      </c>
      <c r="S35" s="475" t="n">
        <v>8</v>
      </c>
      <c r="T35" s="475" t="n">
        <v>8</v>
      </c>
      <c r="U35" s="475" t="n">
        <v>8</v>
      </c>
      <c r="V35" s="475" t="n">
        <v>8</v>
      </c>
      <c r="W35" s="475" t="n">
        <v>8</v>
      </c>
      <c r="X35" s="475" t="n">
        <v>8</v>
      </c>
      <c r="Y35" s="475" t="n">
        <v>8</v>
      </c>
      <c r="Z35" s="475" t="n">
        <v>8</v>
      </c>
      <c r="AA35" s="475" t="n">
        <v>8</v>
      </c>
      <c r="AB35" s="475" t="n">
        <v>8</v>
      </c>
      <c r="AC35" s="475" t="n">
        <v>8</v>
      </c>
      <c r="AD35" s="475" t="n">
        <v>8</v>
      </c>
      <c r="AE35" s="475" t="n">
        <v>8</v>
      </c>
      <c r="AF35" s="475" t="n">
        <v>8</v>
      </c>
      <c r="AG35" s="475" t="n">
        <v>8</v>
      </c>
      <c r="AH35" s="475" t="n">
        <v>8</v>
      </c>
      <c r="AI35" s="475" t="n">
        <v>8</v>
      </c>
      <c r="AJ35" s="475" t="n">
        <v>8</v>
      </c>
      <c r="AK35" s="475" t="n">
        <v>8</v>
      </c>
      <c r="AL35" s="475" t="n">
        <v>8</v>
      </c>
      <c r="AM35" s="475" t="n">
        <v>8</v>
      </c>
      <c r="AN35" s="475" t="n">
        <v>8</v>
      </c>
      <c r="AO35" s="475" t="n">
        <v>8</v>
      </c>
      <c r="AP35" s="475" t="n">
        <v>8</v>
      </c>
      <c r="AQ35" s="476" t="n">
        <f aca="false">SUM(O35:AP35)</f>
        <v>224</v>
      </c>
      <c r="AR35" s="476"/>
      <c r="AS35" s="476"/>
      <c r="AT35" s="477" t="n">
        <f aca="false">ROUNDDOWN(AQ35/4,2)</f>
        <v>56</v>
      </c>
      <c r="AU35" s="477"/>
      <c r="AV35" s="477"/>
      <c r="AW35" s="478" t="n">
        <f aca="false">IF($Y$4=0,"",ROUNDDOWN(AT35/$Y$4,2))</f>
        <v>1.4</v>
      </c>
      <c r="AX35" s="478"/>
      <c r="AY35" s="478"/>
      <c r="AZ35" s="479"/>
      <c r="BA35" s="479"/>
      <c r="BB35" s="479"/>
      <c r="BC35" s="479"/>
      <c r="BD35" s="479"/>
    </row>
    <row r="36" customFormat="false" ht="15" hidden="false" customHeight="true" outlineLevel="0" collapsed="false">
      <c r="B36" s="480" t="s">
        <v>505</v>
      </c>
      <c r="C36" s="480"/>
      <c r="D36" s="480"/>
      <c r="E36" s="480"/>
      <c r="F36" s="480"/>
      <c r="G36" s="481" t="s">
        <v>506</v>
      </c>
      <c r="H36" s="481"/>
      <c r="I36" s="481"/>
      <c r="J36" s="481"/>
      <c r="K36" s="481"/>
      <c r="L36" s="481"/>
      <c r="M36" s="481"/>
      <c r="N36" s="481"/>
      <c r="O36" s="482" t="n">
        <v>12</v>
      </c>
      <c r="P36" s="482" t="n">
        <v>14</v>
      </c>
      <c r="Q36" s="482" t="n">
        <v>10</v>
      </c>
      <c r="R36" s="482" t="n">
        <v>14</v>
      </c>
      <c r="S36" s="482" t="n">
        <v>14</v>
      </c>
      <c r="T36" s="482" t="n">
        <v>10</v>
      </c>
      <c r="U36" s="482" t="n">
        <v>14</v>
      </c>
      <c r="V36" s="482" t="n">
        <v>14</v>
      </c>
      <c r="W36" s="482" t="n">
        <v>14</v>
      </c>
      <c r="X36" s="482" t="n">
        <v>10</v>
      </c>
      <c r="Y36" s="482" t="n">
        <v>12</v>
      </c>
      <c r="Z36" s="482" t="n">
        <v>12</v>
      </c>
      <c r="AA36" s="482" t="n">
        <v>12</v>
      </c>
      <c r="AB36" s="482" t="n">
        <v>12</v>
      </c>
      <c r="AC36" s="482" t="n">
        <v>14</v>
      </c>
      <c r="AD36" s="482" t="n">
        <v>10</v>
      </c>
      <c r="AE36" s="482" t="n">
        <v>10</v>
      </c>
      <c r="AF36" s="482" t="n">
        <v>14</v>
      </c>
      <c r="AG36" s="482" t="n">
        <v>14</v>
      </c>
      <c r="AH36" s="482" t="n">
        <v>12</v>
      </c>
      <c r="AI36" s="482" t="n">
        <v>12</v>
      </c>
      <c r="AJ36" s="482" t="n">
        <v>12</v>
      </c>
      <c r="AK36" s="482" t="n">
        <v>10</v>
      </c>
      <c r="AL36" s="482" t="n">
        <v>12</v>
      </c>
      <c r="AM36" s="482" t="n">
        <v>14</v>
      </c>
      <c r="AN36" s="482" t="n">
        <v>14</v>
      </c>
      <c r="AO36" s="482" t="n">
        <v>12</v>
      </c>
      <c r="AP36" s="482" t="n">
        <v>12</v>
      </c>
      <c r="AQ36" s="483"/>
      <c r="AR36" s="483"/>
      <c r="AS36" s="483"/>
      <c r="AT36" s="483"/>
      <c r="AU36" s="483"/>
      <c r="AV36" s="483"/>
      <c r="AW36" s="483"/>
      <c r="AX36" s="483"/>
      <c r="AY36" s="483"/>
      <c r="AZ36" s="484"/>
      <c r="BA36" s="484"/>
      <c r="BB36" s="484"/>
      <c r="BC36" s="484"/>
      <c r="BD36" s="484"/>
    </row>
    <row r="37" customFormat="false" ht="15" hidden="false" customHeight="true" outlineLevel="0" collapsed="false">
      <c r="B37" s="480"/>
      <c r="C37" s="480"/>
      <c r="D37" s="480"/>
      <c r="E37" s="480"/>
      <c r="F37" s="480"/>
      <c r="G37" s="485" t="s">
        <v>507</v>
      </c>
      <c r="H37" s="485"/>
      <c r="I37" s="485"/>
      <c r="J37" s="485"/>
      <c r="K37" s="485"/>
      <c r="L37" s="485"/>
      <c r="M37" s="485"/>
      <c r="N37" s="485"/>
      <c r="O37" s="486" t="n">
        <v>5</v>
      </c>
      <c r="P37" s="486" t="n">
        <v>4</v>
      </c>
      <c r="Q37" s="486" t="n">
        <v>3</v>
      </c>
      <c r="R37" s="486" t="n">
        <v>5</v>
      </c>
      <c r="S37" s="486" t="n">
        <v>4</v>
      </c>
      <c r="T37" s="486" t="n">
        <v>4</v>
      </c>
      <c r="U37" s="486" t="n">
        <v>5</v>
      </c>
      <c r="V37" s="486" t="n">
        <v>4</v>
      </c>
      <c r="W37" s="486" t="n">
        <v>5</v>
      </c>
      <c r="X37" s="486" t="n">
        <v>3</v>
      </c>
      <c r="Y37" s="486" t="n">
        <v>5</v>
      </c>
      <c r="Z37" s="486" t="n">
        <v>5</v>
      </c>
      <c r="AA37" s="486" t="n">
        <v>5</v>
      </c>
      <c r="AB37" s="486" t="n">
        <v>5</v>
      </c>
      <c r="AC37" s="486" t="n">
        <v>5</v>
      </c>
      <c r="AD37" s="486" t="n">
        <v>3</v>
      </c>
      <c r="AE37" s="486" t="n">
        <v>3</v>
      </c>
      <c r="AF37" s="486" t="n">
        <v>4</v>
      </c>
      <c r="AG37" s="486" t="n">
        <v>5</v>
      </c>
      <c r="AH37" s="486" t="n">
        <v>5</v>
      </c>
      <c r="AI37" s="486" t="n">
        <v>5</v>
      </c>
      <c r="AJ37" s="486" t="n">
        <v>5</v>
      </c>
      <c r="AK37" s="486" t="n">
        <v>3</v>
      </c>
      <c r="AL37" s="486" t="n">
        <v>5</v>
      </c>
      <c r="AM37" s="486" t="n">
        <v>5</v>
      </c>
      <c r="AN37" s="486" t="n">
        <v>4</v>
      </c>
      <c r="AO37" s="486" t="n">
        <v>5</v>
      </c>
      <c r="AP37" s="486" t="n">
        <v>5</v>
      </c>
      <c r="AQ37" s="468"/>
      <c r="AR37" s="468"/>
      <c r="AS37" s="468"/>
      <c r="AT37" s="468"/>
      <c r="AU37" s="468"/>
      <c r="AV37" s="468"/>
      <c r="AW37" s="468"/>
      <c r="AX37" s="468"/>
      <c r="AY37" s="468"/>
      <c r="AZ37" s="470"/>
      <c r="BA37" s="470"/>
      <c r="BB37" s="470"/>
      <c r="BC37" s="470"/>
      <c r="BD37" s="470"/>
    </row>
    <row r="38" customFormat="false" ht="15" hidden="false" customHeight="true" outlineLevel="0" collapsed="false">
      <c r="B38" s="480"/>
      <c r="C38" s="480"/>
      <c r="D38" s="480"/>
      <c r="E38" s="480"/>
      <c r="F38" s="480"/>
      <c r="G38" s="485" t="s">
        <v>508</v>
      </c>
      <c r="H38" s="485"/>
      <c r="I38" s="485"/>
      <c r="J38" s="485"/>
      <c r="K38" s="485"/>
      <c r="L38" s="485"/>
      <c r="M38" s="485"/>
      <c r="N38" s="485"/>
      <c r="O38" s="486" t="n">
        <v>5</v>
      </c>
      <c r="P38" s="486" t="n">
        <v>7</v>
      </c>
      <c r="Q38" s="486" t="n">
        <v>5</v>
      </c>
      <c r="R38" s="486" t="n">
        <v>7</v>
      </c>
      <c r="S38" s="486" t="n">
        <v>7</v>
      </c>
      <c r="T38" s="486" t="n">
        <v>5</v>
      </c>
      <c r="U38" s="486" t="n">
        <v>7</v>
      </c>
      <c r="V38" s="486" t="n">
        <v>7</v>
      </c>
      <c r="W38" s="486" t="n">
        <v>7</v>
      </c>
      <c r="X38" s="486" t="n">
        <v>4</v>
      </c>
      <c r="Y38" s="486" t="n">
        <v>5</v>
      </c>
      <c r="Z38" s="486" t="n">
        <v>5</v>
      </c>
      <c r="AA38" s="486" t="n">
        <v>5</v>
      </c>
      <c r="AB38" s="486" t="n">
        <v>5</v>
      </c>
      <c r="AC38" s="486" t="n">
        <v>7</v>
      </c>
      <c r="AD38" s="486" t="n">
        <v>5</v>
      </c>
      <c r="AE38" s="486" t="n">
        <v>4</v>
      </c>
      <c r="AF38" s="486" t="n">
        <v>7</v>
      </c>
      <c r="AG38" s="486" t="n">
        <v>7</v>
      </c>
      <c r="AH38" s="486" t="n">
        <v>5</v>
      </c>
      <c r="AI38" s="486" t="n">
        <v>5</v>
      </c>
      <c r="AJ38" s="486" t="n">
        <v>5</v>
      </c>
      <c r="AK38" s="486" t="n">
        <v>5</v>
      </c>
      <c r="AL38" s="486" t="n">
        <v>5</v>
      </c>
      <c r="AM38" s="486" t="n">
        <v>7</v>
      </c>
      <c r="AN38" s="486" t="n">
        <v>7</v>
      </c>
      <c r="AO38" s="486" t="n">
        <v>5</v>
      </c>
      <c r="AP38" s="486" t="n">
        <v>5</v>
      </c>
      <c r="AQ38" s="468"/>
      <c r="AR38" s="468"/>
      <c r="AS38" s="468"/>
      <c r="AT38" s="468"/>
      <c r="AU38" s="468"/>
      <c r="AV38" s="468"/>
      <c r="AW38" s="468"/>
      <c r="AX38" s="468"/>
      <c r="AY38" s="468"/>
      <c r="AZ38" s="470"/>
      <c r="BA38" s="470"/>
      <c r="BB38" s="470"/>
      <c r="BC38" s="470"/>
      <c r="BD38" s="470"/>
    </row>
    <row r="39" customFormat="false" ht="15" hidden="false" customHeight="true" outlineLevel="0" collapsed="false">
      <c r="B39" s="487" t="s">
        <v>509</v>
      </c>
      <c r="C39" s="487"/>
      <c r="D39" s="487"/>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row>
    <row r="40" customFormat="false" ht="15" hidden="false" customHeight="true" outlineLevel="0" collapsed="false">
      <c r="B40" s="488" t="s">
        <v>510</v>
      </c>
      <c r="C40" s="488"/>
      <c r="D40" s="488"/>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row>
    <row r="41" customFormat="false" ht="15" hidden="false" customHeight="true" outlineLevel="0" collapsed="false">
      <c r="B41" s="488" t="s">
        <v>511</v>
      </c>
      <c r="C41" s="488"/>
      <c r="D41" s="488"/>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row>
    <row r="42" customFormat="false" ht="15" hidden="false" customHeight="true" outlineLevel="0" collapsed="false">
      <c r="B42" s="488" t="s">
        <v>512</v>
      </c>
      <c r="C42" s="488"/>
      <c r="D42" s="488"/>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row>
    <row r="43" customFormat="false" ht="15" hidden="false" customHeight="true" outlineLevel="0" collapsed="false">
      <c r="B43" s="488" t="s">
        <v>513</v>
      </c>
      <c r="C43" s="488"/>
      <c r="D43" s="488"/>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row>
    <row r="44" customFormat="false" ht="5.25" hidden="false" customHeight="true" outlineLevel="0" collapsed="false">
      <c r="AJ44" s="489"/>
      <c r="AK44" s="489"/>
    </row>
    <row r="45" customFormat="false" ht="13.5" hidden="false" customHeight="false" outlineLevel="0" collapsed="false">
      <c r="B45" s="490" t="s">
        <v>514</v>
      </c>
      <c r="C45" s="490"/>
      <c r="D45" s="490"/>
      <c r="E45" s="490"/>
      <c r="F45" s="490"/>
      <c r="G45" s="490"/>
      <c r="H45" s="490"/>
      <c r="I45" s="490"/>
      <c r="J45" s="490"/>
      <c r="K45" s="490"/>
      <c r="L45" s="490"/>
      <c r="M45" s="490"/>
      <c r="N45" s="490"/>
      <c r="O45" s="490"/>
      <c r="P45" s="490"/>
      <c r="Q45" s="490"/>
      <c r="R45" s="490"/>
      <c r="S45" s="490"/>
      <c r="T45" s="490"/>
      <c r="U45" s="490"/>
      <c r="V45" s="491" t="s">
        <v>477</v>
      </c>
      <c r="W45" s="491"/>
      <c r="X45" s="492" t="n">
        <v>16</v>
      </c>
      <c r="Y45" s="491" t="s">
        <v>478</v>
      </c>
      <c r="Z45" s="493" t="n">
        <v>0</v>
      </c>
      <c r="AA45" s="491" t="s">
        <v>515</v>
      </c>
      <c r="AB45" s="491" t="s">
        <v>516</v>
      </c>
      <c r="AC45" s="491"/>
      <c r="AD45" s="491" t="s">
        <v>517</v>
      </c>
      <c r="AE45" s="491"/>
      <c r="AF45" s="492" t="n">
        <v>10</v>
      </c>
      <c r="AG45" s="491" t="s">
        <v>478</v>
      </c>
      <c r="AH45" s="493" t="n">
        <v>0</v>
      </c>
      <c r="AI45" s="491" t="s">
        <v>515</v>
      </c>
      <c r="AJ45" s="494" t="s">
        <v>518</v>
      </c>
      <c r="AK45" s="494"/>
    </row>
    <row r="46" customFormat="false" ht="14.25" hidden="false" customHeight="false" outlineLevel="0" collapsed="false">
      <c r="B46" s="495" t="s">
        <v>519</v>
      </c>
      <c r="C46" s="495"/>
      <c r="D46" s="495"/>
      <c r="E46" s="495"/>
      <c r="F46" s="495"/>
      <c r="G46" s="495"/>
      <c r="H46" s="495"/>
      <c r="I46" s="495"/>
      <c r="J46" s="495"/>
      <c r="K46" s="495"/>
      <c r="L46" s="495"/>
      <c r="M46" s="495"/>
      <c r="N46" s="495"/>
      <c r="O46" s="495"/>
      <c r="P46" s="495"/>
      <c r="Q46" s="495"/>
      <c r="R46" s="495"/>
      <c r="S46" s="495"/>
      <c r="T46" s="495"/>
      <c r="U46" s="495"/>
      <c r="V46" s="496" t="s">
        <v>482</v>
      </c>
      <c r="W46" s="496"/>
      <c r="X46" s="497" t="n">
        <v>6</v>
      </c>
      <c r="Y46" s="498" t="s">
        <v>478</v>
      </c>
      <c r="Z46" s="499" t="n">
        <v>0</v>
      </c>
      <c r="AA46" s="498" t="s">
        <v>515</v>
      </c>
      <c r="AB46" s="498" t="s">
        <v>516</v>
      </c>
      <c r="AC46" s="498"/>
      <c r="AD46" s="498" t="s">
        <v>520</v>
      </c>
      <c r="AE46" s="498"/>
      <c r="AF46" s="500" t="n">
        <v>21</v>
      </c>
      <c r="AG46" s="498" t="s">
        <v>478</v>
      </c>
      <c r="AH46" s="499" t="n">
        <v>0</v>
      </c>
      <c r="AI46" s="498" t="s">
        <v>515</v>
      </c>
      <c r="AJ46" s="498" t="s">
        <v>518</v>
      </c>
      <c r="AK46" s="501"/>
    </row>
    <row r="48" customFormat="false" ht="17.1" hidden="false" customHeight="true" outlineLevel="0" collapsed="false">
      <c r="B48" s="502" t="s">
        <v>521</v>
      </c>
      <c r="C48" s="502"/>
      <c r="D48" s="502"/>
      <c r="E48" s="502"/>
      <c r="F48" s="502"/>
      <c r="G48" s="502"/>
      <c r="H48" s="502"/>
      <c r="I48" s="502"/>
      <c r="K48" s="503" t="s">
        <v>522</v>
      </c>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4"/>
      <c r="BF48" s="504"/>
      <c r="BG48" s="504"/>
    </row>
    <row r="49" customFormat="false" ht="17.1" hidden="false" customHeight="true" outlineLevel="0" collapsed="false">
      <c r="K49" s="503" t="s">
        <v>523</v>
      </c>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4"/>
      <c r="BF49" s="504"/>
      <c r="BG49" s="504"/>
    </row>
    <row r="50" customFormat="false" ht="17.1" hidden="false" customHeight="true" outlineLevel="0" collapsed="false">
      <c r="B50" s="502" t="s">
        <v>524</v>
      </c>
      <c r="C50" s="502"/>
      <c r="D50" s="502"/>
      <c r="E50" s="502"/>
      <c r="F50" s="502"/>
      <c r="G50" s="502"/>
      <c r="H50" s="502"/>
      <c r="I50" s="502"/>
      <c r="K50" s="503" t="s">
        <v>525</v>
      </c>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4"/>
      <c r="BF50" s="504"/>
      <c r="BG50" s="504"/>
    </row>
    <row r="51" customFormat="false" ht="17.1" hidden="false" customHeight="true" outlineLevel="0" collapsed="false">
      <c r="B51" s="502" t="s">
        <v>526</v>
      </c>
      <c r="C51" s="502"/>
      <c r="D51" s="502"/>
      <c r="E51" s="502"/>
      <c r="F51" s="502"/>
      <c r="G51" s="502"/>
      <c r="H51" s="502"/>
      <c r="I51" s="502"/>
      <c r="K51" s="503" t="s">
        <v>527</v>
      </c>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4"/>
      <c r="BF51" s="504"/>
      <c r="BG51" s="504"/>
    </row>
    <row r="52" customFormat="false" ht="17.1" hidden="false" customHeight="true" outlineLevel="0" collapsed="false">
      <c r="B52" s="505" t="s">
        <v>528</v>
      </c>
      <c r="C52" s="504"/>
      <c r="D52" s="504"/>
      <c r="E52" s="504"/>
      <c r="F52" s="504"/>
      <c r="G52" s="504"/>
      <c r="H52" s="504"/>
      <c r="I52" s="504"/>
      <c r="J52" s="504"/>
      <c r="K52" s="504"/>
      <c r="L52" s="504"/>
      <c r="M52" s="504"/>
      <c r="N52" s="504"/>
      <c r="O52" s="504"/>
      <c r="P52" s="504"/>
      <c r="Q52" s="504"/>
      <c r="R52" s="504"/>
      <c r="S52" s="504"/>
      <c r="T52" s="504"/>
      <c r="U52" s="504"/>
      <c r="V52" s="504"/>
      <c r="W52" s="504"/>
      <c r="X52" s="504"/>
      <c r="Y52" s="504"/>
      <c r="Z52" s="504"/>
      <c r="AA52" s="504"/>
      <c r="AB52" s="504"/>
      <c r="AC52" s="504"/>
      <c r="AD52" s="504"/>
      <c r="AE52" s="504"/>
      <c r="AF52" s="504"/>
      <c r="AG52" s="504"/>
      <c r="AH52" s="504"/>
      <c r="AI52" s="504"/>
      <c r="AJ52" s="504"/>
      <c r="AK52" s="504"/>
      <c r="AL52" s="504"/>
      <c r="AM52" s="504"/>
      <c r="AN52" s="504"/>
      <c r="AO52" s="504"/>
      <c r="AP52" s="504"/>
      <c r="AQ52" s="504"/>
      <c r="AR52" s="504"/>
      <c r="AS52" s="504"/>
      <c r="AT52" s="504"/>
      <c r="AU52" s="504"/>
      <c r="AV52" s="504"/>
      <c r="AW52" s="504"/>
      <c r="AX52" s="504"/>
      <c r="AY52" s="504"/>
      <c r="AZ52" s="504"/>
      <c r="BA52" s="504"/>
      <c r="BB52" s="504"/>
      <c r="BC52" s="504"/>
      <c r="BD52" s="504"/>
      <c r="BE52" s="504"/>
      <c r="BF52" s="504"/>
      <c r="BG52" s="504"/>
    </row>
    <row r="53" customFormat="false" ht="17.1" hidden="false" customHeight="true" outlineLevel="0" collapsed="false"/>
    <row r="54" customFormat="false" ht="17.1" hidden="false" customHeight="true" outlineLevel="0" collapsed="false">
      <c r="B54" s="458" t="s">
        <v>529</v>
      </c>
      <c r="C54" s="458"/>
      <c r="D54" s="458"/>
      <c r="E54" s="458"/>
      <c r="F54" s="458"/>
      <c r="G54" s="458" t="s">
        <v>530</v>
      </c>
      <c r="H54" s="458"/>
      <c r="I54" s="506" t="s">
        <v>531</v>
      </c>
      <c r="J54" s="506"/>
      <c r="K54" s="506"/>
      <c r="L54" s="506"/>
      <c r="M54" s="458" t="s">
        <v>501</v>
      </c>
      <c r="N54" s="458"/>
      <c r="O54" s="507" t="n">
        <v>8</v>
      </c>
      <c r="P54" s="507" t="n">
        <v>8</v>
      </c>
      <c r="Q54" s="507" t="n">
        <v>8</v>
      </c>
      <c r="R54" s="507" t="n">
        <v>4</v>
      </c>
      <c r="S54" s="507" t="n">
        <v>4</v>
      </c>
      <c r="T54" s="507" t="s">
        <v>532</v>
      </c>
      <c r="U54" s="507" t="s">
        <v>532</v>
      </c>
      <c r="V54" s="507" t="n">
        <v>8</v>
      </c>
      <c r="W54" s="507" t="n">
        <v>8</v>
      </c>
      <c r="X54" s="507" t="n">
        <v>8</v>
      </c>
      <c r="Y54" s="507" t="n">
        <v>4</v>
      </c>
      <c r="Z54" s="507" t="n">
        <v>4</v>
      </c>
      <c r="AA54" s="507" t="s">
        <v>532</v>
      </c>
      <c r="AB54" s="507" t="s">
        <v>532</v>
      </c>
      <c r="AC54" s="507" t="n">
        <v>8</v>
      </c>
      <c r="AD54" s="507" t="n">
        <v>8</v>
      </c>
      <c r="AE54" s="507" t="n">
        <v>8</v>
      </c>
      <c r="AF54" s="507" t="n">
        <v>4</v>
      </c>
      <c r="AG54" s="507" t="n">
        <v>4</v>
      </c>
      <c r="AH54" s="507" t="s">
        <v>532</v>
      </c>
      <c r="AI54" s="507" t="s">
        <v>532</v>
      </c>
      <c r="AJ54" s="507" t="n">
        <v>8</v>
      </c>
      <c r="AK54" s="507" t="n">
        <v>8</v>
      </c>
      <c r="AL54" s="508" t="n">
        <v>8</v>
      </c>
      <c r="AM54" s="509" t="n">
        <v>4</v>
      </c>
      <c r="AN54" s="510" t="n">
        <v>4</v>
      </c>
      <c r="AO54" s="507" t="s">
        <v>532</v>
      </c>
      <c r="AP54" s="507" t="s">
        <v>532</v>
      </c>
      <c r="AQ54" s="511" t="n">
        <f aca="false">SUM(O54:AP54)</f>
        <v>128</v>
      </c>
      <c r="AR54" s="511"/>
      <c r="AS54" s="511"/>
      <c r="AT54" s="464"/>
      <c r="AU54" s="464"/>
      <c r="AV54" s="464"/>
      <c r="AW54" s="464"/>
      <c r="AX54" s="464"/>
      <c r="AY54" s="464"/>
      <c r="AZ54" s="512"/>
      <c r="BA54" s="512"/>
      <c r="BB54" s="512"/>
      <c r="BC54" s="512"/>
      <c r="BD54" s="512"/>
    </row>
    <row r="55" customFormat="false" ht="17.1" hidden="false" customHeight="true" outlineLevel="0" collapsed="false">
      <c r="B55" s="458"/>
      <c r="C55" s="458"/>
      <c r="D55" s="458"/>
      <c r="E55" s="458"/>
      <c r="F55" s="458"/>
      <c r="G55" s="458"/>
      <c r="H55" s="458"/>
      <c r="I55" s="506"/>
      <c r="J55" s="506"/>
      <c r="K55" s="506"/>
      <c r="L55" s="506"/>
      <c r="M55" s="458" t="s">
        <v>502</v>
      </c>
      <c r="N55" s="458"/>
      <c r="O55" s="507"/>
      <c r="P55" s="507"/>
      <c r="Q55" s="507"/>
      <c r="R55" s="507" t="n">
        <v>3</v>
      </c>
      <c r="S55" s="507" t="n">
        <v>5</v>
      </c>
      <c r="T55" s="507"/>
      <c r="U55" s="507"/>
      <c r="V55" s="507"/>
      <c r="W55" s="507"/>
      <c r="X55" s="507"/>
      <c r="Y55" s="507" t="n">
        <v>3</v>
      </c>
      <c r="Z55" s="507" t="n">
        <v>5</v>
      </c>
      <c r="AA55" s="507"/>
      <c r="AB55" s="507"/>
      <c r="AC55" s="507"/>
      <c r="AD55" s="507"/>
      <c r="AE55" s="507"/>
      <c r="AF55" s="507" t="n">
        <v>3</v>
      </c>
      <c r="AG55" s="507" t="n">
        <v>5</v>
      </c>
      <c r="AH55" s="507"/>
      <c r="AI55" s="507"/>
      <c r="AJ55" s="507"/>
      <c r="AK55" s="507"/>
      <c r="AL55" s="508"/>
      <c r="AM55" s="513" t="n">
        <v>3</v>
      </c>
      <c r="AN55" s="514" t="n">
        <v>5</v>
      </c>
      <c r="AO55" s="515"/>
      <c r="AP55" s="507"/>
      <c r="AQ55" s="511" t="n">
        <f aca="false">SUM(O55:AP55)</f>
        <v>32</v>
      </c>
      <c r="AR55" s="511"/>
      <c r="AS55" s="511"/>
      <c r="AT55" s="464"/>
      <c r="AU55" s="464"/>
      <c r="AV55" s="464"/>
      <c r="AW55" s="464"/>
      <c r="AX55" s="464"/>
      <c r="AY55" s="464"/>
      <c r="AZ55" s="512"/>
      <c r="BA55" s="512"/>
      <c r="BB55" s="512"/>
      <c r="BC55" s="512"/>
      <c r="BD55" s="512"/>
    </row>
    <row r="56" customFormat="false" ht="17.1" hidden="false" customHeight="true" outlineLevel="0" collapsed="false"/>
    <row r="57" customFormat="false" ht="17.1" hidden="false" customHeight="true" outlineLevel="0" collapsed="false">
      <c r="B57" s="505" t="s">
        <v>533</v>
      </c>
      <c r="C57" s="504"/>
      <c r="D57" s="504"/>
      <c r="E57" s="504"/>
      <c r="F57" s="504"/>
      <c r="G57" s="504"/>
      <c r="H57" s="504"/>
      <c r="I57" s="504"/>
      <c r="J57" s="504"/>
      <c r="K57" s="504"/>
      <c r="L57" s="504"/>
      <c r="M57" s="504"/>
      <c r="N57" s="504"/>
      <c r="O57" s="504"/>
      <c r="P57" s="504"/>
      <c r="Q57" s="504"/>
      <c r="R57" s="504"/>
      <c r="S57" s="504"/>
      <c r="T57" s="504"/>
      <c r="U57" s="504"/>
      <c r="V57" s="504"/>
      <c r="W57" s="504"/>
      <c r="X57" s="504"/>
      <c r="Y57" s="504"/>
      <c r="Z57" s="504"/>
      <c r="AA57" s="504"/>
      <c r="AB57" s="504"/>
      <c r="AC57" s="504"/>
      <c r="AD57" s="504"/>
      <c r="AE57" s="504"/>
      <c r="AF57" s="504"/>
      <c r="AG57" s="504"/>
      <c r="AH57" s="504"/>
      <c r="AI57" s="504"/>
      <c r="AJ57" s="504"/>
      <c r="AK57" s="504"/>
      <c r="AL57" s="504"/>
      <c r="AM57" s="504"/>
      <c r="AN57" s="504"/>
      <c r="AO57" s="504"/>
      <c r="AP57" s="504"/>
      <c r="AQ57" s="504"/>
      <c r="AR57" s="504"/>
      <c r="AS57" s="504"/>
      <c r="AT57" s="504"/>
      <c r="AU57" s="504"/>
      <c r="AV57" s="504"/>
      <c r="AW57" s="504"/>
      <c r="AX57" s="504"/>
      <c r="AY57" s="504"/>
      <c r="AZ57" s="504"/>
      <c r="BA57" s="504"/>
      <c r="BB57" s="504"/>
      <c r="BC57" s="504"/>
      <c r="BD57" s="504"/>
      <c r="BE57" s="504"/>
      <c r="BF57" s="504"/>
      <c r="BG57" s="504"/>
    </row>
    <row r="58" customFormat="false" ht="17.1" hidden="false" customHeight="true" outlineLevel="0" collapsed="false"/>
    <row r="59" customFormat="false" ht="17.1" hidden="false" customHeight="true" outlineLevel="0" collapsed="false">
      <c r="C59" s="516" t="s">
        <v>534</v>
      </c>
      <c r="D59" s="516"/>
      <c r="E59" s="516"/>
      <c r="F59" s="516"/>
      <c r="G59" s="516"/>
      <c r="H59" s="516"/>
      <c r="I59" s="516"/>
      <c r="J59" s="516"/>
      <c r="K59" s="516"/>
      <c r="L59" s="458" t="s">
        <v>535</v>
      </c>
      <c r="M59" s="458"/>
      <c r="N59" s="458"/>
      <c r="O59" s="458"/>
      <c r="P59" s="458"/>
      <c r="Q59" s="458"/>
      <c r="R59" s="458"/>
      <c r="S59" s="458"/>
      <c r="T59" s="458" t="s">
        <v>536</v>
      </c>
      <c r="U59" s="458"/>
      <c r="V59" s="458"/>
      <c r="W59" s="458"/>
      <c r="X59" s="458"/>
      <c r="Y59" s="458"/>
      <c r="Z59" s="458" t="s">
        <v>537</v>
      </c>
      <c r="AA59" s="458"/>
      <c r="AB59" s="458"/>
      <c r="AC59" s="458"/>
      <c r="AD59" s="458"/>
      <c r="AE59" s="458"/>
      <c r="AF59" s="458"/>
      <c r="AG59" s="458"/>
      <c r="AH59" s="458"/>
      <c r="AI59" s="458"/>
      <c r="AJ59" s="458"/>
      <c r="AK59" s="458"/>
      <c r="AL59" s="458" t="s">
        <v>536</v>
      </c>
      <c r="AM59" s="458"/>
      <c r="AN59" s="458"/>
      <c r="AO59" s="458"/>
      <c r="AP59" s="458"/>
      <c r="AQ59" s="458"/>
    </row>
    <row r="60" customFormat="false" ht="17.1" hidden="false" customHeight="true" outlineLevel="0" collapsed="false">
      <c r="L60" s="458"/>
      <c r="M60" s="458"/>
      <c r="N60" s="458"/>
      <c r="O60" s="458"/>
      <c r="P60" s="458"/>
      <c r="Q60" s="458"/>
      <c r="R60" s="458"/>
      <c r="S60" s="458"/>
      <c r="T60" s="458" t="s">
        <v>538</v>
      </c>
      <c r="U60" s="458"/>
      <c r="V60" s="458"/>
      <c r="W60" s="458"/>
      <c r="X60" s="458"/>
      <c r="Y60" s="458"/>
      <c r="Z60" s="458" t="s">
        <v>539</v>
      </c>
      <c r="AA60" s="458"/>
      <c r="AB60" s="458"/>
      <c r="AC60" s="458"/>
      <c r="AD60" s="458"/>
      <c r="AE60" s="458"/>
      <c r="AF60" s="458" t="s">
        <v>540</v>
      </c>
      <c r="AG60" s="458"/>
      <c r="AH60" s="458"/>
      <c r="AI60" s="458"/>
      <c r="AJ60" s="458"/>
      <c r="AK60" s="458"/>
      <c r="AL60" s="458" t="s">
        <v>541</v>
      </c>
      <c r="AM60" s="458"/>
      <c r="AN60" s="458"/>
      <c r="AO60" s="458"/>
      <c r="AP60" s="458"/>
      <c r="AQ60" s="458"/>
    </row>
    <row r="61" customFormat="false" ht="17.1" hidden="false" customHeight="true" outlineLevel="0" collapsed="false">
      <c r="L61" s="458" t="s">
        <v>542</v>
      </c>
      <c r="M61" s="458"/>
      <c r="N61" s="458"/>
      <c r="O61" s="458"/>
      <c r="P61" s="458"/>
      <c r="Q61" s="458"/>
      <c r="R61" s="458"/>
      <c r="S61" s="458"/>
      <c r="T61" s="458" t="s">
        <v>543</v>
      </c>
      <c r="U61" s="458"/>
      <c r="V61" s="458"/>
      <c r="W61" s="458"/>
      <c r="X61" s="458"/>
      <c r="Y61" s="458"/>
      <c r="Z61" s="458" t="s">
        <v>544</v>
      </c>
      <c r="AA61" s="458"/>
      <c r="AB61" s="458"/>
      <c r="AC61" s="458"/>
      <c r="AD61" s="458"/>
      <c r="AE61" s="458"/>
      <c r="AF61" s="458" t="s">
        <v>545</v>
      </c>
      <c r="AG61" s="458"/>
      <c r="AH61" s="458"/>
      <c r="AI61" s="458"/>
      <c r="AJ61" s="458"/>
      <c r="AK61" s="458"/>
      <c r="AL61" s="458" t="s">
        <v>543</v>
      </c>
      <c r="AM61" s="458"/>
      <c r="AN61" s="458"/>
      <c r="AO61" s="458"/>
      <c r="AP61" s="458"/>
      <c r="AQ61" s="458"/>
    </row>
  </sheetData>
  <mergeCells count="253">
    <mergeCell ref="B1:BD1"/>
    <mergeCell ref="B2:H2"/>
    <mergeCell ref="I2:AJ2"/>
    <mergeCell ref="B3:H3"/>
    <mergeCell ref="I3:AJ3"/>
    <mergeCell ref="B4:X4"/>
    <mergeCell ref="Y4:AA4"/>
    <mergeCell ref="AB4:AC4"/>
    <mergeCell ref="AD4:AJ4"/>
    <mergeCell ref="B5:X5"/>
    <mergeCell ref="AC5:AE5"/>
    <mergeCell ref="AI5:AJ5"/>
    <mergeCell ref="B6:X6"/>
    <mergeCell ref="AC6:AE6"/>
    <mergeCell ref="AI6:AJ6"/>
    <mergeCell ref="C7:D7"/>
    <mergeCell ref="E7:F7"/>
    <mergeCell ref="G7:H7"/>
    <mergeCell ref="I7:J7"/>
    <mergeCell ref="K7:L7"/>
    <mergeCell ref="B8:F10"/>
    <mergeCell ref="G8:H10"/>
    <mergeCell ref="I8:N9"/>
    <mergeCell ref="O8:U8"/>
    <mergeCell ref="V8:AB8"/>
    <mergeCell ref="AC8:AI8"/>
    <mergeCell ref="AJ8:AP8"/>
    <mergeCell ref="AQ8:AS10"/>
    <mergeCell ref="AT8:AV10"/>
    <mergeCell ref="AW8:AY10"/>
    <mergeCell ref="AZ8:BD10"/>
    <mergeCell ref="I10:L10"/>
    <mergeCell ref="M10:N10"/>
    <mergeCell ref="B11:F11"/>
    <mergeCell ref="G11:H11"/>
    <mergeCell ref="I11:N11"/>
    <mergeCell ref="AQ11:AS11"/>
    <mergeCell ref="AT11:AV11"/>
    <mergeCell ref="AW11:AY11"/>
    <mergeCell ref="AZ11:BD11"/>
    <mergeCell ref="B12:F12"/>
    <mergeCell ref="G12:H12"/>
    <mergeCell ref="I12:N12"/>
    <mergeCell ref="AQ12:AS12"/>
    <mergeCell ref="AT12:AV12"/>
    <mergeCell ref="AW12:AY12"/>
    <mergeCell ref="AZ12:BD12"/>
    <mergeCell ref="B13:F13"/>
    <mergeCell ref="G13:H13"/>
    <mergeCell ref="I13:N13"/>
    <mergeCell ref="AQ13:AS13"/>
    <mergeCell ref="AT13:AV13"/>
    <mergeCell ref="AW13:AY13"/>
    <mergeCell ref="AZ13:BD13"/>
    <mergeCell ref="B14:F15"/>
    <mergeCell ref="G14:H15"/>
    <mergeCell ref="I14:L15"/>
    <mergeCell ref="M14:N14"/>
    <mergeCell ref="AQ14:AS14"/>
    <mergeCell ref="AT14:AV14"/>
    <mergeCell ref="AW14:AY14"/>
    <mergeCell ref="AZ14:BD14"/>
    <mergeCell ref="M15:N15"/>
    <mergeCell ref="AQ15:AS15"/>
    <mergeCell ref="AT15:AV15"/>
    <mergeCell ref="AW15:AY15"/>
    <mergeCell ref="AZ15:BD15"/>
    <mergeCell ref="B16:F17"/>
    <mergeCell ref="G16:H17"/>
    <mergeCell ref="I16:L17"/>
    <mergeCell ref="M16:N16"/>
    <mergeCell ref="AQ16:AS16"/>
    <mergeCell ref="AT16:AV16"/>
    <mergeCell ref="AW16:AY16"/>
    <mergeCell ref="AZ16:BD16"/>
    <mergeCell ref="M17:N17"/>
    <mergeCell ref="AQ17:AS17"/>
    <mergeCell ref="AT17:AV17"/>
    <mergeCell ref="AW17:AY17"/>
    <mergeCell ref="AZ17:BD17"/>
    <mergeCell ref="B18:F19"/>
    <mergeCell ref="G18:H19"/>
    <mergeCell ref="I18:L19"/>
    <mergeCell ref="M18:N18"/>
    <mergeCell ref="AQ18:AS18"/>
    <mergeCell ref="AT18:AV18"/>
    <mergeCell ref="AW18:AY18"/>
    <mergeCell ref="AZ18:BD18"/>
    <mergeCell ref="M19:N19"/>
    <mergeCell ref="AQ19:AS19"/>
    <mergeCell ref="AT19:AV19"/>
    <mergeCell ref="AW19:AY19"/>
    <mergeCell ref="AZ19:BD19"/>
    <mergeCell ref="B20:F21"/>
    <mergeCell ref="G20:H21"/>
    <mergeCell ref="I20:L21"/>
    <mergeCell ref="M20:N20"/>
    <mergeCell ref="AQ20:AS20"/>
    <mergeCell ref="AT20:AV20"/>
    <mergeCell ref="AW20:AY20"/>
    <mergeCell ref="AZ20:BD20"/>
    <mergeCell ref="M21:N21"/>
    <mergeCell ref="AQ21:AS21"/>
    <mergeCell ref="AT21:AV21"/>
    <mergeCell ref="AW21:AY21"/>
    <mergeCell ref="AZ21:BD21"/>
    <mergeCell ref="B22:F23"/>
    <mergeCell ref="G22:H23"/>
    <mergeCell ref="I22:L23"/>
    <mergeCell ref="M22:N22"/>
    <mergeCell ref="AQ22:AS22"/>
    <mergeCell ref="AT22:AV22"/>
    <mergeCell ref="AW22:AY22"/>
    <mergeCell ref="AZ22:BD22"/>
    <mergeCell ref="M23:N23"/>
    <mergeCell ref="AQ23:AS23"/>
    <mergeCell ref="AT23:AV23"/>
    <mergeCell ref="AW23:AY23"/>
    <mergeCell ref="AZ23:BD23"/>
    <mergeCell ref="B24:F25"/>
    <mergeCell ref="G24:H25"/>
    <mergeCell ref="I24:L25"/>
    <mergeCell ref="M24:N24"/>
    <mergeCell ref="AQ24:AS24"/>
    <mergeCell ref="AT24:AV24"/>
    <mergeCell ref="AW24:AY24"/>
    <mergeCell ref="AZ24:BD24"/>
    <mergeCell ref="M25:N25"/>
    <mergeCell ref="AQ25:AS25"/>
    <mergeCell ref="AT25:AV25"/>
    <mergeCell ref="AW25:AY25"/>
    <mergeCell ref="AZ25:BD25"/>
    <mergeCell ref="B26:F27"/>
    <mergeCell ref="G26:H27"/>
    <mergeCell ref="I26:L27"/>
    <mergeCell ref="M26:N26"/>
    <mergeCell ref="AQ26:AS26"/>
    <mergeCell ref="AT26:AV26"/>
    <mergeCell ref="AW26:AY26"/>
    <mergeCell ref="AZ26:BD26"/>
    <mergeCell ref="M27:N27"/>
    <mergeCell ref="AQ27:AS27"/>
    <mergeCell ref="AT27:AV27"/>
    <mergeCell ref="AW27:AY27"/>
    <mergeCell ref="AZ27:BD27"/>
    <mergeCell ref="B28:F29"/>
    <mergeCell ref="G28:H29"/>
    <mergeCell ref="I28:L29"/>
    <mergeCell ref="M28:N28"/>
    <mergeCell ref="AQ28:AS28"/>
    <mergeCell ref="AT28:AV28"/>
    <mergeCell ref="AW28:AY28"/>
    <mergeCell ref="AZ28:BD28"/>
    <mergeCell ref="M29:N29"/>
    <mergeCell ref="AQ29:AS29"/>
    <mergeCell ref="AT29:AV29"/>
    <mergeCell ref="AW29:AY29"/>
    <mergeCell ref="AZ29:BD29"/>
    <mergeCell ref="B30:F31"/>
    <mergeCell ref="G30:H31"/>
    <mergeCell ref="I30:L31"/>
    <mergeCell ref="M30:N30"/>
    <mergeCell ref="AQ30:AS30"/>
    <mergeCell ref="AT30:AV30"/>
    <mergeCell ref="AW30:AY30"/>
    <mergeCell ref="AZ30:BD30"/>
    <mergeCell ref="M31:N31"/>
    <mergeCell ref="AQ31:AS31"/>
    <mergeCell ref="AT31:AV31"/>
    <mergeCell ref="AW31:AY31"/>
    <mergeCell ref="AZ31:BD31"/>
    <mergeCell ref="B32:F33"/>
    <mergeCell ref="G32:H33"/>
    <mergeCell ref="I32:L33"/>
    <mergeCell ref="M32:N32"/>
    <mergeCell ref="AQ32:AS32"/>
    <mergeCell ref="AT32:AV32"/>
    <mergeCell ref="AW32:AY32"/>
    <mergeCell ref="AZ32:BD32"/>
    <mergeCell ref="M33:N33"/>
    <mergeCell ref="AQ33:AS33"/>
    <mergeCell ref="AT33:AV33"/>
    <mergeCell ref="AW33:AY33"/>
    <mergeCell ref="AZ33:BD33"/>
    <mergeCell ref="B34:N34"/>
    <mergeCell ref="AQ34:AS34"/>
    <mergeCell ref="AT34:AV34"/>
    <mergeCell ref="AW34:AY34"/>
    <mergeCell ref="AZ34:BD34"/>
    <mergeCell ref="B35:N35"/>
    <mergeCell ref="AQ35:AS35"/>
    <mergeCell ref="AT35:AV35"/>
    <mergeCell ref="AW35:AY35"/>
    <mergeCell ref="AZ35:BD35"/>
    <mergeCell ref="B36:F38"/>
    <mergeCell ref="G36:N36"/>
    <mergeCell ref="AQ36:AS36"/>
    <mergeCell ref="AT36:AV36"/>
    <mergeCell ref="AW36:AY36"/>
    <mergeCell ref="AZ36:BD36"/>
    <mergeCell ref="G37:N37"/>
    <mergeCell ref="AQ37:AS37"/>
    <mergeCell ref="AT37:AV37"/>
    <mergeCell ref="AW37:AY37"/>
    <mergeCell ref="AZ37:BD37"/>
    <mergeCell ref="G38:N38"/>
    <mergeCell ref="AQ38:AS38"/>
    <mergeCell ref="AT38:AV38"/>
    <mergeCell ref="AW38:AY38"/>
    <mergeCell ref="AZ38:BD38"/>
    <mergeCell ref="B39:BD39"/>
    <mergeCell ref="B40:BD40"/>
    <mergeCell ref="B41:BD41"/>
    <mergeCell ref="B42:BD42"/>
    <mergeCell ref="B43:BD43"/>
    <mergeCell ref="AJ44:AK44"/>
    <mergeCell ref="B45:U45"/>
    <mergeCell ref="AJ45:AK45"/>
    <mergeCell ref="B46:U46"/>
    <mergeCell ref="B48:I48"/>
    <mergeCell ref="K48:BD48"/>
    <mergeCell ref="K49:BD49"/>
    <mergeCell ref="B50:I50"/>
    <mergeCell ref="K50:BD50"/>
    <mergeCell ref="B51:I51"/>
    <mergeCell ref="K51:BD51"/>
    <mergeCell ref="B54:F55"/>
    <mergeCell ref="G54:H55"/>
    <mergeCell ref="I54:L55"/>
    <mergeCell ref="M54:N54"/>
    <mergeCell ref="AQ54:AS54"/>
    <mergeCell ref="AT54:AV54"/>
    <mergeCell ref="AW54:AY54"/>
    <mergeCell ref="AZ54:BD54"/>
    <mergeCell ref="M55:N55"/>
    <mergeCell ref="AQ55:AS55"/>
    <mergeCell ref="AT55:AV55"/>
    <mergeCell ref="AW55:AY55"/>
    <mergeCell ref="AZ55:BD55"/>
    <mergeCell ref="C59:K59"/>
    <mergeCell ref="L59:S60"/>
    <mergeCell ref="T59:Y59"/>
    <mergeCell ref="Z59:AK59"/>
    <mergeCell ref="AL59:AQ59"/>
    <mergeCell ref="T60:Y60"/>
    <mergeCell ref="Z60:AE60"/>
    <mergeCell ref="AF60:AK60"/>
    <mergeCell ref="AL60:AQ60"/>
    <mergeCell ref="L61:S61"/>
    <mergeCell ref="T61:Y61"/>
    <mergeCell ref="Z61:AE61"/>
    <mergeCell ref="AF61:AK61"/>
    <mergeCell ref="AL61:AQ61"/>
  </mergeCells>
  <dataValidations count="1">
    <dataValidation allowBlank="true" errorStyle="stop" operator="between" showDropDown="false" showErrorMessage="true" showInputMessage="false" sqref="G11:H33" type="list">
      <formula1>"Ａ,Ｂ,Ｃ,Ｄ"</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新潟市</cp:lastModifiedBy>
  <cp:lastPrinted>2023-06-07T02:32:34Z</cp:lastPrinted>
  <dcterms:modified xsi:type="dcterms:W3CDTF">2023-06-14T02:00:23Z</dcterms:modified>
  <cp:revision>0</cp:revision>
  <dc:subject/>
  <dc:title/>
</cp:coreProperties>
</file>