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２勤務形態一覧（４週）" sheetId="1" state="visible" r:id="rId2"/>
    <sheet name="【参考様式】勤務一覧（夜勤・暦月）" sheetId="2" state="visible" r:id="rId3"/>
  </sheets>
  <definedNames>
    <definedName function="false" hidden="false" localSheetId="1" name="_xlnm.Print_Area" vbProcedure="false">'【参考様式】勤務一覧（夜勤・暦月）'!$A$1:$A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6">
  <si>
    <r>
      <rPr>
        <sz val="9"/>
        <rFont val="Noto Sans"/>
        <family val="2"/>
      </rPr>
      <t xml:space="preserve">様式第３号（その２）　 【新規指定（許可）申請、更新申請、変更届用】</t>
    </r>
    <r>
      <rPr>
        <sz val="8"/>
        <rFont val="Noto Sans"/>
        <family val="2"/>
      </rPr>
      <t xml:space="preserve"> ※ 『（介護予防）通所介護、診療所以外の（介護予防）通所リハビリテーション』 </t>
    </r>
    <r>
      <rPr>
        <u val="single"/>
        <sz val="8"/>
        <rFont val="Noto Sans"/>
        <family val="2"/>
      </rPr>
      <t xml:space="preserve">以外</t>
    </r>
    <r>
      <rPr>
        <sz val="8"/>
        <rFont val="Noto Sans"/>
        <family val="2"/>
      </rPr>
      <t xml:space="preserve">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サービス提供時間帯（診療所である（介護予防）通所リハビリテーションの場合のみ記入）</t>
  </si>
  <si>
    <t xml:space="preserve">～</t>
  </si>
  <si>
    <t xml:space="preserve">（</t>
  </si>
  <si>
    <t xml:space="preserve">）</t>
  </si>
  <si>
    <t xml:space="preserve">※利用者を施設に迎えてから送り出すまでの時間（送迎時間を除く。）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注４：　実施単位ごとに作成すること。</t>
  </si>
  <si>
    <t xml:space="preserve">TEL</t>
  </si>
  <si>
    <t xml:space="preserve">注５：　夜勤体制を記載する場合は、夜勤を網掛けする等わかるよう記載し、余白にその旨を記載してください。</t>
  </si>
  <si>
    <t xml:space="preserve">FAX</t>
  </si>
  <si>
    <t xml:space="preserve">【参考様式：新規指定（許可）申請、更新申請用】</t>
  </si>
  <si>
    <t xml:space="preserve">従業者の勤務の体制及び勤務形態一覧表（夜勤職員・暦月）</t>
  </si>
  <si>
    <t xml:space="preserve">夜勤時間帯</t>
  </si>
  <si>
    <t xml:space="preserve">時</t>
  </si>
  <si>
    <t xml:space="preserve">分</t>
  </si>
  <si>
    <t xml:space="preserve">翌朝</t>
  </si>
  <si>
    <t xml:space="preserve">（１６時間）</t>
  </si>
  <si>
    <t xml:space="preserve">定員</t>
  </si>
  <si>
    <t xml:space="preserve">人</t>
  </si>
  <si>
    <t xml:space="preserve">ユニット）</t>
  </si>
  <si>
    <r>
      <rPr>
        <sz val="11"/>
        <rFont val="Noto Sans"/>
        <family val="2"/>
      </rPr>
      <t xml:space="preserve">（※事業所で定める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から午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を含む連続す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間）</t>
    </r>
  </si>
  <si>
    <t xml:space="preserve">月の合計
総勤務時間数</t>
  </si>
  <si>
    <t xml:space="preserve">延夜勤時間数</t>
  </si>
  <si>
    <r>
      <rPr>
        <sz val="11"/>
        <rFont val="Noto Sans"/>
        <family val="2"/>
      </rPr>
      <t xml:space="preserve">注１　１月間の勤務種別（勤務シフト等）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２　勤務シフトについては、欄外などに適宜勤務種別パターン・時間等を記載すること。（別紙添付も可）</t>
  </si>
  <si>
    <t xml:space="preserve">注３　ユニット型の場合は、ユニットごとに分けて記載すること。</t>
  </si>
  <si>
    <t xml:space="preserve">１日平均夜勤職員数：</t>
  </si>
  <si>
    <t xml:space="preserve">延夜勤時間数の総合計</t>
  </si>
  <si>
    <t xml:space="preserve">＝</t>
  </si>
  <si>
    <r>
      <rPr>
        <sz val="11"/>
        <rFont val="Noto Sans"/>
        <family val="2"/>
      </rPr>
      <t xml:space="preserve">月の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６時間</t>
    </r>
  </si>
  <si>
    <t xml:space="preserve">（※一覧表が複数ページに渡る場合は、最終ページのみ記載すること）</t>
  </si>
  <si>
    <t xml:space="preserve">【参考様式】</t>
  </si>
  <si>
    <r>
      <rPr>
        <b val="true"/>
        <sz val="16"/>
        <color rgb="FFFF0000"/>
        <rFont val="Noto Sans"/>
        <family val="2"/>
      </rPr>
      <t xml:space="preserve">【記載例】　</t>
    </r>
    <r>
      <rPr>
        <b val="true"/>
        <sz val="16"/>
        <color rgb="FF003366"/>
        <rFont val="Noto Sans"/>
        <family val="2"/>
      </rPr>
      <t xml:space="preserve">従業者の勤務の体制及び勤務形態一覧表（夜勤職員・暦月）</t>
    </r>
  </si>
  <si>
    <t xml:space="preserve">ショートステイ○○○○介護サービス</t>
  </si>
  <si>
    <t xml:space="preserve">早</t>
  </si>
  <si>
    <r>
      <rPr>
        <b val="true"/>
        <sz val="9"/>
        <color rgb="FFFF0000"/>
        <rFont val="Noto Sans"/>
        <family val="2"/>
      </rPr>
      <t xml:space="preserve">７：００～１６：００（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１１：３０～１７：３０（</t>
    </r>
    <r>
      <rPr>
        <b val="true"/>
        <sz val="9"/>
        <color rgb="FFFF0000"/>
        <rFont val="ＭＳ Ｐゴシック"/>
        <family val="3"/>
        <charset val="128"/>
      </rPr>
      <t xml:space="preserve">0.5</t>
    </r>
    <r>
      <rPr>
        <b val="true"/>
        <sz val="9"/>
        <color rgb="FFFF0000"/>
        <rFont val="Noto Sans"/>
        <family val="2"/>
      </rPr>
      <t xml:space="preserve">ｈ）</t>
    </r>
  </si>
  <si>
    <t xml:space="preserve">（介護予防）短期入所生活介護</t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８：３０～１７：３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準</t>
  </si>
  <si>
    <r>
      <rPr>
        <b val="true"/>
        <sz val="9"/>
        <color rgb="FFFF0000"/>
        <rFont val="Noto Sans"/>
        <family val="2"/>
      </rPr>
      <t xml:space="preserve">１７：００～２４：００（</t>
    </r>
    <r>
      <rPr>
        <b val="true"/>
        <sz val="9"/>
        <color rgb="FFFF0000"/>
        <rFont val="ＭＳ Ｐゴシック"/>
        <family val="3"/>
        <charset val="128"/>
      </rPr>
      <t xml:space="preserve">7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８：００～１３：０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夜</t>
  </si>
  <si>
    <r>
      <rPr>
        <b val="true"/>
        <sz val="9"/>
        <color rgb="FFFF0000"/>
        <rFont val="Noto Sans"/>
        <family val="2"/>
      </rPr>
      <t xml:space="preserve">２４：００～９：００（</t>
    </r>
    <r>
      <rPr>
        <b val="true"/>
        <sz val="9"/>
        <color rgb="FFFF0000"/>
        <rFont val="ＭＳ Ｐゴシック"/>
        <family val="3"/>
        <charset val="128"/>
      </rPr>
      <t xml:space="preserve">9</t>
    </r>
    <r>
      <rPr>
        <b val="true"/>
        <sz val="9"/>
        <color rgb="FFFF0000"/>
        <rFont val="Noto Sans"/>
        <family val="2"/>
      </rPr>
      <t xml:space="preserve">ｈ）</t>
    </r>
  </si>
  <si>
    <r>
      <rPr>
        <sz val="11"/>
        <color rgb="FF003366"/>
        <rFont val="Noto Sans"/>
        <family val="2"/>
      </rPr>
      <t xml:space="preserve">（※事業所で定める午後</t>
    </r>
    <r>
      <rPr>
        <sz val="11"/>
        <color rgb="FF003366"/>
        <rFont val="ＭＳ Ｐゴシック"/>
        <family val="3"/>
        <charset val="128"/>
      </rPr>
      <t xml:space="preserve">10</t>
    </r>
    <r>
      <rPr>
        <sz val="11"/>
        <color rgb="FF003366"/>
        <rFont val="Noto Sans"/>
        <family val="2"/>
      </rPr>
      <t xml:space="preserve">時から午前</t>
    </r>
    <r>
      <rPr>
        <sz val="11"/>
        <color rgb="FF003366"/>
        <rFont val="ＭＳ Ｐゴシック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時を含む連続する</t>
    </r>
    <r>
      <rPr>
        <sz val="11"/>
        <color rgb="FF003366"/>
        <rFont val="ＭＳ Ｐゴシック"/>
        <family val="3"/>
        <charset val="128"/>
      </rPr>
      <t xml:space="preserve">16</t>
    </r>
    <r>
      <rPr>
        <sz val="11"/>
        <color rgb="FF003366"/>
        <rFont val="Noto Sans"/>
        <family val="2"/>
      </rPr>
      <t xml:space="preserve">時間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3</t>
    </r>
  </si>
  <si>
    <r>
      <rPr>
        <b val="true"/>
        <sz val="9"/>
        <color rgb="FFFF0000"/>
        <rFont val="Noto Sans"/>
        <family val="2"/>
      </rPr>
      <t xml:space="preserve">９：００～１８：０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１０：００～１９：００（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t xml:space="preserve">平成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介護職員</t>
  </si>
  <si>
    <t xml:space="preserve">○○　○○</t>
  </si>
  <si>
    <t xml:space="preserve">×</t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11"/>
        <color rgb="FF003366"/>
        <rFont val="Noto Sans"/>
        <family val="2"/>
      </rPr>
      <t xml:space="preserve">注１　１月間の勤務種別（勤務シフト等）を記入すること。公休の場合は｢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｣、有休の場合は「有」、研修の場合は「研」など適宜記入すること。</t>
    </r>
  </si>
  <si>
    <r>
      <rPr>
        <sz val="11"/>
        <color rgb="FF003366"/>
        <rFont val="Noto Sans"/>
        <family val="2"/>
      </rPr>
      <t xml:space="preserve">月の日数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１６時間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_);[RED]\(0.0\)"/>
    <numFmt numFmtId="167" formatCode="00"/>
    <numFmt numFmtId="168" formatCode="#,##0.00_ "/>
    <numFmt numFmtId="169" formatCode="#,##0.00_);[RED]\(#,##0.00\)"/>
    <numFmt numFmtId="170" formatCode="0.0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6.5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sz val="8"/>
      <color rgb="FF003366"/>
      <name val="Noto Sans"/>
      <family val="2"/>
    </font>
    <font>
      <sz val="9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FF0000"/>
      <name val="Noto Sans"/>
      <family val="2"/>
    </font>
    <font>
      <sz val="10"/>
      <color rgb="FF003366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3366"/>
      <name val="Noto Sans"/>
      <family val="2"/>
    </font>
    <font>
      <sz val="14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9840</xdr:colOff>
      <xdr:row>31</xdr:row>
      <xdr:rowOff>0</xdr:rowOff>
    </xdr:from>
    <xdr:to>
      <xdr:col>49</xdr:col>
      <xdr:colOff>239760</xdr:colOff>
      <xdr:row>37</xdr:row>
      <xdr:rowOff>114840</xdr:rowOff>
    </xdr:to>
    <xdr:sp>
      <xdr:nvSpPr>
        <xdr:cNvPr id="0" name="角丸四角形 1"/>
        <xdr:cNvSpPr/>
      </xdr:nvSpPr>
      <xdr:spPr>
        <a:xfrm>
          <a:off x="8464320" y="8787240"/>
          <a:ext cx="3573720" cy="15433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440</xdr:colOff>
      <xdr:row>35</xdr:row>
      <xdr:rowOff>66960</xdr:rowOff>
    </xdr:from>
    <xdr:to>
      <xdr:col>50</xdr:col>
      <xdr:colOff>70200</xdr:colOff>
      <xdr:row>37</xdr:row>
      <xdr:rowOff>294840</xdr:rowOff>
    </xdr:to>
    <xdr:sp>
      <xdr:nvSpPr>
        <xdr:cNvPr id="1" name="四角形吹き出し 2"/>
        <xdr:cNvSpPr/>
      </xdr:nvSpPr>
      <xdr:spPr>
        <a:xfrm>
          <a:off x="10500480" y="9772200"/>
          <a:ext cx="1617480" cy="738360"/>
        </a:xfrm>
        <a:prstGeom prst="wedgeRectCallout">
          <a:avLst>
            <a:gd name="adj1" fmla="val -76444"/>
            <a:gd name="adj2" fmla="val -3442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夜勤時間帯に該当する勤務時間数をカッコ（　）書きで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9760</xdr:colOff>
      <xdr:row>35</xdr:row>
      <xdr:rowOff>77040</xdr:rowOff>
    </xdr:from>
    <xdr:to>
      <xdr:col>34</xdr:col>
      <xdr:colOff>249840</xdr:colOff>
      <xdr:row>39</xdr:row>
      <xdr:rowOff>104400</xdr:rowOff>
    </xdr:to>
    <xdr:sp>
      <xdr:nvSpPr>
        <xdr:cNvPr id="2" name="四角形吹き出し 3"/>
        <xdr:cNvSpPr/>
      </xdr:nvSpPr>
      <xdr:spPr>
        <a:xfrm>
          <a:off x="6048720" y="9782280"/>
          <a:ext cx="2256120" cy="1147680"/>
        </a:xfrm>
        <a:prstGeom prst="wedgeRectCallout">
          <a:avLst>
            <a:gd name="adj1" fmla="val 55814"/>
            <a:gd name="adj2" fmla="val -8326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種別を略字やマーク等で表示し、時間帯を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しきれない場合は別紙に記載し添付し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41</xdr:row>
      <xdr:rowOff>266400</xdr:rowOff>
    </xdr:from>
    <xdr:to>
      <xdr:col>30</xdr:col>
      <xdr:colOff>129960</xdr:colOff>
      <xdr:row>43</xdr:row>
      <xdr:rowOff>333360</xdr:rowOff>
    </xdr:to>
    <xdr:sp>
      <xdr:nvSpPr>
        <xdr:cNvPr id="3" name="テキスト ボックス 4"/>
        <xdr:cNvSpPr/>
      </xdr:nvSpPr>
      <xdr:spPr>
        <a:xfrm>
          <a:off x="3692520" y="11701440"/>
          <a:ext cx="349416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各夜勤職員ごとに、勤務シフトを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45</xdr:row>
      <xdr:rowOff>162360</xdr:rowOff>
    </xdr:from>
    <xdr:to>
      <xdr:col>30</xdr:col>
      <xdr:colOff>129960</xdr:colOff>
      <xdr:row>47</xdr:row>
      <xdr:rowOff>229320</xdr:rowOff>
    </xdr:to>
    <xdr:sp>
      <xdr:nvSpPr>
        <xdr:cNvPr id="4" name="テキスト ボックス 5"/>
        <xdr:cNvSpPr/>
      </xdr:nvSpPr>
      <xdr:spPr>
        <a:xfrm>
          <a:off x="3692520" y="13121280"/>
          <a:ext cx="349416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ユニット型の場合は、「ユニット」ごとに分けて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AH4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8"/>
      <c r="Y6" s="8"/>
      <c r="Z6" s="8"/>
      <c r="AA6" s="9" t="s">
        <v>5</v>
      </c>
      <c r="AB6" s="9"/>
      <c r="AC6" s="10"/>
      <c r="AD6" s="10"/>
      <c r="AE6" s="10"/>
      <c r="AF6" s="10"/>
      <c r="AG6" s="10"/>
      <c r="AH6" s="10"/>
      <c r="AI6" s="11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4" t="s">
        <v>7</v>
      </c>
      <c r="AA7" s="13"/>
      <c r="AB7" s="13"/>
      <c r="AC7" s="9" t="s">
        <v>8</v>
      </c>
      <c r="AD7" s="9"/>
      <c r="AE7" s="9"/>
      <c r="AF7" s="9" t="s">
        <v>5</v>
      </c>
      <c r="AG7" s="9"/>
      <c r="AH7" s="9" t="s">
        <v>9</v>
      </c>
      <c r="AI7" s="15" t="s">
        <v>10</v>
      </c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s="7" customFormat="tru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8"/>
      <c r="Y8" s="8"/>
      <c r="Z8" s="8"/>
      <c r="AA8" s="8"/>
      <c r="AB8" s="8"/>
      <c r="AC8" s="17"/>
      <c r="AD8" s="17"/>
      <c r="AE8" s="17"/>
      <c r="AF8" s="17"/>
      <c r="AG8" s="17"/>
      <c r="AH8" s="17"/>
      <c r="AI8" s="18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</row>
    <row r="9" s="7" customFormat="true" ht="30" hidden="false" customHeight="true" outlineLevel="0" collapsed="false">
      <c r="A9" s="20" t="s">
        <v>8</v>
      </c>
      <c r="B9" s="21"/>
      <c r="C9" s="21"/>
      <c r="D9" s="22"/>
      <c r="E9" s="22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 t="s">
        <v>8</v>
      </c>
      <c r="N9" s="26"/>
      <c r="O9" s="26"/>
      <c r="P9" s="27" t="s">
        <v>13</v>
      </c>
      <c r="Q9" s="27"/>
      <c r="R9" s="27"/>
      <c r="S9" s="25" t="s">
        <v>9</v>
      </c>
      <c r="T9" s="25"/>
      <c r="U9" s="28"/>
      <c r="V9" s="28"/>
      <c r="W9" s="28"/>
      <c r="X9" s="28"/>
      <c r="Y9" s="28"/>
      <c r="Z9" s="26"/>
      <c r="AA9" s="26"/>
      <c r="AB9" s="28"/>
      <c r="AC9" s="26"/>
      <c r="AD9" s="26"/>
      <c r="AE9" s="26"/>
      <c r="AF9" s="26"/>
      <c r="AG9" s="28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8"/>
    </row>
    <row r="10" customFormat="false" ht="18" hidden="false" customHeight="true" outlineLevel="0" collapsed="false">
      <c r="A10" s="30" t="s">
        <v>14</v>
      </c>
      <c r="B10" s="30"/>
      <c r="C10" s="30"/>
      <c r="D10" s="30"/>
      <c r="E10" s="30"/>
      <c r="F10" s="31" t="s">
        <v>15</v>
      </c>
      <c r="G10" s="31"/>
      <c r="H10" s="32" t="s">
        <v>16</v>
      </c>
      <c r="I10" s="32"/>
      <c r="J10" s="32"/>
      <c r="K10" s="32"/>
      <c r="L10" s="32"/>
      <c r="M10" s="32"/>
      <c r="N10" s="30" t="s">
        <v>17</v>
      </c>
      <c r="O10" s="30"/>
      <c r="P10" s="30"/>
      <c r="Q10" s="30"/>
      <c r="R10" s="30"/>
      <c r="S10" s="30"/>
      <c r="T10" s="30"/>
      <c r="U10" s="30" t="s">
        <v>18</v>
      </c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  <c r="AG10" s="30"/>
      <c r="AH10" s="30"/>
      <c r="AI10" s="30" t="s">
        <v>20</v>
      </c>
      <c r="AJ10" s="30"/>
      <c r="AK10" s="30"/>
      <c r="AL10" s="30"/>
      <c r="AM10" s="30"/>
      <c r="AN10" s="30"/>
      <c r="AO10" s="30"/>
      <c r="AP10" s="33" t="s">
        <v>21</v>
      </c>
      <c r="AQ10" s="33"/>
      <c r="AR10" s="33"/>
      <c r="AS10" s="33" t="s">
        <v>22</v>
      </c>
      <c r="AT10" s="33"/>
      <c r="AU10" s="33"/>
      <c r="AV10" s="33" t="s">
        <v>23</v>
      </c>
      <c r="AW10" s="33"/>
      <c r="AX10" s="33"/>
      <c r="AY10" s="34" t="s">
        <v>24</v>
      </c>
      <c r="AZ10" s="34"/>
      <c r="BA10" s="34"/>
      <c r="BB10" s="34"/>
      <c r="BC10" s="34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1"/>
      <c r="G11" s="31"/>
      <c r="H11" s="32"/>
      <c r="I11" s="32"/>
      <c r="J11" s="32"/>
      <c r="K11" s="32"/>
      <c r="L11" s="32"/>
      <c r="M11" s="32"/>
      <c r="N11" s="35" t="n">
        <v>1</v>
      </c>
      <c r="O11" s="35" t="n">
        <v>2</v>
      </c>
      <c r="P11" s="35" t="n">
        <v>3</v>
      </c>
      <c r="Q11" s="35" t="n">
        <v>4</v>
      </c>
      <c r="R11" s="35" t="n">
        <v>5</v>
      </c>
      <c r="S11" s="35" t="n">
        <v>6</v>
      </c>
      <c r="T11" s="35" t="n">
        <v>7</v>
      </c>
      <c r="U11" s="35" t="n">
        <v>8</v>
      </c>
      <c r="V11" s="35" t="n">
        <v>9</v>
      </c>
      <c r="W11" s="35" t="n">
        <v>10</v>
      </c>
      <c r="X11" s="35" t="n">
        <v>11</v>
      </c>
      <c r="Y11" s="35" t="n">
        <v>12</v>
      </c>
      <c r="Z11" s="35" t="n">
        <v>13</v>
      </c>
      <c r="AA11" s="35" t="n">
        <v>14</v>
      </c>
      <c r="AB11" s="35" t="n">
        <v>15</v>
      </c>
      <c r="AC11" s="35" t="n">
        <v>16</v>
      </c>
      <c r="AD11" s="35" t="n">
        <v>17</v>
      </c>
      <c r="AE11" s="35" t="n">
        <v>18</v>
      </c>
      <c r="AF11" s="35" t="n">
        <v>19</v>
      </c>
      <c r="AG11" s="35" t="n">
        <v>20</v>
      </c>
      <c r="AH11" s="35" t="n">
        <v>21</v>
      </c>
      <c r="AI11" s="35" t="n">
        <v>22</v>
      </c>
      <c r="AJ11" s="35" t="n">
        <v>23</v>
      </c>
      <c r="AK11" s="35" t="n">
        <v>24</v>
      </c>
      <c r="AL11" s="35" t="n">
        <v>25</v>
      </c>
      <c r="AM11" s="35" t="n">
        <v>26</v>
      </c>
      <c r="AN11" s="35" t="n">
        <v>27</v>
      </c>
      <c r="AO11" s="35" t="n">
        <v>28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4"/>
      <c r="AZ11" s="34"/>
      <c r="BA11" s="34"/>
      <c r="BB11" s="34"/>
      <c r="BC11" s="34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1"/>
      <c r="G12" s="31"/>
      <c r="H12" s="36"/>
      <c r="I12" s="36"/>
      <c r="J12" s="36"/>
      <c r="K12" s="36"/>
      <c r="L12" s="30" t="s">
        <v>25</v>
      </c>
      <c r="M12" s="30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3"/>
      <c r="AQ12" s="33"/>
      <c r="AR12" s="33"/>
      <c r="AS12" s="33"/>
      <c r="AT12" s="33"/>
      <c r="AU12" s="33"/>
      <c r="AV12" s="33"/>
      <c r="AW12" s="33"/>
      <c r="AX12" s="33"/>
      <c r="AY12" s="34"/>
      <c r="AZ12" s="34"/>
      <c r="BA12" s="34"/>
      <c r="BB12" s="34"/>
      <c r="BC12" s="34"/>
    </row>
    <row r="13" customFormat="false" ht="30" hidden="false" customHeight="true" outlineLevel="0" collapsed="false">
      <c r="A13" s="38"/>
      <c r="B13" s="38"/>
      <c r="C13" s="38"/>
      <c r="D13" s="38"/>
      <c r="E13" s="38"/>
      <c r="F13" s="39"/>
      <c r="G13" s="39"/>
      <c r="H13" s="38"/>
      <c r="I13" s="38"/>
      <c r="J13" s="38"/>
      <c r="K13" s="38"/>
      <c r="L13" s="38"/>
      <c r="M13" s="38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1"/>
      <c r="AQ13" s="41"/>
      <c r="AR13" s="41"/>
      <c r="AS13" s="41"/>
      <c r="AT13" s="41"/>
      <c r="AU13" s="41"/>
      <c r="AV13" s="41"/>
      <c r="AW13" s="41"/>
      <c r="AX13" s="41"/>
      <c r="AY13" s="39"/>
      <c r="AZ13" s="39"/>
      <c r="BA13" s="39"/>
      <c r="BB13" s="39"/>
      <c r="BC13" s="39"/>
    </row>
    <row r="14" customFormat="false" ht="30" hidden="false" customHeight="true" outlineLevel="0" collapsed="false">
      <c r="A14" s="38"/>
      <c r="B14" s="38"/>
      <c r="C14" s="38"/>
      <c r="D14" s="38"/>
      <c r="E14" s="38"/>
      <c r="F14" s="39"/>
      <c r="G14" s="39"/>
      <c r="H14" s="38"/>
      <c r="I14" s="38"/>
      <c r="J14" s="38"/>
      <c r="K14" s="38"/>
      <c r="L14" s="38"/>
      <c r="M14" s="38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1"/>
      <c r="AQ14" s="41"/>
      <c r="AR14" s="41"/>
      <c r="AS14" s="41"/>
      <c r="AT14" s="41"/>
      <c r="AU14" s="41"/>
      <c r="AV14" s="41"/>
      <c r="AW14" s="41"/>
      <c r="AX14" s="41"/>
      <c r="AY14" s="42"/>
      <c r="AZ14" s="42"/>
      <c r="BA14" s="42"/>
      <c r="BB14" s="42"/>
      <c r="BC14" s="42"/>
    </row>
    <row r="15" customFormat="false" ht="30" hidden="false" customHeight="true" outlineLevel="0" collapsed="false">
      <c r="A15" s="38"/>
      <c r="B15" s="38"/>
      <c r="C15" s="38"/>
      <c r="D15" s="38"/>
      <c r="E15" s="38"/>
      <c r="F15" s="39"/>
      <c r="G15" s="39"/>
      <c r="H15" s="38"/>
      <c r="I15" s="38"/>
      <c r="J15" s="38"/>
      <c r="K15" s="38"/>
      <c r="L15" s="38"/>
      <c r="M15" s="38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1"/>
      <c r="AQ15" s="41"/>
      <c r="AR15" s="41"/>
      <c r="AS15" s="41"/>
      <c r="AT15" s="41"/>
      <c r="AU15" s="41"/>
      <c r="AV15" s="41"/>
      <c r="AW15" s="41"/>
      <c r="AX15" s="41"/>
      <c r="AY15" s="42"/>
      <c r="AZ15" s="42"/>
      <c r="BA15" s="42"/>
      <c r="BB15" s="42"/>
      <c r="BC15" s="42"/>
    </row>
    <row r="16" customFormat="false" ht="30" hidden="false" customHeight="true" outlineLevel="0" collapsed="false">
      <c r="A16" s="38"/>
      <c r="B16" s="38"/>
      <c r="C16" s="38"/>
      <c r="D16" s="38"/>
      <c r="E16" s="38"/>
      <c r="F16" s="39"/>
      <c r="G16" s="39"/>
      <c r="H16" s="38"/>
      <c r="I16" s="38"/>
      <c r="J16" s="38"/>
      <c r="K16" s="38"/>
      <c r="L16" s="38"/>
      <c r="M16" s="38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1"/>
      <c r="AQ16" s="41"/>
      <c r="AR16" s="41"/>
      <c r="AS16" s="41"/>
      <c r="AT16" s="41"/>
      <c r="AU16" s="41"/>
      <c r="AV16" s="41"/>
      <c r="AW16" s="41"/>
      <c r="AX16" s="41"/>
      <c r="AY16" s="42"/>
      <c r="AZ16" s="42"/>
      <c r="BA16" s="42"/>
      <c r="BB16" s="42"/>
      <c r="BC16" s="42"/>
    </row>
    <row r="17" customFormat="false" ht="30" hidden="false" customHeight="true" outlineLevel="0" collapsed="false">
      <c r="A17" s="38"/>
      <c r="B17" s="38"/>
      <c r="C17" s="38"/>
      <c r="D17" s="38"/>
      <c r="E17" s="38"/>
      <c r="F17" s="39"/>
      <c r="G17" s="39"/>
      <c r="H17" s="38"/>
      <c r="I17" s="38"/>
      <c r="J17" s="38"/>
      <c r="K17" s="38"/>
      <c r="L17" s="38"/>
      <c r="M17" s="38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1"/>
      <c r="AQ17" s="41"/>
      <c r="AR17" s="41"/>
      <c r="AS17" s="41"/>
      <c r="AT17" s="41"/>
      <c r="AU17" s="41"/>
      <c r="AV17" s="41"/>
      <c r="AW17" s="41"/>
      <c r="AX17" s="41"/>
      <c r="AY17" s="42"/>
      <c r="AZ17" s="42"/>
      <c r="BA17" s="42"/>
      <c r="BB17" s="42"/>
      <c r="BC17" s="42"/>
    </row>
    <row r="18" customFormat="false" ht="30" hidden="false" customHeight="true" outlineLevel="0" collapsed="false">
      <c r="A18" s="38"/>
      <c r="B18" s="38"/>
      <c r="C18" s="38"/>
      <c r="D18" s="38"/>
      <c r="E18" s="38"/>
      <c r="F18" s="39"/>
      <c r="G18" s="39"/>
      <c r="H18" s="38"/>
      <c r="I18" s="38"/>
      <c r="J18" s="38"/>
      <c r="K18" s="38"/>
      <c r="L18" s="38"/>
      <c r="M18" s="38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1"/>
      <c r="AQ18" s="41"/>
      <c r="AR18" s="41"/>
      <c r="AS18" s="41"/>
      <c r="AT18" s="41"/>
      <c r="AU18" s="41"/>
      <c r="AV18" s="41"/>
      <c r="AW18" s="41"/>
      <c r="AX18" s="41"/>
      <c r="AY18" s="42"/>
      <c r="AZ18" s="42"/>
      <c r="BA18" s="42"/>
      <c r="BB18" s="42"/>
      <c r="BC18" s="42"/>
    </row>
    <row r="19" customFormat="false" ht="30" hidden="false" customHeight="true" outlineLevel="0" collapsed="false">
      <c r="A19" s="38"/>
      <c r="B19" s="38"/>
      <c r="C19" s="38"/>
      <c r="D19" s="38"/>
      <c r="E19" s="38"/>
      <c r="F19" s="39"/>
      <c r="G19" s="39"/>
      <c r="H19" s="38"/>
      <c r="I19" s="38"/>
      <c r="J19" s="38"/>
      <c r="K19" s="38"/>
      <c r="L19" s="38"/>
      <c r="M19" s="38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1"/>
      <c r="AQ19" s="41"/>
      <c r="AR19" s="41"/>
      <c r="AS19" s="41"/>
      <c r="AT19" s="41"/>
      <c r="AU19" s="41"/>
      <c r="AV19" s="41"/>
      <c r="AW19" s="41"/>
      <c r="AX19" s="41"/>
      <c r="AY19" s="38"/>
      <c r="AZ19" s="38"/>
      <c r="BA19" s="38"/>
      <c r="BB19" s="38"/>
      <c r="BC19" s="38"/>
    </row>
    <row r="20" customFormat="false" ht="30" hidden="false" customHeight="true" outlineLevel="0" collapsed="false">
      <c r="A20" s="38"/>
      <c r="B20" s="38"/>
      <c r="C20" s="38"/>
      <c r="D20" s="38"/>
      <c r="E20" s="38"/>
      <c r="F20" s="39"/>
      <c r="G20" s="39"/>
      <c r="H20" s="38"/>
      <c r="I20" s="38"/>
      <c r="J20" s="38"/>
      <c r="K20" s="38"/>
      <c r="L20" s="38"/>
      <c r="M20" s="38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1"/>
      <c r="AQ20" s="41"/>
      <c r="AR20" s="41"/>
      <c r="AS20" s="41"/>
      <c r="AT20" s="41"/>
      <c r="AU20" s="41"/>
      <c r="AV20" s="41"/>
      <c r="AW20" s="41"/>
      <c r="AX20" s="41"/>
      <c r="AY20" s="38"/>
      <c r="AZ20" s="38"/>
      <c r="BA20" s="38"/>
      <c r="BB20" s="38"/>
      <c r="BC20" s="38"/>
    </row>
    <row r="21" customFormat="false" ht="30" hidden="false" customHeight="true" outlineLevel="0" collapsed="false">
      <c r="A21" s="38"/>
      <c r="B21" s="38"/>
      <c r="C21" s="38"/>
      <c r="D21" s="38"/>
      <c r="E21" s="38"/>
      <c r="F21" s="39"/>
      <c r="G21" s="39"/>
      <c r="H21" s="38"/>
      <c r="I21" s="38"/>
      <c r="J21" s="38"/>
      <c r="K21" s="38"/>
      <c r="L21" s="38"/>
      <c r="M21" s="38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1"/>
      <c r="AQ21" s="41"/>
      <c r="AR21" s="41"/>
      <c r="AS21" s="41"/>
      <c r="AT21" s="41"/>
      <c r="AU21" s="41"/>
      <c r="AV21" s="41"/>
      <c r="AW21" s="41"/>
      <c r="AX21" s="41"/>
      <c r="AY21" s="38"/>
      <c r="AZ21" s="38"/>
      <c r="BA21" s="38"/>
      <c r="BB21" s="38"/>
      <c r="BC21" s="38"/>
    </row>
    <row r="22" customFormat="false" ht="30" hidden="false" customHeight="true" outlineLevel="0" collapsed="false">
      <c r="A22" s="38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1"/>
      <c r="AQ22" s="41"/>
      <c r="AR22" s="41"/>
      <c r="AS22" s="41"/>
      <c r="AT22" s="41"/>
      <c r="AU22" s="41"/>
      <c r="AV22" s="41"/>
      <c r="AW22" s="41"/>
      <c r="AX22" s="41"/>
      <c r="AY22" s="38"/>
      <c r="AZ22" s="38"/>
      <c r="BA22" s="38"/>
      <c r="BB22" s="38"/>
      <c r="BC22" s="38"/>
    </row>
    <row r="23" customFormat="false" ht="30" hidden="false" customHeight="true" outlineLevel="0" collapsed="false">
      <c r="A23" s="44" t="s">
        <v>26</v>
      </c>
      <c r="B23" s="44"/>
      <c r="C23" s="44"/>
      <c r="D23" s="44"/>
      <c r="E23" s="44"/>
      <c r="F23" s="38"/>
      <c r="G23" s="38"/>
      <c r="H23" s="39"/>
      <c r="I23" s="39"/>
      <c r="J23" s="39"/>
      <c r="K23" s="39"/>
      <c r="L23" s="39"/>
      <c r="M23" s="39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2"/>
      <c r="BC23" s="42"/>
    </row>
    <row r="24" customFormat="false" ht="15" hidden="false" customHeight="true" outlineLevel="0" collapsed="false">
      <c r="A24" s="46" t="s">
        <v>2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</row>
    <row r="25" customFormat="false" ht="15" hidden="false" customHeight="true" outlineLevel="0" collapsed="false">
      <c r="A25" s="47" t="s">
        <v>2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30" t="s">
        <v>29</v>
      </c>
      <c r="AN25" s="30"/>
      <c r="AO25" s="30"/>
      <c r="AP25" s="30"/>
      <c r="AQ25" s="30"/>
      <c r="AR25" s="30"/>
      <c r="AS25" s="30"/>
      <c r="AT25" s="30" t="s">
        <v>30</v>
      </c>
      <c r="AU25" s="30"/>
      <c r="AV25" s="30"/>
      <c r="AW25" s="30"/>
      <c r="AX25" s="30"/>
      <c r="AY25" s="30"/>
      <c r="AZ25" s="30"/>
      <c r="BA25" s="30"/>
      <c r="BB25" s="30"/>
      <c r="BC25" s="30"/>
    </row>
    <row r="26" customFormat="false" ht="1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37"/>
      <c r="AN26" s="37"/>
      <c r="AO26" s="37"/>
      <c r="AP26" s="37"/>
      <c r="AQ26" s="37"/>
      <c r="AR26" s="37"/>
      <c r="AS26" s="37"/>
      <c r="AT26" s="48"/>
      <c r="AU26" s="48"/>
      <c r="AV26" s="48"/>
      <c r="AW26" s="48"/>
      <c r="AX26" s="48"/>
      <c r="AY26" s="48"/>
      <c r="AZ26" s="48"/>
      <c r="BA26" s="48"/>
      <c r="BB26" s="48"/>
      <c r="BC26" s="48"/>
    </row>
    <row r="27" customFormat="false" ht="15" hidden="false" customHeight="tru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37"/>
      <c r="AN27" s="37"/>
      <c r="AO27" s="37"/>
      <c r="AP27" s="37"/>
      <c r="AQ27" s="37"/>
      <c r="AR27" s="37"/>
      <c r="AS27" s="37"/>
      <c r="AT27" s="49" t="s">
        <v>33</v>
      </c>
      <c r="AU27" s="49"/>
      <c r="AV27" s="49"/>
      <c r="AW27" s="49"/>
      <c r="AX27" s="49"/>
      <c r="AY27" s="49"/>
      <c r="AZ27" s="49"/>
      <c r="BA27" s="49"/>
      <c r="BB27" s="49"/>
      <c r="BC27" s="49"/>
    </row>
    <row r="28" customFormat="false" ht="15" hidden="false" customHeight="true" outlineLevel="0" collapsed="false">
      <c r="A28" s="47" t="s">
        <v>3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37"/>
      <c r="AN28" s="37"/>
      <c r="AO28" s="37"/>
      <c r="AP28" s="37"/>
      <c r="AQ28" s="37"/>
      <c r="AR28" s="37"/>
      <c r="AS28" s="37"/>
      <c r="AT28" s="50" t="s">
        <v>35</v>
      </c>
      <c r="AU28" s="50"/>
      <c r="AV28" s="50"/>
      <c r="AW28" s="50"/>
      <c r="AX28" s="50"/>
      <c r="AY28" s="50"/>
      <c r="AZ28" s="50"/>
      <c r="BA28" s="50"/>
      <c r="BB28" s="50"/>
      <c r="BC28" s="50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dataValidations count="2">
    <dataValidation allowBlank="true" errorStyle="stop" operator="between" showDropDown="false" showErrorMessage="false" showInputMessage="false" sqref="B9:C9" type="list">
      <formula1>"平成,西暦"</formula1>
      <formula2>0</formula2>
    </dataValidation>
    <dataValidation allowBlank="true" errorStyle="stop" operator="between" showDropDown="false" showErrorMessage="false" showInputMessage="false" sqref="F13:G22" type="list">
      <formula1>"A,B,C,D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AI4"/>
    </sheetView>
  </sheetViews>
  <sheetFormatPr defaultColWidth="2.62109375" defaultRowHeight="13.5" zeroHeight="false" outlineLevelRow="0" outlineLevelCol="0"/>
  <cols>
    <col collapsed="false" customWidth="false" hidden="false" outlineLevel="0" max="11" min="1" style="51" width="2.62"/>
    <col collapsed="false" customWidth="true" hidden="false" outlineLevel="0" max="18" min="12" style="51" width="3.12"/>
    <col collapsed="false" customWidth="true" hidden="false" outlineLevel="0" max="19" min="19" style="51" width="3.24"/>
    <col collapsed="false" customWidth="true" hidden="false" outlineLevel="0" max="51" min="20" style="51" width="3.12"/>
    <col collapsed="false" customWidth="false" hidden="false" outlineLevel="0" max="257" min="52" style="51" width="2.62"/>
  </cols>
  <sheetData>
    <row r="1" customFormat="false" ht="13.5" hidden="false" customHeight="fals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</row>
    <row r="2" customFormat="false" ht="24.9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</row>
    <row r="3" customFormat="false" ht="1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</row>
    <row r="4" s="58" customFormat="true" ht="20.1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</row>
    <row r="5" s="58" customFormat="true" ht="20.1" hidden="false" customHeight="true" outlineLevel="0" collapsed="false">
      <c r="A5" s="55" t="s">
        <v>3</v>
      </c>
      <c r="B5" s="55"/>
      <c r="C5" s="55"/>
      <c r="D5" s="55"/>
      <c r="E5" s="55"/>
      <c r="F5" s="55"/>
      <c r="G5" s="55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</row>
    <row r="6" s="58" customFormat="true" ht="20.1" hidden="false" customHeight="true" outlineLevel="0" collapsed="false">
      <c r="A6" s="59" t="s">
        <v>38</v>
      </c>
      <c r="B6" s="59"/>
      <c r="C6" s="59"/>
      <c r="D6" s="59"/>
      <c r="E6" s="59"/>
      <c r="F6" s="59"/>
      <c r="G6" s="59"/>
      <c r="H6" s="60"/>
      <c r="I6" s="60"/>
      <c r="J6" s="61" t="s">
        <v>39</v>
      </c>
      <c r="K6" s="62"/>
      <c r="L6" s="62"/>
      <c r="M6" s="61" t="s">
        <v>40</v>
      </c>
      <c r="N6" s="63" t="s">
        <v>7</v>
      </c>
      <c r="O6" s="63" t="s">
        <v>41</v>
      </c>
      <c r="P6" s="63"/>
      <c r="Q6" s="64"/>
      <c r="R6" s="64"/>
      <c r="S6" s="61" t="s">
        <v>39</v>
      </c>
      <c r="T6" s="62"/>
      <c r="U6" s="62"/>
      <c r="V6" s="61" t="s">
        <v>40</v>
      </c>
      <c r="W6" s="65" t="s">
        <v>42</v>
      </c>
      <c r="X6" s="65"/>
      <c r="Y6" s="65"/>
      <c r="Z6" s="66" t="s">
        <v>43</v>
      </c>
      <c r="AA6" s="66"/>
      <c r="AB6" s="64"/>
      <c r="AC6" s="64"/>
      <c r="AD6" s="61" t="s">
        <v>44</v>
      </c>
      <c r="AE6" s="67" t="s">
        <v>8</v>
      </c>
      <c r="AF6" s="68"/>
      <c r="AG6" s="68"/>
      <c r="AH6" s="69" t="s">
        <v>45</v>
      </c>
      <c r="AI6" s="69"/>
      <c r="AJ6" s="70"/>
      <c r="AK6" s="70"/>
      <c r="AT6" s="57"/>
      <c r="AU6" s="57"/>
      <c r="AV6" s="57"/>
      <c r="AW6" s="57"/>
    </row>
    <row r="7" s="58" customFormat="true" ht="20.1" hidden="false" customHeight="true" outlineLevel="0" collapsed="false">
      <c r="A7" s="71"/>
      <c r="B7" s="72"/>
      <c r="C7" s="72"/>
      <c r="D7" s="72"/>
      <c r="E7" s="72"/>
      <c r="F7" s="72"/>
      <c r="G7" s="72"/>
      <c r="H7" s="73" t="s">
        <v>46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4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T7" s="57"/>
      <c r="AU7" s="57"/>
      <c r="AV7" s="57"/>
      <c r="AW7" s="57"/>
    </row>
    <row r="8" s="58" customFormat="true" ht="20.1" hidden="false" customHeight="true" outlineLevel="0" collapsed="false">
      <c r="A8" s="76"/>
      <c r="B8" s="77"/>
      <c r="C8" s="77"/>
      <c r="D8" s="77"/>
      <c r="E8" s="77"/>
      <c r="F8" s="77"/>
      <c r="G8" s="77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4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T8" s="57"/>
      <c r="AU8" s="57"/>
      <c r="AV8" s="57"/>
      <c r="AW8" s="57"/>
    </row>
    <row r="9" s="58" customFormat="true" ht="30" hidden="false" customHeight="true" outlineLevel="0" collapsed="false">
      <c r="A9" s="79" t="s">
        <v>8</v>
      </c>
      <c r="B9" s="80"/>
      <c r="C9" s="80"/>
      <c r="D9" s="80"/>
      <c r="E9" s="80"/>
      <c r="F9" s="81" t="s">
        <v>11</v>
      </c>
      <c r="G9" s="81"/>
      <c r="H9" s="81"/>
      <c r="I9" s="81"/>
      <c r="J9" s="81" t="s">
        <v>12</v>
      </c>
      <c r="K9" s="81"/>
      <c r="L9" s="79" t="s">
        <v>9</v>
      </c>
      <c r="M9" s="82"/>
      <c r="N9" s="83"/>
      <c r="O9" s="83"/>
      <c r="P9" s="83"/>
      <c r="Q9" s="83"/>
      <c r="R9" s="83"/>
      <c r="S9" s="64"/>
      <c r="T9" s="64"/>
      <c r="U9" s="83"/>
      <c r="V9" s="64"/>
      <c r="W9" s="64"/>
      <c r="X9" s="64"/>
      <c r="Y9" s="64"/>
      <c r="Z9" s="83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5"/>
      <c r="AV9" s="85"/>
      <c r="AW9" s="85"/>
      <c r="AX9" s="83"/>
    </row>
    <row r="10" customFormat="false" ht="18" hidden="false" customHeight="true" outlineLevel="0" collapsed="false">
      <c r="A10" s="86" t="s">
        <v>14</v>
      </c>
      <c r="B10" s="86"/>
      <c r="C10" s="86"/>
      <c r="D10" s="86"/>
      <c r="E10" s="86"/>
      <c r="F10" s="87" t="s">
        <v>16</v>
      </c>
      <c r="G10" s="87"/>
      <c r="H10" s="87"/>
      <c r="I10" s="87"/>
      <c r="J10" s="88"/>
      <c r="K10" s="89"/>
      <c r="L10" s="90" t="n">
        <v>1</v>
      </c>
      <c r="M10" s="90" t="n">
        <v>2</v>
      </c>
      <c r="N10" s="90" t="n">
        <v>3</v>
      </c>
      <c r="O10" s="90" t="n">
        <v>4</v>
      </c>
      <c r="P10" s="90" t="n">
        <v>5</v>
      </c>
      <c r="Q10" s="90" t="n">
        <v>6</v>
      </c>
      <c r="R10" s="90" t="n">
        <v>7</v>
      </c>
      <c r="S10" s="90" t="n">
        <v>8</v>
      </c>
      <c r="T10" s="90" t="n">
        <v>9</v>
      </c>
      <c r="U10" s="90" t="n">
        <v>10</v>
      </c>
      <c r="V10" s="90" t="n">
        <v>11</v>
      </c>
      <c r="W10" s="90" t="n">
        <v>12</v>
      </c>
      <c r="X10" s="90" t="n">
        <v>13</v>
      </c>
      <c r="Y10" s="90" t="n">
        <v>14</v>
      </c>
      <c r="Z10" s="90" t="n">
        <v>15</v>
      </c>
      <c r="AA10" s="90" t="n">
        <v>16</v>
      </c>
      <c r="AB10" s="90" t="n">
        <v>17</v>
      </c>
      <c r="AC10" s="90" t="n">
        <v>18</v>
      </c>
      <c r="AD10" s="90" t="n">
        <v>19</v>
      </c>
      <c r="AE10" s="90" t="n">
        <v>20</v>
      </c>
      <c r="AF10" s="90" t="n">
        <v>21</v>
      </c>
      <c r="AG10" s="90" t="n">
        <v>22</v>
      </c>
      <c r="AH10" s="90" t="n">
        <v>23</v>
      </c>
      <c r="AI10" s="90" t="n">
        <v>24</v>
      </c>
      <c r="AJ10" s="90" t="n">
        <v>25</v>
      </c>
      <c r="AK10" s="90" t="n">
        <v>26</v>
      </c>
      <c r="AL10" s="90" t="n">
        <v>27</v>
      </c>
      <c r="AM10" s="90" t="n">
        <v>28</v>
      </c>
      <c r="AN10" s="91" t="n">
        <v>29</v>
      </c>
      <c r="AO10" s="91" t="n">
        <v>30</v>
      </c>
      <c r="AP10" s="91" t="n">
        <v>31</v>
      </c>
      <c r="AQ10" s="92" t="s">
        <v>47</v>
      </c>
      <c r="AR10" s="92"/>
      <c r="AS10" s="92"/>
      <c r="AT10" s="92"/>
      <c r="AU10" s="93" t="s">
        <v>48</v>
      </c>
      <c r="AV10" s="93"/>
      <c r="AW10" s="93"/>
      <c r="AX10" s="93"/>
    </row>
    <row r="11" customFormat="false" ht="18" hidden="false" customHeight="true" outlineLevel="0" collapsed="false">
      <c r="A11" s="86"/>
      <c r="B11" s="86"/>
      <c r="C11" s="86"/>
      <c r="D11" s="86"/>
      <c r="E11" s="86"/>
      <c r="F11" s="87"/>
      <c r="G11" s="87"/>
      <c r="H11" s="87"/>
      <c r="I11" s="87"/>
      <c r="J11" s="86" t="s">
        <v>25</v>
      </c>
      <c r="K11" s="86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5"/>
      <c r="AO11" s="95"/>
      <c r="AP11" s="94"/>
      <c r="AQ11" s="92"/>
      <c r="AR11" s="92"/>
      <c r="AS11" s="92"/>
      <c r="AT11" s="92"/>
      <c r="AU11" s="93"/>
      <c r="AV11" s="93"/>
      <c r="AW11" s="93"/>
      <c r="AX11" s="93"/>
    </row>
    <row r="12" customFormat="false" ht="30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7"/>
      <c r="AO12" s="97"/>
      <c r="AP12" s="97"/>
      <c r="AQ12" s="98"/>
      <c r="AR12" s="98"/>
      <c r="AS12" s="98"/>
      <c r="AT12" s="98"/>
      <c r="AU12" s="98"/>
      <c r="AV12" s="98"/>
      <c r="AW12" s="98"/>
      <c r="AX12" s="98"/>
    </row>
    <row r="13" customFormat="false" ht="30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7"/>
      <c r="AO13" s="97"/>
      <c r="AP13" s="97"/>
      <c r="AQ13" s="98"/>
      <c r="AR13" s="98"/>
      <c r="AS13" s="98"/>
      <c r="AT13" s="98"/>
      <c r="AU13" s="98"/>
      <c r="AV13" s="98"/>
      <c r="AW13" s="98"/>
      <c r="AX13" s="98"/>
    </row>
    <row r="14" customFormat="false" ht="30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7"/>
      <c r="AO14" s="97"/>
      <c r="AP14" s="97"/>
      <c r="AQ14" s="98"/>
      <c r="AR14" s="98"/>
      <c r="AS14" s="98"/>
      <c r="AT14" s="98"/>
      <c r="AU14" s="98"/>
      <c r="AV14" s="98"/>
      <c r="AW14" s="98"/>
      <c r="AX14" s="98"/>
    </row>
    <row r="15" customFormat="false" ht="30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7"/>
      <c r="AO15" s="97"/>
      <c r="AP15" s="97"/>
      <c r="AQ15" s="98"/>
      <c r="AR15" s="98"/>
      <c r="AS15" s="98"/>
      <c r="AT15" s="98"/>
      <c r="AU15" s="98"/>
      <c r="AV15" s="98"/>
      <c r="AW15" s="98"/>
      <c r="AX15" s="98"/>
    </row>
    <row r="16" customFormat="false" ht="30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7"/>
      <c r="AO16" s="97"/>
      <c r="AP16" s="97"/>
      <c r="AQ16" s="98"/>
      <c r="AR16" s="98"/>
      <c r="AS16" s="98"/>
      <c r="AT16" s="98"/>
      <c r="AU16" s="98"/>
      <c r="AV16" s="98"/>
      <c r="AW16" s="98"/>
      <c r="AX16" s="98"/>
    </row>
    <row r="17" customFormat="false" ht="30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7"/>
      <c r="AO17" s="97"/>
      <c r="AP17" s="97"/>
      <c r="AQ17" s="98"/>
      <c r="AR17" s="98"/>
      <c r="AS17" s="98"/>
      <c r="AT17" s="98"/>
      <c r="AU17" s="98"/>
      <c r="AV17" s="98"/>
      <c r="AW17" s="98"/>
      <c r="AX17" s="98"/>
    </row>
    <row r="18" customFormat="false" ht="30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100"/>
      <c r="AO18" s="100"/>
      <c r="AP18" s="100"/>
      <c r="AQ18" s="98"/>
      <c r="AR18" s="98"/>
      <c r="AS18" s="98"/>
      <c r="AT18" s="98"/>
      <c r="AU18" s="98"/>
      <c r="AV18" s="98"/>
      <c r="AW18" s="98"/>
      <c r="AX18" s="98"/>
    </row>
    <row r="19" customFormat="false" ht="30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100"/>
      <c r="AO19" s="100"/>
      <c r="AP19" s="100"/>
      <c r="AQ19" s="98"/>
      <c r="AR19" s="98"/>
      <c r="AS19" s="98"/>
      <c r="AT19" s="98"/>
      <c r="AU19" s="98"/>
      <c r="AV19" s="98"/>
      <c r="AW19" s="98"/>
      <c r="AX19" s="98"/>
    </row>
    <row r="20" customFormat="false" ht="30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100"/>
      <c r="AO20" s="100"/>
      <c r="AP20" s="100"/>
      <c r="AQ20" s="98"/>
      <c r="AR20" s="98"/>
      <c r="AS20" s="98"/>
      <c r="AT20" s="98"/>
      <c r="AU20" s="98"/>
      <c r="AV20" s="98"/>
      <c r="AW20" s="98"/>
      <c r="AX20" s="98"/>
    </row>
    <row r="21" customFormat="false" ht="30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100"/>
      <c r="AO21" s="100"/>
      <c r="AP21" s="100"/>
      <c r="AQ21" s="98"/>
      <c r="AR21" s="98"/>
      <c r="AS21" s="98"/>
      <c r="AT21" s="98"/>
      <c r="AU21" s="98"/>
      <c r="AV21" s="98"/>
      <c r="AW21" s="98"/>
      <c r="AX21" s="98"/>
    </row>
    <row r="22" customFormat="false" ht="30" hidden="false" customHeight="true" outlineLevel="0" collapsed="false">
      <c r="A22" s="86" t="s">
        <v>26</v>
      </c>
      <c r="B22" s="86"/>
      <c r="C22" s="86"/>
      <c r="D22" s="86"/>
      <c r="E22" s="86"/>
      <c r="F22" s="101"/>
      <c r="G22" s="101"/>
      <c r="H22" s="101"/>
      <c r="I22" s="101"/>
      <c r="J22" s="101"/>
      <c r="K22" s="101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7"/>
      <c r="AO22" s="97"/>
      <c r="AP22" s="97"/>
      <c r="AQ22" s="98"/>
      <c r="AR22" s="98"/>
      <c r="AS22" s="98"/>
      <c r="AT22" s="98"/>
      <c r="AU22" s="98"/>
      <c r="AV22" s="98"/>
      <c r="AW22" s="98"/>
      <c r="AX22" s="98"/>
    </row>
    <row r="23" s="105" customFormat="true" ht="18.75" hidden="false" customHeight="true" outlineLevel="0" collapsed="false">
      <c r="A23" s="102" t="s">
        <v>4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4"/>
    </row>
    <row r="24" s="105" customFormat="true" ht="15" hidden="false" customHeight="true" outlineLevel="0" collapsed="false">
      <c r="A24" s="106" t="s">
        <v>50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</row>
    <row r="25" customFormat="false" ht="15" hidden="false" customHeight="true" outlineLevel="0" collapsed="false">
      <c r="A25" s="108" t="s">
        <v>51</v>
      </c>
      <c r="AF25" s="86" t="s">
        <v>52</v>
      </c>
      <c r="AG25" s="86"/>
      <c r="AH25" s="86"/>
      <c r="AI25" s="86"/>
      <c r="AJ25" s="86"/>
      <c r="AK25" s="86"/>
      <c r="AL25" s="86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</row>
    <row r="26" customFormat="false" ht="13.5" hidden="false" customHeight="false" outlineLevel="0" collapsed="false">
      <c r="AF26" s="86"/>
      <c r="AG26" s="86"/>
      <c r="AH26" s="86"/>
      <c r="AI26" s="86"/>
      <c r="AJ26" s="86"/>
      <c r="AK26" s="86"/>
      <c r="AL26" s="86"/>
      <c r="AM26" s="110" t="s">
        <v>53</v>
      </c>
      <c r="AN26" s="110"/>
      <c r="AO26" s="110"/>
      <c r="AP26" s="110"/>
      <c r="AQ26" s="110"/>
      <c r="AR26" s="110"/>
      <c r="AS26" s="110"/>
      <c r="AT26" s="111" t="s">
        <v>54</v>
      </c>
      <c r="AU26" s="112"/>
      <c r="AV26" s="112"/>
      <c r="AW26" s="112"/>
      <c r="AX26" s="112"/>
    </row>
    <row r="27" customFormat="false" ht="13.5" hidden="false" customHeight="false" outlineLevel="0" collapsed="false">
      <c r="AF27" s="86"/>
      <c r="AG27" s="86"/>
      <c r="AH27" s="86"/>
      <c r="AI27" s="86"/>
      <c r="AJ27" s="86"/>
      <c r="AK27" s="86"/>
      <c r="AL27" s="86"/>
      <c r="AM27" s="113" t="s">
        <v>55</v>
      </c>
      <c r="AN27" s="113"/>
      <c r="AO27" s="113"/>
      <c r="AP27" s="113"/>
      <c r="AQ27" s="113"/>
      <c r="AR27" s="113"/>
      <c r="AS27" s="113"/>
      <c r="AT27" s="111"/>
      <c r="AU27" s="112"/>
      <c r="AV27" s="112"/>
      <c r="AW27" s="112"/>
      <c r="AX27" s="112"/>
    </row>
    <row r="28" customFormat="false" ht="15" hidden="false" customHeight="true" outlineLevel="0" collapsed="false">
      <c r="AF28" s="86"/>
      <c r="AG28" s="86"/>
      <c r="AH28" s="86"/>
      <c r="AI28" s="86"/>
      <c r="AJ28" s="86"/>
      <c r="AK28" s="86"/>
      <c r="AL28" s="86"/>
      <c r="AM28" s="114" t="s">
        <v>56</v>
      </c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</row>
    <row r="29" customFormat="false" ht="15.75" hidden="false" customHeight="true" outlineLevel="0" collapsed="false">
      <c r="AF29" s="115"/>
      <c r="AX29" s="116"/>
    </row>
    <row r="30" s="118" customFormat="true" ht="13.5" hidden="false" customHeight="false" outlineLevel="0" collapsed="false">
      <c r="A30" s="117" t="s">
        <v>57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</row>
    <row r="31" s="118" customFormat="true" ht="24.95" hidden="false" customHeight="true" outlineLevel="0" collapsed="false">
      <c r="A31" s="119" t="s">
        <v>58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</row>
    <row r="32" s="118" customFormat="true" ht="12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</row>
    <row r="33" s="127" customFormat="true" ht="20.1" hidden="false" customHeight="true" outlineLevel="0" collapsed="false">
      <c r="A33" s="121" t="s">
        <v>2</v>
      </c>
      <c r="B33" s="121"/>
      <c r="C33" s="121"/>
      <c r="D33" s="121"/>
      <c r="E33" s="121"/>
      <c r="F33" s="121"/>
      <c r="G33" s="121"/>
      <c r="H33" s="122" t="s">
        <v>59</v>
      </c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3"/>
      <c r="AK33" s="124" t="s">
        <v>60</v>
      </c>
      <c r="AL33" s="125" t="s">
        <v>61</v>
      </c>
      <c r="AM33" s="125"/>
      <c r="AN33" s="125"/>
      <c r="AO33" s="125"/>
      <c r="AP33" s="125"/>
      <c r="AQ33" s="125"/>
      <c r="AR33" s="124" t="s">
        <v>62</v>
      </c>
      <c r="AS33" s="125" t="s">
        <v>63</v>
      </c>
      <c r="AT33" s="125"/>
      <c r="AU33" s="125"/>
      <c r="AV33" s="125"/>
      <c r="AW33" s="125"/>
      <c r="AX33" s="125"/>
      <c r="AY33" s="126"/>
    </row>
    <row r="34" s="127" customFormat="true" ht="20.1" hidden="false" customHeight="true" outlineLevel="0" collapsed="false">
      <c r="A34" s="121" t="s">
        <v>3</v>
      </c>
      <c r="B34" s="121"/>
      <c r="C34" s="121"/>
      <c r="D34" s="121"/>
      <c r="E34" s="121"/>
      <c r="F34" s="121"/>
      <c r="G34" s="121"/>
      <c r="H34" s="122" t="s">
        <v>64</v>
      </c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3"/>
      <c r="AK34" s="124" t="s">
        <v>65</v>
      </c>
      <c r="AL34" s="125" t="s">
        <v>66</v>
      </c>
      <c r="AM34" s="125"/>
      <c r="AN34" s="125"/>
      <c r="AO34" s="125"/>
      <c r="AP34" s="125"/>
      <c r="AQ34" s="125"/>
      <c r="AR34" s="124" t="s">
        <v>67</v>
      </c>
      <c r="AS34" s="125" t="s">
        <v>68</v>
      </c>
      <c r="AT34" s="125"/>
      <c r="AU34" s="125"/>
      <c r="AV34" s="125"/>
      <c r="AW34" s="125"/>
      <c r="AX34" s="125"/>
      <c r="AY34" s="126"/>
    </row>
    <row r="35" s="127" customFormat="true" ht="20.1" hidden="false" customHeight="true" outlineLevel="0" collapsed="false">
      <c r="A35" s="128" t="s">
        <v>38</v>
      </c>
      <c r="B35" s="128"/>
      <c r="C35" s="128"/>
      <c r="D35" s="128"/>
      <c r="E35" s="128"/>
      <c r="F35" s="128"/>
      <c r="G35" s="128"/>
      <c r="H35" s="129" t="n">
        <v>17</v>
      </c>
      <c r="I35" s="129"/>
      <c r="J35" s="130" t="s">
        <v>39</v>
      </c>
      <c r="K35" s="131" t="n">
        <v>0</v>
      </c>
      <c r="L35" s="131"/>
      <c r="M35" s="130" t="s">
        <v>40</v>
      </c>
      <c r="N35" s="132" t="s">
        <v>7</v>
      </c>
      <c r="O35" s="132" t="s">
        <v>41</v>
      </c>
      <c r="P35" s="132"/>
      <c r="Q35" s="133" t="n">
        <v>9</v>
      </c>
      <c r="R35" s="133"/>
      <c r="S35" s="130" t="s">
        <v>39</v>
      </c>
      <c r="T35" s="131" t="n">
        <v>0</v>
      </c>
      <c r="U35" s="131"/>
      <c r="V35" s="130" t="s">
        <v>40</v>
      </c>
      <c r="W35" s="134" t="s">
        <v>42</v>
      </c>
      <c r="X35" s="134"/>
      <c r="Y35" s="134"/>
      <c r="Z35" s="135" t="s">
        <v>43</v>
      </c>
      <c r="AA35" s="135"/>
      <c r="AB35" s="136" t="n">
        <v>25</v>
      </c>
      <c r="AC35" s="136"/>
      <c r="AD35" s="137" t="s">
        <v>44</v>
      </c>
      <c r="AE35" s="138" t="s">
        <v>8</v>
      </c>
      <c r="AF35" s="139"/>
      <c r="AG35" s="139"/>
      <c r="AH35" s="140" t="s">
        <v>45</v>
      </c>
      <c r="AI35" s="140"/>
      <c r="AJ35" s="141"/>
      <c r="AK35" s="124" t="s">
        <v>69</v>
      </c>
      <c r="AL35" s="142" t="s">
        <v>70</v>
      </c>
      <c r="AM35" s="125"/>
      <c r="AN35" s="125"/>
      <c r="AO35" s="125"/>
      <c r="AP35" s="125"/>
      <c r="AQ35" s="125"/>
      <c r="AR35" s="124" t="s">
        <v>71</v>
      </c>
      <c r="AS35" s="125" t="s">
        <v>72</v>
      </c>
      <c r="AT35" s="125"/>
      <c r="AU35" s="125"/>
      <c r="AV35" s="125"/>
      <c r="AW35" s="125"/>
      <c r="AX35" s="125"/>
      <c r="AY35" s="143"/>
    </row>
    <row r="36" s="127" customFormat="true" ht="20.1" hidden="false" customHeight="true" outlineLevel="0" collapsed="false">
      <c r="A36" s="144"/>
      <c r="B36" s="145"/>
      <c r="C36" s="145"/>
      <c r="D36" s="145"/>
      <c r="E36" s="145"/>
      <c r="F36" s="145"/>
      <c r="G36" s="145"/>
      <c r="H36" s="146" t="s">
        <v>73</v>
      </c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7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24" t="s">
        <v>74</v>
      </c>
      <c r="AL36" s="142" t="s">
        <v>75</v>
      </c>
      <c r="AM36" s="142"/>
      <c r="AN36" s="142"/>
      <c r="AO36" s="125"/>
      <c r="AP36" s="125"/>
      <c r="AQ36" s="125"/>
      <c r="AR36" s="124"/>
      <c r="AS36" s="125"/>
      <c r="AT36" s="125"/>
      <c r="AU36" s="125"/>
      <c r="AV36" s="125"/>
      <c r="AW36" s="125"/>
      <c r="AX36" s="125"/>
      <c r="AY36" s="143"/>
    </row>
    <row r="37" s="127" customFormat="true" ht="20.1" hidden="false" customHeight="true" outlineLevel="0" collapsed="false">
      <c r="A37" s="149"/>
      <c r="B37" s="150"/>
      <c r="C37" s="150"/>
      <c r="D37" s="150"/>
      <c r="E37" s="150"/>
      <c r="F37" s="150"/>
      <c r="G37" s="150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24" t="s">
        <v>76</v>
      </c>
      <c r="AL37" s="142" t="s">
        <v>77</v>
      </c>
      <c r="AM37" s="142"/>
      <c r="AN37" s="142"/>
      <c r="AO37" s="125"/>
      <c r="AP37" s="125"/>
      <c r="AQ37" s="125"/>
      <c r="AR37" s="124"/>
      <c r="AS37" s="125"/>
      <c r="AT37" s="125"/>
      <c r="AU37" s="125"/>
      <c r="AV37" s="125"/>
      <c r="AW37" s="125"/>
      <c r="AX37" s="125"/>
      <c r="AY37" s="143"/>
    </row>
    <row r="38" s="127" customFormat="true" ht="30" hidden="false" customHeight="true" outlineLevel="0" collapsed="false">
      <c r="A38" s="151" t="s">
        <v>8</v>
      </c>
      <c r="B38" s="152" t="s">
        <v>78</v>
      </c>
      <c r="C38" s="152"/>
      <c r="D38" s="152" t="n">
        <v>28</v>
      </c>
      <c r="E38" s="152"/>
      <c r="F38" s="153" t="s">
        <v>11</v>
      </c>
      <c r="G38" s="153"/>
      <c r="H38" s="152" t="n">
        <v>4</v>
      </c>
      <c r="I38" s="152"/>
      <c r="J38" s="153" t="s">
        <v>12</v>
      </c>
      <c r="K38" s="153"/>
      <c r="L38" s="151" t="s">
        <v>9</v>
      </c>
      <c r="M38" s="154"/>
      <c r="N38" s="155"/>
      <c r="O38" s="155"/>
      <c r="P38" s="155"/>
      <c r="Q38" s="155"/>
      <c r="R38" s="155"/>
      <c r="S38" s="156"/>
      <c r="T38" s="156"/>
      <c r="U38" s="155"/>
      <c r="V38" s="156"/>
      <c r="W38" s="156"/>
      <c r="X38" s="156"/>
      <c r="Y38" s="156"/>
      <c r="Z38" s="155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8"/>
      <c r="AV38" s="158"/>
      <c r="AW38" s="158"/>
      <c r="AX38" s="155"/>
    </row>
    <row r="39" s="118" customFormat="true" ht="18" hidden="false" customHeight="true" outlineLevel="0" collapsed="false">
      <c r="A39" s="159" t="s">
        <v>14</v>
      </c>
      <c r="B39" s="159"/>
      <c r="C39" s="159"/>
      <c r="D39" s="159"/>
      <c r="E39" s="159"/>
      <c r="F39" s="160" t="s">
        <v>16</v>
      </c>
      <c r="G39" s="160"/>
      <c r="H39" s="160"/>
      <c r="I39" s="160"/>
      <c r="J39" s="161"/>
      <c r="K39" s="162"/>
      <c r="L39" s="163" t="n">
        <v>1</v>
      </c>
      <c r="M39" s="163" t="n">
        <v>2</v>
      </c>
      <c r="N39" s="163" t="n">
        <v>3</v>
      </c>
      <c r="O39" s="163" t="n">
        <v>4</v>
      </c>
      <c r="P39" s="163" t="n">
        <v>5</v>
      </c>
      <c r="Q39" s="163" t="n">
        <v>6</v>
      </c>
      <c r="R39" s="163" t="n">
        <v>7</v>
      </c>
      <c r="S39" s="163" t="n">
        <v>8</v>
      </c>
      <c r="T39" s="163" t="n">
        <v>9</v>
      </c>
      <c r="U39" s="163" t="n">
        <v>10</v>
      </c>
      <c r="V39" s="163" t="n">
        <v>11</v>
      </c>
      <c r="W39" s="163" t="n">
        <v>12</v>
      </c>
      <c r="X39" s="163" t="n">
        <v>13</v>
      </c>
      <c r="Y39" s="163" t="n">
        <v>14</v>
      </c>
      <c r="Z39" s="163" t="n">
        <v>15</v>
      </c>
      <c r="AA39" s="163" t="n">
        <v>16</v>
      </c>
      <c r="AB39" s="163" t="n">
        <v>17</v>
      </c>
      <c r="AC39" s="163" t="n">
        <v>18</v>
      </c>
      <c r="AD39" s="163" t="n">
        <v>19</v>
      </c>
      <c r="AE39" s="163" t="n">
        <v>20</v>
      </c>
      <c r="AF39" s="163" t="n">
        <v>21</v>
      </c>
      <c r="AG39" s="163" t="n">
        <v>22</v>
      </c>
      <c r="AH39" s="163" t="n">
        <v>23</v>
      </c>
      <c r="AI39" s="163" t="n">
        <v>24</v>
      </c>
      <c r="AJ39" s="163" t="n">
        <v>25</v>
      </c>
      <c r="AK39" s="163" t="n">
        <v>26</v>
      </c>
      <c r="AL39" s="163" t="n">
        <v>27</v>
      </c>
      <c r="AM39" s="163" t="n">
        <v>28</v>
      </c>
      <c r="AN39" s="164" t="n">
        <v>29</v>
      </c>
      <c r="AO39" s="164" t="n">
        <v>30</v>
      </c>
      <c r="AP39" s="164"/>
      <c r="AQ39" s="165" t="s">
        <v>47</v>
      </c>
      <c r="AR39" s="165"/>
      <c r="AS39" s="165"/>
      <c r="AT39" s="165"/>
      <c r="AU39" s="166" t="s">
        <v>48</v>
      </c>
      <c r="AV39" s="166"/>
      <c r="AW39" s="166"/>
      <c r="AX39" s="166"/>
    </row>
    <row r="40" s="118" customFormat="true" ht="18" hidden="false" customHeight="true" outlineLevel="0" collapsed="false">
      <c r="A40" s="159"/>
      <c r="B40" s="159"/>
      <c r="C40" s="159"/>
      <c r="D40" s="159"/>
      <c r="E40" s="159"/>
      <c r="F40" s="160"/>
      <c r="G40" s="160"/>
      <c r="H40" s="160"/>
      <c r="I40" s="160"/>
      <c r="J40" s="159" t="s">
        <v>25</v>
      </c>
      <c r="K40" s="159"/>
      <c r="L40" s="167" t="s">
        <v>79</v>
      </c>
      <c r="M40" s="167" t="s">
        <v>80</v>
      </c>
      <c r="N40" s="167" t="s">
        <v>81</v>
      </c>
      <c r="O40" s="167" t="s">
        <v>82</v>
      </c>
      <c r="P40" s="167" t="s">
        <v>83</v>
      </c>
      <c r="Q40" s="167" t="s">
        <v>84</v>
      </c>
      <c r="R40" s="167" t="s">
        <v>85</v>
      </c>
      <c r="S40" s="167" t="s">
        <v>79</v>
      </c>
      <c r="T40" s="167" t="s">
        <v>80</v>
      </c>
      <c r="U40" s="167" t="s">
        <v>81</v>
      </c>
      <c r="V40" s="167" t="s">
        <v>82</v>
      </c>
      <c r="W40" s="167" t="s">
        <v>83</v>
      </c>
      <c r="X40" s="167" t="s">
        <v>84</v>
      </c>
      <c r="Y40" s="167" t="s">
        <v>85</v>
      </c>
      <c r="Z40" s="167" t="s">
        <v>79</v>
      </c>
      <c r="AA40" s="167" t="s">
        <v>80</v>
      </c>
      <c r="AB40" s="167" t="s">
        <v>81</v>
      </c>
      <c r="AC40" s="167" t="s">
        <v>82</v>
      </c>
      <c r="AD40" s="167" t="s">
        <v>83</v>
      </c>
      <c r="AE40" s="167" t="s">
        <v>84</v>
      </c>
      <c r="AF40" s="167" t="s">
        <v>85</v>
      </c>
      <c r="AG40" s="167" t="s">
        <v>79</v>
      </c>
      <c r="AH40" s="167" t="s">
        <v>80</v>
      </c>
      <c r="AI40" s="167" t="s">
        <v>81</v>
      </c>
      <c r="AJ40" s="167" t="s">
        <v>82</v>
      </c>
      <c r="AK40" s="167" t="s">
        <v>83</v>
      </c>
      <c r="AL40" s="167" t="s">
        <v>84</v>
      </c>
      <c r="AM40" s="167" t="s">
        <v>85</v>
      </c>
      <c r="AN40" s="167" t="s">
        <v>79</v>
      </c>
      <c r="AO40" s="167" t="s">
        <v>80</v>
      </c>
      <c r="AP40" s="168"/>
      <c r="AQ40" s="165"/>
      <c r="AR40" s="165"/>
      <c r="AS40" s="165"/>
      <c r="AT40" s="165"/>
      <c r="AU40" s="166"/>
      <c r="AV40" s="166"/>
      <c r="AW40" s="166"/>
      <c r="AX40" s="166"/>
    </row>
    <row r="41" s="118" customFormat="true" ht="30" hidden="false" customHeight="true" outlineLevel="0" collapsed="false">
      <c r="A41" s="167" t="s">
        <v>86</v>
      </c>
      <c r="B41" s="167"/>
      <c r="C41" s="167"/>
      <c r="D41" s="167"/>
      <c r="E41" s="167"/>
      <c r="F41" s="167" t="s">
        <v>87</v>
      </c>
      <c r="G41" s="167"/>
      <c r="H41" s="167"/>
      <c r="I41" s="167"/>
      <c r="J41" s="167"/>
      <c r="K41" s="167"/>
      <c r="L41" s="169" t="s">
        <v>67</v>
      </c>
      <c r="M41" s="169" t="s">
        <v>71</v>
      </c>
      <c r="N41" s="170" t="s">
        <v>88</v>
      </c>
      <c r="O41" s="169" t="s">
        <v>89</v>
      </c>
      <c r="P41" s="169" t="s">
        <v>89</v>
      </c>
      <c r="Q41" s="169" t="s">
        <v>90</v>
      </c>
      <c r="R41" s="169" t="s">
        <v>90</v>
      </c>
      <c r="S41" s="169" t="s">
        <v>60</v>
      </c>
      <c r="T41" s="170" t="s">
        <v>88</v>
      </c>
      <c r="U41" s="169" t="s">
        <v>67</v>
      </c>
      <c r="V41" s="169" t="s">
        <v>71</v>
      </c>
      <c r="W41" s="170" t="s">
        <v>88</v>
      </c>
      <c r="X41" s="169" t="s">
        <v>89</v>
      </c>
      <c r="Y41" s="169" t="s">
        <v>89</v>
      </c>
      <c r="Z41" s="170" t="s">
        <v>88</v>
      </c>
      <c r="AA41" s="169" t="s">
        <v>90</v>
      </c>
      <c r="AB41" s="169" t="s">
        <v>60</v>
      </c>
      <c r="AC41" s="170" t="s">
        <v>88</v>
      </c>
      <c r="AD41" s="169" t="s">
        <v>67</v>
      </c>
      <c r="AE41" s="169" t="s">
        <v>71</v>
      </c>
      <c r="AF41" s="170" t="s">
        <v>88</v>
      </c>
      <c r="AG41" s="169" t="s">
        <v>89</v>
      </c>
      <c r="AH41" s="169" t="s">
        <v>89</v>
      </c>
      <c r="AI41" s="170" t="s">
        <v>88</v>
      </c>
      <c r="AJ41" s="169" t="s">
        <v>90</v>
      </c>
      <c r="AK41" s="169" t="s">
        <v>60</v>
      </c>
      <c r="AL41" s="170" t="s">
        <v>88</v>
      </c>
      <c r="AM41" s="169" t="s">
        <v>67</v>
      </c>
      <c r="AN41" s="169" t="s">
        <v>71</v>
      </c>
      <c r="AO41" s="170" t="s">
        <v>88</v>
      </c>
      <c r="AP41" s="171"/>
      <c r="AQ41" s="172" t="n">
        <v>168</v>
      </c>
      <c r="AR41" s="172"/>
      <c r="AS41" s="172"/>
      <c r="AT41" s="172"/>
      <c r="AU41" s="173" t="n">
        <v>84</v>
      </c>
      <c r="AV41" s="173"/>
      <c r="AW41" s="173"/>
      <c r="AX41" s="173"/>
    </row>
    <row r="42" s="118" customFormat="true" ht="30" hidden="false" customHeight="true" outlineLevel="0" collapsed="false">
      <c r="A42" s="167" t="s">
        <v>86</v>
      </c>
      <c r="B42" s="167"/>
      <c r="C42" s="167"/>
      <c r="D42" s="167"/>
      <c r="E42" s="167"/>
      <c r="F42" s="167" t="s">
        <v>87</v>
      </c>
      <c r="G42" s="167"/>
      <c r="H42" s="167"/>
      <c r="I42" s="167"/>
      <c r="J42" s="167"/>
      <c r="K42" s="167"/>
      <c r="L42" s="170" t="s">
        <v>88</v>
      </c>
      <c r="M42" s="169" t="s">
        <v>67</v>
      </c>
      <c r="N42" s="169" t="s">
        <v>71</v>
      </c>
      <c r="O42" s="170" t="s">
        <v>88</v>
      </c>
      <c r="P42" s="169" t="s">
        <v>89</v>
      </c>
      <c r="Q42" s="169" t="s">
        <v>89</v>
      </c>
      <c r="R42" s="170" t="s">
        <v>88</v>
      </c>
      <c r="S42" s="169" t="s">
        <v>90</v>
      </c>
      <c r="T42" s="169" t="s">
        <v>60</v>
      </c>
      <c r="U42" s="170" t="s">
        <v>88</v>
      </c>
      <c r="V42" s="169" t="s">
        <v>67</v>
      </c>
      <c r="W42" s="169" t="s">
        <v>71</v>
      </c>
      <c r="X42" s="170" t="s">
        <v>88</v>
      </c>
      <c r="Y42" s="169" t="s">
        <v>89</v>
      </c>
      <c r="Z42" s="169" t="s">
        <v>89</v>
      </c>
      <c r="AA42" s="169" t="s">
        <v>90</v>
      </c>
      <c r="AB42" s="169" t="s">
        <v>90</v>
      </c>
      <c r="AC42" s="169" t="s">
        <v>60</v>
      </c>
      <c r="AD42" s="170" t="s">
        <v>88</v>
      </c>
      <c r="AE42" s="169" t="s">
        <v>67</v>
      </c>
      <c r="AF42" s="169" t="s">
        <v>71</v>
      </c>
      <c r="AG42" s="170" t="s">
        <v>88</v>
      </c>
      <c r="AH42" s="169" t="s">
        <v>89</v>
      </c>
      <c r="AI42" s="169" t="s">
        <v>89</v>
      </c>
      <c r="AJ42" s="170" t="s">
        <v>88</v>
      </c>
      <c r="AK42" s="169" t="s">
        <v>90</v>
      </c>
      <c r="AL42" s="169" t="s">
        <v>60</v>
      </c>
      <c r="AM42" s="170" t="s">
        <v>88</v>
      </c>
      <c r="AN42" s="169" t="s">
        <v>67</v>
      </c>
      <c r="AO42" s="169" t="s">
        <v>71</v>
      </c>
      <c r="AP42" s="169"/>
      <c r="AQ42" s="172" t="n">
        <v>168</v>
      </c>
      <c r="AR42" s="172"/>
      <c r="AS42" s="172"/>
      <c r="AT42" s="172"/>
      <c r="AU42" s="173" t="n">
        <v>84</v>
      </c>
      <c r="AV42" s="173"/>
      <c r="AW42" s="173"/>
      <c r="AX42" s="173"/>
    </row>
    <row r="43" s="118" customFormat="true" ht="30" hidden="false" customHeight="true" outlineLevel="0" collapsed="false">
      <c r="A43" s="167" t="s">
        <v>86</v>
      </c>
      <c r="B43" s="167"/>
      <c r="C43" s="167"/>
      <c r="D43" s="167"/>
      <c r="E43" s="167"/>
      <c r="F43" s="167" t="s">
        <v>87</v>
      </c>
      <c r="G43" s="167"/>
      <c r="H43" s="167"/>
      <c r="I43" s="167"/>
      <c r="J43" s="167"/>
      <c r="K43" s="167"/>
      <c r="L43" s="169" t="s">
        <v>89</v>
      </c>
      <c r="M43" s="170" t="s">
        <v>88</v>
      </c>
      <c r="N43" s="169" t="s">
        <v>67</v>
      </c>
      <c r="O43" s="169" t="s">
        <v>71</v>
      </c>
      <c r="P43" s="170" t="s">
        <v>88</v>
      </c>
      <c r="Q43" s="169" t="s">
        <v>60</v>
      </c>
      <c r="R43" s="169" t="s">
        <v>89</v>
      </c>
      <c r="S43" s="169" t="s">
        <v>89</v>
      </c>
      <c r="T43" s="169" t="s">
        <v>91</v>
      </c>
      <c r="U43" s="169" t="s">
        <v>90</v>
      </c>
      <c r="V43" s="170" t="s">
        <v>88</v>
      </c>
      <c r="W43" s="169" t="s">
        <v>67</v>
      </c>
      <c r="X43" s="169" t="s">
        <v>71</v>
      </c>
      <c r="Y43" s="170" t="s">
        <v>88</v>
      </c>
      <c r="Z43" s="169" t="s">
        <v>89</v>
      </c>
      <c r="AA43" s="169" t="s">
        <v>89</v>
      </c>
      <c r="AB43" s="170" t="s">
        <v>88</v>
      </c>
      <c r="AC43" s="169" t="s">
        <v>90</v>
      </c>
      <c r="AD43" s="169" t="s">
        <v>60</v>
      </c>
      <c r="AE43" s="170" t="s">
        <v>88</v>
      </c>
      <c r="AF43" s="169" t="s">
        <v>67</v>
      </c>
      <c r="AG43" s="169" t="s">
        <v>71</v>
      </c>
      <c r="AH43" s="170" t="s">
        <v>88</v>
      </c>
      <c r="AI43" s="169" t="s">
        <v>89</v>
      </c>
      <c r="AJ43" s="169" t="s">
        <v>89</v>
      </c>
      <c r="AK43" s="170" t="s">
        <v>88</v>
      </c>
      <c r="AL43" s="169" t="s">
        <v>90</v>
      </c>
      <c r="AM43" s="169" t="s">
        <v>60</v>
      </c>
      <c r="AN43" s="170" t="s">
        <v>88</v>
      </c>
      <c r="AO43" s="174" t="s">
        <v>67</v>
      </c>
      <c r="AP43" s="174"/>
      <c r="AQ43" s="172" t="n">
        <v>167</v>
      </c>
      <c r="AR43" s="172"/>
      <c r="AS43" s="172"/>
      <c r="AT43" s="172"/>
      <c r="AU43" s="173" t="n">
        <v>75</v>
      </c>
      <c r="AV43" s="173"/>
      <c r="AW43" s="173"/>
      <c r="AX43" s="173"/>
    </row>
    <row r="44" s="118" customFormat="true" ht="30" hidden="false" customHeight="true" outlineLevel="0" collapsed="false">
      <c r="A44" s="167" t="s">
        <v>86</v>
      </c>
      <c r="B44" s="167"/>
      <c r="C44" s="167"/>
      <c r="D44" s="167"/>
      <c r="E44" s="167"/>
      <c r="F44" s="167" t="s">
        <v>87</v>
      </c>
      <c r="G44" s="167"/>
      <c r="H44" s="167"/>
      <c r="I44" s="167"/>
      <c r="J44" s="167"/>
      <c r="K44" s="167"/>
      <c r="L44" s="169" t="s">
        <v>60</v>
      </c>
      <c r="M44" s="169" t="s">
        <v>89</v>
      </c>
      <c r="N44" s="170" t="s">
        <v>88</v>
      </c>
      <c r="O44" s="169" t="s">
        <v>67</v>
      </c>
      <c r="P44" s="169" t="s">
        <v>71</v>
      </c>
      <c r="Q44" s="170" t="s">
        <v>88</v>
      </c>
      <c r="R44" s="169" t="s">
        <v>89</v>
      </c>
      <c r="S44" s="169" t="s">
        <v>89</v>
      </c>
      <c r="T44" s="170" t="s">
        <v>88</v>
      </c>
      <c r="U44" s="169" t="s">
        <v>90</v>
      </c>
      <c r="V44" s="169" t="s">
        <v>60</v>
      </c>
      <c r="W44" s="170" t="s">
        <v>88</v>
      </c>
      <c r="X44" s="169" t="s">
        <v>67</v>
      </c>
      <c r="Y44" s="169" t="s">
        <v>71</v>
      </c>
      <c r="Z44" s="170" t="s">
        <v>88</v>
      </c>
      <c r="AA44" s="169" t="s">
        <v>60</v>
      </c>
      <c r="AB44" s="169" t="s">
        <v>89</v>
      </c>
      <c r="AC44" s="169" t="s">
        <v>89</v>
      </c>
      <c r="AD44" s="169" t="s">
        <v>91</v>
      </c>
      <c r="AE44" s="169" t="s">
        <v>90</v>
      </c>
      <c r="AF44" s="170" t="s">
        <v>88</v>
      </c>
      <c r="AG44" s="169" t="s">
        <v>67</v>
      </c>
      <c r="AH44" s="169" t="s">
        <v>71</v>
      </c>
      <c r="AI44" s="170" t="s">
        <v>88</v>
      </c>
      <c r="AJ44" s="169" t="s">
        <v>89</v>
      </c>
      <c r="AK44" s="169" t="s">
        <v>89</v>
      </c>
      <c r="AL44" s="170" t="s">
        <v>88</v>
      </c>
      <c r="AM44" s="169" t="s">
        <v>90</v>
      </c>
      <c r="AN44" s="169" t="s">
        <v>60</v>
      </c>
      <c r="AO44" s="171" t="s">
        <v>88</v>
      </c>
      <c r="AP44" s="174"/>
      <c r="AQ44" s="172" t="n">
        <v>168</v>
      </c>
      <c r="AR44" s="172"/>
      <c r="AS44" s="172"/>
      <c r="AT44" s="172"/>
      <c r="AU44" s="173" t="n">
        <v>70</v>
      </c>
      <c r="AV44" s="173"/>
      <c r="AW44" s="173"/>
      <c r="AX44" s="173"/>
    </row>
    <row r="45" s="118" customFormat="true" ht="30" hidden="false" customHeight="true" outlineLevel="0" collapsed="false">
      <c r="A45" s="167" t="s">
        <v>86</v>
      </c>
      <c r="B45" s="167"/>
      <c r="C45" s="167"/>
      <c r="D45" s="167"/>
      <c r="E45" s="167"/>
      <c r="F45" s="167" t="s">
        <v>87</v>
      </c>
      <c r="G45" s="167"/>
      <c r="H45" s="167"/>
      <c r="I45" s="167"/>
      <c r="J45" s="167"/>
      <c r="K45" s="167"/>
      <c r="L45" s="170" t="s">
        <v>88</v>
      </c>
      <c r="M45" s="169" t="s">
        <v>60</v>
      </c>
      <c r="N45" s="169" t="s">
        <v>89</v>
      </c>
      <c r="O45" s="170" t="s">
        <v>88</v>
      </c>
      <c r="P45" s="169" t="s">
        <v>67</v>
      </c>
      <c r="Q45" s="169" t="s">
        <v>71</v>
      </c>
      <c r="R45" s="170" t="s">
        <v>88</v>
      </c>
      <c r="S45" s="169" t="s">
        <v>89</v>
      </c>
      <c r="T45" s="169" t="s">
        <v>89</v>
      </c>
      <c r="U45" s="170" t="s">
        <v>88</v>
      </c>
      <c r="V45" s="169" t="s">
        <v>90</v>
      </c>
      <c r="W45" s="169" t="s">
        <v>60</v>
      </c>
      <c r="X45" s="170" t="s">
        <v>88</v>
      </c>
      <c r="Y45" s="169" t="s">
        <v>67</v>
      </c>
      <c r="Z45" s="169" t="s">
        <v>71</v>
      </c>
      <c r="AA45" s="170" t="s">
        <v>88</v>
      </c>
      <c r="AB45" s="169" t="s">
        <v>60</v>
      </c>
      <c r="AC45" s="169" t="s">
        <v>89</v>
      </c>
      <c r="AD45" s="169" t="s">
        <v>89</v>
      </c>
      <c r="AE45" s="169" t="s">
        <v>91</v>
      </c>
      <c r="AF45" s="169" t="s">
        <v>90</v>
      </c>
      <c r="AG45" s="170" t="s">
        <v>88</v>
      </c>
      <c r="AH45" s="169" t="s">
        <v>67</v>
      </c>
      <c r="AI45" s="169" t="s">
        <v>71</v>
      </c>
      <c r="AJ45" s="170" t="s">
        <v>88</v>
      </c>
      <c r="AK45" s="169" t="s">
        <v>89</v>
      </c>
      <c r="AL45" s="169" t="s">
        <v>89</v>
      </c>
      <c r="AM45" s="170" t="s">
        <v>88</v>
      </c>
      <c r="AN45" s="169" t="s">
        <v>90</v>
      </c>
      <c r="AO45" s="169" t="s">
        <v>60</v>
      </c>
      <c r="AP45" s="174"/>
      <c r="AQ45" s="172" t="n">
        <v>168</v>
      </c>
      <c r="AR45" s="172"/>
      <c r="AS45" s="172"/>
      <c r="AT45" s="172"/>
      <c r="AU45" s="173" t="n">
        <v>70</v>
      </c>
      <c r="AV45" s="173"/>
      <c r="AW45" s="173"/>
      <c r="AX45" s="173"/>
    </row>
    <row r="46" s="118" customFormat="true" ht="30" hidden="false" customHeight="true" outlineLevel="0" collapsed="false">
      <c r="A46" s="167" t="s">
        <v>86</v>
      </c>
      <c r="B46" s="167"/>
      <c r="C46" s="167"/>
      <c r="D46" s="167"/>
      <c r="E46" s="167"/>
      <c r="F46" s="167" t="s">
        <v>87</v>
      </c>
      <c r="G46" s="167"/>
      <c r="H46" s="167"/>
      <c r="I46" s="167"/>
      <c r="J46" s="167"/>
      <c r="K46" s="167"/>
      <c r="L46" s="169" t="s">
        <v>90</v>
      </c>
      <c r="M46" s="170" t="s">
        <v>88</v>
      </c>
      <c r="N46" s="169" t="s">
        <v>60</v>
      </c>
      <c r="O46" s="169" t="s">
        <v>89</v>
      </c>
      <c r="P46" s="170" t="s">
        <v>88</v>
      </c>
      <c r="Q46" s="169" t="s">
        <v>67</v>
      </c>
      <c r="R46" s="169" t="s">
        <v>71</v>
      </c>
      <c r="S46" s="170" t="s">
        <v>88</v>
      </c>
      <c r="T46" s="169" t="s">
        <v>89</v>
      </c>
      <c r="U46" s="169" t="s">
        <v>89</v>
      </c>
      <c r="V46" s="170" t="s">
        <v>88</v>
      </c>
      <c r="W46" s="169" t="s">
        <v>90</v>
      </c>
      <c r="X46" s="169" t="s">
        <v>60</v>
      </c>
      <c r="Y46" s="170" t="s">
        <v>88</v>
      </c>
      <c r="Z46" s="169" t="s">
        <v>67</v>
      </c>
      <c r="AA46" s="169" t="s">
        <v>71</v>
      </c>
      <c r="AB46" s="170" t="s">
        <v>88</v>
      </c>
      <c r="AC46" s="169" t="s">
        <v>60</v>
      </c>
      <c r="AD46" s="169" t="s">
        <v>89</v>
      </c>
      <c r="AE46" s="169" t="s">
        <v>89</v>
      </c>
      <c r="AF46" s="169" t="s">
        <v>91</v>
      </c>
      <c r="AG46" s="169" t="s">
        <v>90</v>
      </c>
      <c r="AH46" s="170" t="s">
        <v>88</v>
      </c>
      <c r="AI46" s="169" t="s">
        <v>67</v>
      </c>
      <c r="AJ46" s="169" t="s">
        <v>71</v>
      </c>
      <c r="AK46" s="170" t="s">
        <v>88</v>
      </c>
      <c r="AL46" s="169" t="s">
        <v>89</v>
      </c>
      <c r="AM46" s="169" t="s">
        <v>89</v>
      </c>
      <c r="AN46" s="170" t="s">
        <v>88</v>
      </c>
      <c r="AO46" s="169" t="s">
        <v>90</v>
      </c>
      <c r="AP46" s="174"/>
      <c r="AQ46" s="172" t="n">
        <v>168</v>
      </c>
      <c r="AR46" s="172"/>
      <c r="AS46" s="172"/>
      <c r="AT46" s="172"/>
      <c r="AU46" s="173" t="n">
        <v>70</v>
      </c>
      <c r="AV46" s="173"/>
      <c r="AW46" s="173"/>
      <c r="AX46" s="173"/>
    </row>
    <row r="47" s="118" customFormat="true" ht="30" hidden="false" customHeight="true" outlineLevel="0" collapsed="false">
      <c r="A47" s="167" t="s">
        <v>86</v>
      </c>
      <c r="B47" s="167"/>
      <c r="C47" s="167"/>
      <c r="D47" s="167"/>
      <c r="E47" s="167"/>
      <c r="F47" s="167" t="s">
        <v>87</v>
      </c>
      <c r="G47" s="167"/>
      <c r="H47" s="167"/>
      <c r="I47" s="167"/>
      <c r="J47" s="167"/>
      <c r="K47" s="167"/>
      <c r="L47" s="169" t="s">
        <v>91</v>
      </c>
      <c r="M47" s="169" t="s">
        <v>90</v>
      </c>
      <c r="N47" s="170" t="s">
        <v>88</v>
      </c>
      <c r="O47" s="169" t="s">
        <v>60</v>
      </c>
      <c r="P47" s="169" t="s">
        <v>89</v>
      </c>
      <c r="Q47" s="170" t="s">
        <v>88</v>
      </c>
      <c r="R47" s="169" t="s">
        <v>67</v>
      </c>
      <c r="S47" s="169" t="s">
        <v>71</v>
      </c>
      <c r="T47" s="170" t="s">
        <v>88</v>
      </c>
      <c r="U47" s="169" t="s">
        <v>89</v>
      </c>
      <c r="V47" s="169" t="s">
        <v>89</v>
      </c>
      <c r="W47" s="170" t="s">
        <v>88</v>
      </c>
      <c r="X47" s="169" t="s">
        <v>90</v>
      </c>
      <c r="Y47" s="169" t="s">
        <v>60</v>
      </c>
      <c r="Z47" s="170" t="s">
        <v>88</v>
      </c>
      <c r="AA47" s="169" t="s">
        <v>67</v>
      </c>
      <c r="AB47" s="169" t="s">
        <v>71</v>
      </c>
      <c r="AC47" s="170" t="s">
        <v>88</v>
      </c>
      <c r="AD47" s="169" t="s">
        <v>60</v>
      </c>
      <c r="AE47" s="169" t="s">
        <v>89</v>
      </c>
      <c r="AF47" s="169" t="s">
        <v>89</v>
      </c>
      <c r="AG47" s="169" t="s">
        <v>91</v>
      </c>
      <c r="AH47" s="169" t="s">
        <v>90</v>
      </c>
      <c r="AI47" s="170" t="s">
        <v>88</v>
      </c>
      <c r="AJ47" s="169" t="s">
        <v>67</v>
      </c>
      <c r="AK47" s="169" t="s">
        <v>71</v>
      </c>
      <c r="AL47" s="170" t="s">
        <v>88</v>
      </c>
      <c r="AM47" s="169" t="s">
        <v>89</v>
      </c>
      <c r="AN47" s="169" t="s">
        <v>89</v>
      </c>
      <c r="AO47" s="170" t="s">
        <v>88</v>
      </c>
      <c r="AP47" s="174"/>
      <c r="AQ47" s="172" t="n">
        <v>168</v>
      </c>
      <c r="AR47" s="172"/>
      <c r="AS47" s="172"/>
      <c r="AT47" s="172"/>
      <c r="AU47" s="173" t="n">
        <v>69</v>
      </c>
      <c r="AV47" s="173"/>
      <c r="AW47" s="173"/>
      <c r="AX47" s="173"/>
    </row>
    <row r="48" s="118" customFormat="true" ht="30" hidden="false" customHeight="true" outlineLevel="0" collapsed="false">
      <c r="A48" s="167" t="s">
        <v>86</v>
      </c>
      <c r="B48" s="167"/>
      <c r="C48" s="167"/>
      <c r="D48" s="167"/>
      <c r="E48" s="167"/>
      <c r="F48" s="167" t="s">
        <v>87</v>
      </c>
      <c r="G48" s="167"/>
      <c r="H48" s="167"/>
      <c r="I48" s="167"/>
      <c r="J48" s="167"/>
      <c r="K48" s="167"/>
      <c r="L48" s="170" t="s">
        <v>88</v>
      </c>
      <c r="M48" s="169" t="s">
        <v>91</v>
      </c>
      <c r="N48" s="169" t="s">
        <v>90</v>
      </c>
      <c r="O48" s="170" t="s">
        <v>88</v>
      </c>
      <c r="P48" s="169" t="s">
        <v>60</v>
      </c>
      <c r="Q48" s="169" t="s">
        <v>89</v>
      </c>
      <c r="R48" s="170" t="s">
        <v>88</v>
      </c>
      <c r="S48" s="169" t="s">
        <v>67</v>
      </c>
      <c r="T48" s="169" t="s">
        <v>71</v>
      </c>
      <c r="U48" s="170" t="s">
        <v>88</v>
      </c>
      <c r="V48" s="169" t="s">
        <v>89</v>
      </c>
      <c r="W48" s="169" t="s">
        <v>89</v>
      </c>
      <c r="X48" s="170" t="s">
        <v>88</v>
      </c>
      <c r="Y48" s="169" t="s">
        <v>90</v>
      </c>
      <c r="Z48" s="169" t="s">
        <v>60</v>
      </c>
      <c r="AA48" s="170" t="s">
        <v>88</v>
      </c>
      <c r="AB48" s="169" t="s">
        <v>67</v>
      </c>
      <c r="AC48" s="169" t="s">
        <v>71</v>
      </c>
      <c r="AD48" s="170" t="s">
        <v>88</v>
      </c>
      <c r="AE48" s="169" t="s">
        <v>60</v>
      </c>
      <c r="AF48" s="169" t="s">
        <v>89</v>
      </c>
      <c r="AG48" s="169" t="s">
        <v>89</v>
      </c>
      <c r="AH48" s="169" t="s">
        <v>91</v>
      </c>
      <c r="AI48" s="169" t="s">
        <v>90</v>
      </c>
      <c r="AJ48" s="170" t="s">
        <v>88</v>
      </c>
      <c r="AK48" s="169" t="s">
        <v>67</v>
      </c>
      <c r="AL48" s="169" t="s">
        <v>71</v>
      </c>
      <c r="AM48" s="170" t="s">
        <v>88</v>
      </c>
      <c r="AN48" s="169" t="s">
        <v>89</v>
      </c>
      <c r="AO48" s="169" t="s">
        <v>89</v>
      </c>
      <c r="AP48" s="174"/>
      <c r="AQ48" s="172" t="n">
        <v>168</v>
      </c>
      <c r="AR48" s="172"/>
      <c r="AS48" s="172"/>
      <c r="AT48" s="172"/>
      <c r="AU48" s="173" t="n">
        <v>69</v>
      </c>
      <c r="AV48" s="173"/>
      <c r="AW48" s="173"/>
      <c r="AX48" s="173"/>
    </row>
    <row r="49" s="118" customFormat="true" ht="30" hidden="false" customHeight="true" outlineLevel="0" collapsed="false">
      <c r="A49" s="167" t="s">
        <v>86</v>
      </c>
      <c r="B49" s="167"/>
      <c r="C49" s="167"/>
      <c r="D49" s="167"/>
      <c r="E49" s="167"/>
      <c r="F49" s="167" t="s">
        <v>87</v>
      </c>
      <c r="G49" s="167"/>
      <c r="H49" s="167"/>
      <c r="I49" s="167"/>
      <c r="J49" s="167"/>
      <c r="K49" s="167"/>
      <c r="L49" s="169" t="s">
        <v>71</v>
      </c>
      <c r="M49" s="170" t="s">
        <v>88</v>
      </c>
      <c r="N49" s="169" t="s">
        <v>91</v>
      </c>
      <c r="O49" s="169" t="s">
        <v>90</v>
      </c>
      <c r="P49" s="170" t="s">
        <v>88</v>
      </c>
      <c r="Q49" s="169" t="s">
        <v>60</v>
      </c>
      <c r="R49" s="169" t="s">
        <v>89</v>
      </c>
      <c r="S49" s="170" t="s">
        <v>88</v>
      </c>
      <c r="T49" s="169" t="s">
        <v>67</v>
      </c>
      <c r="U49" s="169" t="s">
        <v>71</v>
      </c>
      <c r="V49" s="170" t="s">
        <v>88</v>
      </c>
      <c r="W49" s="169" t="s">
        <v>89</v>
      </c>
      <c r="X49" s="169" t="s">
        <v>89</v>
      </c>
      <c r="Y49" s="170" t="s">
        <v>88</v>
      </c>
      <c r="Z49" s="169" t="s">
        <v>90</v>
      </c>
      <c r="AA49" s="169" t="s">
        <v>60</v>
      </c>
      <c r="AB49" s="170" t="s">
        <v>88</v>
      </c>
      <c r="AC49" s="169" t="s">
        <v>67</v>
      </c>
      <c r="AD49" s="169" t="s">
        <v>71</v>
      </c>
      <c r="AE49" s="170" t="s">
        <v>88</v>
      </c>
      <c r="AF49" s="169" t="s">
        <v>60</v>
      </c>
      <c r="AG49" s="169" t="s">
        <v>89</v>
      </c>
      <c r="AH49" s="169" t="s">
        <v>89</v>
      </c>
      <c r="AI49" s="169" t="s">
        <v>91</v>
      </c>
      <c r="AJ49" s="169" t="s">
        <v>90</v>
      </c>
      <c r="AK49" s="170" t="s">
        <v>88</v>
      </c>
      <c r="AL49" s="169" t="s">
        <v>67</v>
      </c>
      <c r="AM49" s="169" t="s">
        <v>71</v>
      </c>
      <c r="AN49" s="170" t="s">
        <v>88</v>
      </c>
      <c r="AO49" s="169" t="s">
        <v>89</v>
      </c>
      <c r="AP49" s="169"/>
      <c r="AQ49" s="172" t="n">
        <v>169</v>
      </c>
      <c r="AR49" s="172"/>
      <c r="AS49" s="172"/>
      <c r="AT49" s="172"/>
      <c r="AU49" s="173" t="n">
        <v>77</v>
      </c>
      <c r="AV49" s="173"/>
      <c r="AW49" s="173"/>
      <c r="AX49" s="173"/>
    </row>
    <row r="50" s="118" customFormat="true" ht="30" hidden="false" customHeight="true" outlineLevel="0" collapsed="false">
      <c r="A50" s="167" t="s">
        <v>86</v>
      </c>
      <c r="B50" s="167"/>
      <c r="C50" s="167"/>
      <c r="D50" s="167"/>
      <c r="E50" s="167"/>
      <c r="F50" s="167" t="s">
        <v>87</v>
      </c>
      <c r="G50" s="167"/>
      <c r="H50" s="167"/>
      <c r="I50" s="167"/>
      <c r="J50" s="167"/>
      <c r="K50" s="167"/>
      <c r="L50" s="169" t="s">
        <v>92</v>
      </c>
      <c r="M50" s="169" t="s">
        <v>92</v>
      </c>
      <c r="N50" s="170" t="s">
        <v>88</v>
      </c>
      <c r="O50" s="170" t="s">
        <v>88</v>
      </c>
      <c r="P50" s="169" t="s">
        <v>92</v>
      </c>
      <c r="Q50" s="169" t="s">
        <v>93</v>
      </c>
      <c r="R50" s="169" t="s">
        <v>92</v>
      </c>
      <c r="S50" s="169" t="s">
        <v>93</v>
      </c>
      <c r="T50" s="169" t="s">
        <v>92</v>
      </c>
      <c r="U50" s="170" t="s">
        <v>88</v>
      </c>
      <c r="V50" s="170" t="s">
        <v>88</v>
      </c>
      <c r="W50" s="169" t="s">
        <v>92</v>
      </c>
      <c r="X50" s="169" t="s">
        <v>92</v>
      </c>
      <c r="Y50" s="169" t="s">
        <v>92</v>
      </c>
      <c r="Z50" s="169" t="s">
        <v>92</v>
      </c>
      <c r="AA50" s="169" t="s">
        <v>93</v>
      </c>
      <c r="AB50" s="170" t="s">
        <v>88</v>
      </c>
      <c r="AC50" s="170" t="s">
        <v>88</v>
      </c>
      <c r="AD50" s="169" t="s">
        <v>93</v>
      </c>
      <c r="AE50" s="169" t="s">
        <v>93</v>
      </c>
      <c r="AF50" s="169" t="s">
        <v>93</v>
      </c>
      <c r="AG50" s="169" t="s">
        <v>93</v>
      </c>
      <c r="AH50" s="169" t="s">
        <v>93</v>
      </c>
      <c r="AI50" s="170" t="s">
        <v>88</v>
      </c>
      <c r="AJ50" s="170" t="s">
        <v>88</v>
      </c>
      <c r="AK50" s="169" t="s">
        <v>92</v>
      </c>
      <c r="AL50" s="169" t="s">
        <v>92</v>
      </c>
      <c r="AM50" s="169" t="s">
        <v>92</v>
      </c>
      <c r="AN50" s="171" t="s">
        <v>88</v>
      </c>
      <c r="AO50" s="169" t="s">
        <v>92</v>
      </c>
      <c r="AP50" s="174"/>
      <c r="AQ50" s="172" t="n">
        <v>118</v>
      </c>
      <c r="AR50" s="172"/>
      <c r="AS50" s="172"/>
      <c r="AT50" s="172"/>
      <c r="AU50" s="173" t="n">
        <v>14.5</v>
      </c>
      <c r="AV50" s="173"/>
      <c r="AW50" s="173"/>
      <c r="AX50" s="173"/>
    </row>
    <row r="51" s="118" customFormat="true" ht="30" hidden="false" customHeight="true" outlineLevel="0" collapsed="false">
      <c r="A51" s="159" t="s">
        <v>26</v>
      </c>
      <c r="B51" s="159"/>
      <c r="C51" s="159"/>
      <c r="D51" s="159"/>
      <c r="E51" s="159"/>
      <c r="F51" s="175"/>
      <c r="G51" s="175"/>
      <c r="H51" s="175"/>
      <c r="I51" s="175"/>
      <c r="J51" s="175"/>
      <c r="K51" s="175"/>
      <c r="L51" s="176" t="n">
        <v>54</v>
      </c>
      <c r="M51" s="176" t="n">
        <v>54</v>
      </c>
      <c r="N51" s="176" t="n">
        <v>48</v>
      </c>
      <c r="O51" s="176" t="n">
        <v>48</v>
      </c>
      <c r="P51" s="176" t="n">
        <v>54</v>
      </c>
      <c r="Q51" s="176" t="n">
        <v>61</v>
      </c>
      <c r="R51" s="176" t="n">
        <v>54</v>
      </c>
      <c r="S51" s="176" t="n">
        <v>61</v>
      </c>
      <c r="T51" s="176" t="n">
        <v>54</v>
      </c>
      <c r="U51" s="176" t="n">
        <v>48</v>
      </c>
      <c r="V51" s="176" t="n">
        <v>48</v>
      </c>
      <c r="W51" s="176" t="n">
        <v>54</v>
      </c>
      <c r="X51" s="176" t="n">
        <v>54</v>
      </c>
      <c r="Y51" s="176" t="n">
        <v>54</v>
      </c>
      <c r="Z51" s="176" t="n">
        <v>54</v>
      </c>
      <c r="AA51" s="176" t="n">
        <v>61</v>
      </c>
      <c r="AB51" s="176" t="n">
        <v>48</v>
      </c>
      <c r="AC51" s="176" t="n">
        <v>56</v>
      </c>
      <c r="AD51" s="176" t="n">
        <v>61</v>
      </c>
      <c r="AE51" s="176" t="n">
        <v>61</v>
      </c>
      <c r="AF51" s="176" t="n">
        <v>61</v>
      </c>
      <c r="AG51" s="176" t="n">
        <v>61</v>
      </c>
      <c r="AH51" s="176" t="n">
        <v>61</v>
      </c>
      <c r="AI51" s="176" t="n">
        <v>48</v>
      </c>
      <c r="AJ51" s="176" t="n">
        <v>48</v>
      </c>
      <c r="AK51" s="176" t="n">
        <v>54</v>
      </c>
      <c r="AL51" s="176" t="n">
        <v>54</v>
      </c>
      <c r="AM51" s="176" t="n">
        <v>54</v>
      </c>
      <c r="AN51" s="177" t="n">
        <v>48</v>
      </c>
      <c r="AO51" s="177" t="n">
        <v>54</v>
      </c>
      <c r="AP51" s="178"/>
      <c r="AQ51" s="172" t="n">
        <v>1630</v>
      </c>
      <c r="AR51" s="172"/>
      <c r="AS51" s="172"/>
      <c r="AT51" s="172"/>
      <c r="AU51" s="173" t="n">
        <v>682.5</v>
      </c>
      <c r="AV51" s="173"/>
      <c r="AW51" s="173"/>
      <c r="AX51" s="173"/>
    </row>
    <row r="52" s="182" customFormat="true" ht="18.75" hidden="false" customHeight="true" outlineLevel="0" collapsed="false">
      <c r="A52" s="179" t="s">
        <v>94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1"/>
    </row>
    <row r="53" s="182" customFormat="true" ht="15" hidden="false" customHeight="true" outlineLevel="0" collapsed="false">
      <c r="A53" s="183" t="s">
        <v>50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</row>
    <row r="54" s="118" customFormat="true" ht="15" hidden="false" customHeight="true" outlineLevel="0" collapsed="false">
      <c r="A54" s="185" t="s">
        <v>51</v>
      </c>
      <c r="AF54" s="159" t="s">
        <v>52</v>
      </c>
      <c r="AG54" s="159"/>
      <c r="AH54" s="159"/>
      <c r="AI54" s="159"/>
      <c r="AJ54" s="159"/>
      <c r="AK54" s="159"/>
      <c r="AL54" s="159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</row>
    <row r="55" s="118" customFormat="true" ht="13.5" hidden="false" customHeight="false" outlineLevel="0" collapsed="false">
      <c r="AF55" s="159"/>
      <c r="AG55" s="159"/>
      <c r="AH55" s="159"/>
      <c r="AI55" s="159"/>
      <c r="AJ55" s="159"/>
      <c r="AK55" s="159"/>
      <c r="AL55" s="159"/>
      <c r="AM55" s="187" t="s">
        <v>53</v>
      </c>
      <c r="AN55" s="187"/>
      <c r="AO55" s="187"/>
      <c r="AP55" s="187"/>
      <c r="AQ55" s="187"/>
      <c r="AR55" s="187"/>
      <c r="AS55" s="187"/>
      <c r="AT55" s="188" t="s">
        <v>54</v>
      </c>
      <c r="AU55" s="189" t="n">
        <v>1.42</v>
      </c>
      <c r="AV55" s="189"/>
      <c r="AW55" s="189"/>
      <c r="AX55" s="189"/>
    </row>
    <row r="56" s="118" customFormat="true" ht="13.5" hidden="false" customHeight="false" outlineLevel="0" collapsed="false">
      <c r="AF56" s="159"/>
      <c r="AG56" s="159"/>
      <c r="AH56" s="159"/>
      <c r="AI56" s="159"/>
      <c r="AJ56" s="159"/>
      <c r="AK56" s="159"/>
      <c r="AL56" s="159"/>
      <c r="AM56" s="190" t="s">
        <v>95</v>
      </c>
      <c r="AN56" s="190"/>
      <c r="AO56" s="190"/>
      <c r="AP56" s="190"/>
      <c r="AQ56" s="190"/>
      <c r="AR56" s="190"/>
      <c r="AS56" s="190"/>
      <c r="AT56" s="188"/>
      <c r="AU56" s="189"/>
      <c r="AV56" s="189"/>
      <c r="AW56" s="189"/>
      <c r="AX56" s="189"/>
    </row>
    <row r="57" s="118" customFormat="true" ht="15" hidden="false" customHeight="true" outlineLevel="0" collapsed="false">
      <c r="AF57" s="159"/>
      <c r="AG57" s="159"/>
      <c r="AH57" s="159"/>
      <c r="AI57" s="159"/>
      <c r="AJ57" s="159"/>
      <c r="AK57" s="159"/>
      <c r="AL57" s="159"/>
      <c r="AM57" s="191" t="s">
        <v>56</v>
      </c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</row>
  </sheetData>
  <mergeCells count="157">
    <mergeCell ref="A1:AY1"/>
    <mergeCell ref="A2:AY2"/>
    <mergeCell ref="A4:G4"/>
    <mergeCell ref="H4:AI4"/>
    <mergeCell ref="A5:G5"/>
    <mergeCell ref="H5:AI5"/>
    <mergeCell ref="A6:G6"/>
    <mergeCell ref="H6:I6"/>
    <mergeCell ref="K6:L6"/>
    <mergeCell ref="O6:P6"/>
    <mergeCell ref="Q6:R6"/>
    <mergeCell ref="T6:U6"/>
    <mergeCell ref="W6:Y6"/>
    <mergeCell ref="Z6:AA6"/>
    <mergeCell ref="AB6:AC6"/>
    <mergeCell ref="AH6:AI6"/>
    <mergeCell ref="H7:Y7"/>
    <mergeCell ref="B9:C9"/>
    <mergeCell ref="D9:E9"/>
    <mergeCell ref="F9:G9"/>
    <mergeCell ref="H9:I9"/>
    <mergeCell ref="J9:K9"/>
    <mergeCell ref="A10:E11"/>
    <mergeCell ref="F10:I11"/>
    <mergeCell ref="AQ10:AT11"/>
    <mergeCell ref="AU10:AX11"/>
    <mergeCell ref="J11:K11"/>
    <mergeCell ref="A12:E12"/>
    <mergeCell ref="F12:K12"/>
    <mergeCell ref="AQ12:AT12"/>
    <mergeCell ref="AU12:AX12"/>
    <mergeCell ref="A13:E13"/>
    <mergeCell ref="F13:K13"/>
    <mergeCell ref="AQ13:AT13"/>
    <mergeCell ref="AU13:AX13"/>
    <mergeCell ref="A14:E14"/>
    <mergeCell ref="F14:K14"/>
    <mergeCell ref="AQ14:AT14"/>
    <mergeCell ref="AU14:AX14"/>
    <mergeCell ref="A15:E15"/>
    <mergeCell ref="F15:K15"/>
    <mergeCell ref="AQ15:AT15"/>
    <mergeCell ref="AU15:AX15"/>
    <mergeCell ref="A16:E16"/>
    <mergeCell ref="F16:K16"/>
    <mergeCell ref="AQ16:AT16"/>
    <mergeCell ref="AU16:AX16"/>
    <mergeCell ref="A17:E17"/>
    <mergeCell ref="F17:K17"/>
    <mergeCell ref="AQ17:AT17"/>
    <mergeCell ref="AU17:AX17"/>
    <mergeCell ref="A18:E18"/>
    <mergeCell ref="F18:K18"/>
    <mergeCell ref="AQ18:AT18"/>
    <mergeCell ref="AU18:AX18"/>
    <mergeCell ref="A19:E19"/>
    <mergeCell ref="F19:K19"/>
    <mergeCell ref="AQ19:AT19"/>
    <mergeCell ref="AU19:AX19"/>
    <mergeCell ref="A20:E20"/>
    <mergeCell ref="F20:K20"/>
    <mergeCell ref="AQ20:AT20"/>
    <mergeCell ref="AU20:AX20"/>
    <mergeCell ref="A21:E21"/>
    <mergeCell ref="F21:K21"/>
    <mergeCell ref="AQ21:AT21"/>
    <mergeCell ref="AU21:AX21"/>
    <mergeCell ref="A22:E22"/>
    <mergeCell ref="F22:K22"/>
    <mergeCell ref="AQ22:AT22"/>
    <mergeCell ref="AU22:AX22"/>
    <mergeCell ref="AF25:AL28"/>
    <mergeCell ref="AM25:AX25"/>
    <mergeCell ref="AM26:AS26"/>
    <mergeCell ref="AT26:AT27"/>
    <mergeCell ref="AU26:AX27"/>
    <mergeCell ref="AM27:AS27"/>
    <mergeCell ref="AM28:AX28"/>
    <mergeCell ref="A30:AY30"/>
    <mergeCell ref="A31:AY31"/>
    <mergeCell ref="A33:G33"/>
    <mergeCell ref="H33:AI33"/>
    <mergeCell ref="A34:G34"/>
    <mergeCell ref="H34:AI34"/>
    <mergeCell ref="A35:G35"/>
    <mergeCell ref="H35:I35"/>
    <mergeCell ref="K35:L35"/>
    <mergeCell ref="O35:P35"/>
    <mergeCell ref="Q35:R35"/>
    <mergeCell ref="T35:U35"/>
    <mergeCell ref="W35:Y35"/>
    <mergeCell ref="Z35:AA35"/>
    <mergeCell ref="AB35:AC35"/>
    <mergeCell ref="AF35:AG35"/>
    <mergeCell ref="AH35:AI35"/>
    <mergeCell ref="H36:Y36"/>
    <mergeCell ref="B38:C38"/>
    <mergeCell ref="D38:E38"/>
    <mergeCell ref="F38:G38"/>
    <mergeCell ref="H38:I38"/>
    <mergeCell ref="J38:K38"/>
    <mergeCell ref="A39:E40"/>
    <mergeCell ref="F39:I40"/>
    <mergeCell ref="AQ39:AT40"/>
    <mergeCell ref="AU39:AX40"/>
    <mergeCell ref="J40:K40"/>
    <mergeCell ref="A41:E41"/>
    <mergeCell ref="F41:K41"/>
    <mergeCell ref="AQ41:AT41"/>
    <mergeCell ref="AU41:AX41"/>
    <mergeCell ref="A42:E42"/>
    <mergeCell ref="F42:K42"/>
    <mergeCell ref="AQ42:AT42"/>
    <mergeCell ref="AU42:AX42"/>
    <mergeCell ref="A43:E43"/>
    <mergeCell ref="F43:K43"/>
    <mergeCell ref="AQ43:AT43"/>
    <mergeCell ref="AU43:AX43"/>
    <mergeCell ref="A44:E44"/>
    <mergeCell ref="F44:K44"/>
    <mergeCell ref="AQ44:AT44"/>
    <mergeCell ref="AU44:AX44"/>
    <mergeCell ref="A45:E45"/>
    <mergeCell ref="F45:K45"/>
    <mergeCell ref="AQ45:AT45"/>
    <mergeCell ref="AU45:AX45"/>
    <mergeCell ref="A46:E46"/>
    <mergeCell ref="F46:K46"/>
    <mergeCell ref="AQ46:AT46"/>
    <mergeCell ref="AU46:AX46"/>
    <mergeCell ref="A47:E47"/>
    <mergeCell ref="F47:K47"/>
    <mergeCell ref="AQ47:AT47"/>
    <mergeCell ref="AU47:AX47"/>
    <mergeCell ref="A48:E48"/>
    <mergeCell ref="F48:K48"/>
    <mergeCell ref="AQ48:AT48"/>
    <mergeCell ref="AU48:AX48"/>
    <mergeCell ref="A49:E49"/>
    <mergeCell ref="F49:K49"/>
    <mergeCell ref="AQ49:AT49"/>
    <mergeCell ref="AU49:AX49"/>
    <mergeCell ref="A50:E50"/>
    <mergeCell ref="F50:K50"/>
    <mergeCell ref="AQ50:AT50"/>
    <mergeCell ref="AU50:AX50"/>
    <mergeCell ref="A51:E51"/>
    <mergeCell ref="F51:K51"/>
    <mergeCell ref="AQ51:AT51"/>
    <mergeCell ref="AU51:AX51"/>
    <mergeCell ref="AF54:AL57"/>
    <mergeCell ref="AM54:AX54"/>
    <mergeCell ref="AM55:AS55"/>
    <mergeCell ref="AT55:AT56"/>
    <mergeCell ref="AU55:AX56"/>
    <mergeCell ref="AM56:AS56"/>
    <mergeCell ref="AM57:AX57"/>
  </mergeCells>
  <printOptions headings="false" gridLines="false" gridLinesSet="true" horizontalCentered="true" verticalCentered="false"/>
  <pageMargins left="0.7875" right="0.2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0:23:32Z</dcterms:created>
  <dc:creator/>
  <dc:description/>
  <dc:language>en-US</dc:language>
  <cp:lastModifiedBy>ＩＴ 推進課</cp:lastModifiedBy>
  <cp:lastPrinted>2016-07-27T00:44:36Z</cp:lastPrinted>
  <dcterms:modified xsi:type="dcterms:W3CDTF">2016-07-27T00:53:51Z</dcterms:modified>
  <cp:revision>0</cp:revision>
  <dc:subject/>
  <dc:title/>
</cp:coreProperties>
</file>