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3514</v>
      </c>
      <c r="B4" s="12" t="n">
        <v>377372</v>
      </c>
      <c r="C4" s="12" t="n">
        <v>4061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92</v>
      </c>
      <c r="C7" s="17" t="n">
        <v>2443</v>
      </c>
      <c r="D7" s="18" t="n">
        <v>5035</v>
      </c>
      <c r="E7" s="19" t="n">
        <v>30</v>
      </c>
      <c r="F7" s="20" t="n">
        <v>3711</v>
      </c>
      <c r="G7" s="20" t="n">
        <v>3627</v>
      </c>
      <c r="H7" s="21" t="n">
        <v>7338</v>
      </c>
      <c r="I7" s="19" t="n">
        <v>60</v>
      </c>
      <c r="J7" s="20" t="n">
        <v>4621</v>
      </c>
      <c r="K7" s="20" t="n">
        <v>4759</v>
      </c>
      <c r="L7" s="21" t="n">
        <v>9380</v>
      </c>
      <c r="M7" s="19" t="n">
        <v>90</v>
      </c>
      <c r="N7" s="20" t="n">
        <v>1045</v>
      </c>
      <c r="O7" s="20" t="n">
        <v>2440</v>
      </c>
      <c r="P7" s="21" t="n">
        <v>3485</v>
      </c>
    </row>
    <row r="8" s="11" customFormat="true" ht="17.25" hidden="false" customHeight="true" outlineLevel="0" collapsed="false">
      <c r="A8" s="19" t="n">
        <v>1</v>
      </c>
      <c r="B8" s="20" t="n">
        <v>2718</v>
      </c>
      <c r="C8" s="20" t="n">
        <v>2578</v>
      </c>
      <c r="D8" s="21" t="n">
        <v>5296</v>
      </c>
      <c r="E8" s="19" t="n">
        <v>31</v>
      </c>
      <c r="F8" s="20" t="n">
        <v>3882</v>
      </c>
      <c r="G8" s="20" t="n">
        <v>3857</v>
      </c>
      <c r="H8" s="21" t="n">
        <v>7739</v>
      </c>
      <c r="I8" s="19" t="n">
        <v>61</v>
      </c>
      <c r="J8" s="20" t="n">
        <v>4580</v>
      </c>
      <c r="K8" s="20" t="n">
        <v>4816</v>
      </c>
      <c r="L8" s="21" t="n">
        <v>9396</v>
      </c>
      <c r="M8" s="19" t="n">
        <v>91</v>
      </c>
      <c r="N8" s="20" t="n">
        <v>802</v>
      </c>
      <c r="O8" s="20" t="n">
        <v>2157</v>
      </c>
      <c r="P8" s="21" t="n">
        <v>2959</v>
      </c>
    </row>
    <row r="9" s="11" customFormat="true" ht="17.25" hidden="false" customHeight="true" outlineLevel="0" collapsed="false">
      <c r="A9" s="19" t="n">
        <v>2</v>
      </c>
      <c r="B9" s="20" t="n">
        <v>2855</v>
      </c>
      <c r="C9" s="20" t="n">
        <v>2670</v>
      </c>
      <c r="D9" s="21" t="n">
        <v>5525</v>
      </c>
      <c r="E9" s="19" t="n">
        <v>32</v>
      </c>
      <c r="F9" s="20" t="n">
        <v>4078</v>
      </c>
      <c r="G9" s="20" t="n">
        <v>4133</v>
      </c>
      <c r="H9" s="21" t="n">
        <v>8211</v>
      </c>
      <c r="I9" s="19" t="n">
        <v>62</v>
      </c>
      <c r="J9" s="20" t="n">
        <v>4893</v>
      </c>
      <c r="K9" s="20" t="n">
        <v>5022</v>
      </c>
      <c r="L9" s="21" t="n">
        <v>9915</v>
      </c>
      <c r="M9" s="19" t="n">
        <v>92</v>
      </c>
      <c r="N9" s="20" t="n">
        <v>621</v>
      </c>
      <c r="O9" s="20" t="n">
        <v>1897</v>
      </c>
      <c r="P9" s="21" t="n">
        <v>2518</v>
      </c>
    </row>
    <row r="10" s="11" customFormat="true" ht="17.25" hidden="false" customHeight="true" outlineLevel="0" collapsed="false">
      <c r="A10" s="19" t="n">
        <v>3</v>
      </c>
      <c r="B10" s="20" t="n">
        <v>3062</v>
      </c>
      <c r="C10" s="20" t="n">
        <v>2784</v>
      </c>
      <c r="D10" s="21" t="n">
        <v>5846</v>
      </c>
      <c r="E10" s="19" t="n">
        <v>33</v>
      </c>
      <c r="F10" s="20" t="n">
        <v>4249</v>
      </c>
      <c r="G10" s="20" t="n">
        <v>4129</v>
      </c>
      <c r="H10" s="21" t="n">
        <v>8378</v>
      </c>
      <c r="I10" s="19" t="n">
        <v>63</v>
      </c>
      <c r="J10" s="20" t="n">
        <v>4615</v>
      </c>
      <c r="K10" s="20" t="n">
        <v>4832</v>
      </c>
      <c r="L10" s="21" t="n">
        <v>9447</v>
      </c>
      <c r="M10" s="19" t="n">
        <v>93</v>
      </c>
      <c r="N10" s="20" t="n">
        <v>526</v>
      </c>
      <c r="O10" s="20" t="n">
        <v>1611</v>
      </c>
      <c r="P10" s="21" t="n">
        <v>2137</v>
      </c>
    </row>
    <row r="11" s="11" customFormat="true" ht="17.25" hidden="false" customHeight="true" outlineLevel="0" collapsed="false">
      <c r="A11" s="19" t="n">
        <v>4</v>
      </c>
      <c r="B11" s="20" t="n">
        <v>3090</v>
      </c>
      <c r="C11" s="20" t="n">
        <v>2818</v>
      </c>
      <c r="D11" s="21" t="n">
        <v>5908</v>
      </c>
      <c r="E11" s="19" t="n">
        <v>34</v>
      </c>
      <c r="F11" s="20" t="n">
        <v>4355</v>
      </c>
      <c r="G11" s="20" t="n">
        <v>4359</v>
      </c>
      <c r="H11" s="21" t="n">
        <v>8714</v>
      </c>
      <c r="I11" s="19" t="n">
        <v>64</v>
      </c>
      <c r="J11" s="20" t="n">
        <v>4809</v>
      </c>
      <c r="K11" s="20" t="n">
        <v>4968</v>
      </c>
      <c r="L11" s="21" t="n">
        <v>9777</v>
      </c>
      <c r="M11" s="19" t="n">
        <v>94</v>
      </c>
      <c r="N11" s="20" t="n">
        <v>380</v>
      </c>
      <c r="O11" s="20" t="n">
        <v>1244</v>
      </c>
      <c r="P11" s="21" t="n">
        <v>1624</v>
      </c>
    </row>
    <row r="12" s="11" customFormat="true" ht="17.25" hidden="false" customHeight="true" outlineLevel="0" collapsed="false">
      <c r="A12" s="19" t="n">
        <v>5</v>
      </c>
      <c r="B12" s="20" t="n">
        <v>3195</v>
      </c>
      <c r="C12" s="20" t="n">
        <v>3066</v>
      </c>
      <c r="D12" s="21" t="n">
        <v>6261</v>
      </c>
      <c r="E12" s="19" t="n">
        <v>35</v>
      </c>
      <c r="F12" s="20" t="n">
        <v>4528</v>
      </c>
      <c r="G12" s="20" t="n">
        <v>4366</v>
      </c>
      <c r="H12" s="21" t="n">
        <v>8894</v>
      </c>
      <c r="I12" s="19" t="n">
        <v>65</v>
      </c>
      <c r="J12" s="20" t="n">
        <v>5014</v>
      </c>
      <c r="K12" s="20" t="n">
        <v>5211</v>
      </c>
      <c r="L12" s="21" t="n">
        <v>10225</v>
      </c>
      <c r="M12" s="19" t="n">
        <v>95</v>
      </c>
      <c r="N12" s="20" t="n">
        <v>268</v>
      </c>
      <c r="O12" s="20" t="n">
        <v>1016</v>
      </c>
      <c r="P12" s="21" t="n">
        <v>1284</v>
      </c>
    </row>
    <row r="13" s="11" customFormat="true" ht="17.25" hidden="false" customHeight="true" outlineLevel="0" collapsed="false">
      <c r="A13" s="19" t="n">
        <v>6</v>
      </c>
      <c r="B13" s="20" t="n">
        <v>3151</v>
      </c>
      <c r="C13" s="20" t="n">
        <v>3074</v>
      </c>
      <c r="D13" s="21" t="n">
        <v>6225</v>
      </c>
      <c r="E13" s="19" t="n">
        <v>36</v>
      </c>
      <c r="F13" s="20" t="n">
        <v>4604</v>
      </c>
      <c r="G13" s="20" t="n">
        <v>4550</v>
      </c>
      <c r="H13" s="21" t="n">
        <v>9154</v>
      </c>
      <c r="I13" s="19" t="n">
        <v>66</v>
      </c>
      <c r="J13" s="20" t="n">
        <v>5185</v>
      </c>
      <c r="K13" s="20" t="n">
        <v>5403</v>
      </c>
      <c r="L13" s="21" t="n">
        <v>10588</v>
      </c>
      <c r="M13" s="19" t="n">
        <v>96</v>
      </c>
      <c r="N13" s="20" t="n">
        <v>172</v>
      </c>
      <c r="O13" s="20" t="n">
        <v>764</v>
      </c>
      <c r="P13" s="21" t="n">
        <v>936</v>
      </c>
    </row>
    <row r="14" s="11" customFormat="true" ht="17.25" hidden="false" customHeight="true" outlineLevel="0" collapsed="false">
      <c r="A14" s="19" t="n">
        <v>7</v>
      </c>
      <c r="B14" s="20" t="n">
        <v>3278</v>
      </c>
      <c r="C14" s="20" t="n">
        <v>3169</v>
      </c>
      <c r="D14" s="21" t="n">
        <v>6447</v>
      </c>
      <c r="E14" s="19" t="n">
        <v>37</v>
      </c>
      <c r="F14" s="20" t="n">
        <v>4705</v>
      </c>
      <c r="G14" s="20" t="n">
        <v>4720</v>
      </c>
      <c r="H14" s="21" t="n">
        <v>9425</v>
      </c>
      <c r="I14" s="19" t="n">
        <v>67</v>
      </c>
      <c r="J14" s="20" t="n">
        <v>5138</v>
      </c>
      <c r="K14" s="20" t="n">
        <v>5481</v>
      </c>
      <c r="L14" s="21" t="n">
        <v>10619</v>
      </c>
      <c r="M14" s="19" t="n">
        <v>97</v>
      </c>
      <c r="N14" s="20" t="n">
        <v>118</v>
      </c>
      <c r="O14" s="20" t="n">
        <v>576</v>
      </c>
      <c r="P14" s="21" t="n">
        <v>694</v>
      </c>
    </row>
    <row r="15" s="11" customFormat="true" ht="17.25" hidden="false" customHeight="true" outlineLevel="0" collapsed="false">
      <c r="A15" s="19" t="n">
        <v>8</v>
      </c>
      <c r="B15" s="20" t="n">
        <v>3231</v>
      </c>
      <c r="C15" s="20" t="n">
        <v>3032</v>
      </c>
      <c r="D15" s="21" t="n">
        <v>6263</v>
      </c>
      <c r="E15" s="19" t="n">
        <v>38</v>
      </c>
      <c r="F15" s="20" t="n">
        <v>4645</v>
      </c>
      <c r="G15" s="20" t="n">
        <v>4697</v>
      </c>
      <c r="H15" s="21" t="n">
        <v>9342</v>
      </c>
      <c r="I15" s="19" t="n">
        <v>68</v>
      </c>
      <c r="J15" s="20" t="n">
        <v>5375</v>
      </c>
      <c r="K15" s="20" t="n">
        <v>5841</v>
      </c>
      <c r="L15" s="21" t="n">
        <v>11216</v>
      </c>
      <c r="M15" s="19" t="n">
        <v>98</v>
      </c>
      <c r="N15" s="20" t="n">
        <v>75</v>
      </c>
      <c r="O15" s="20" t="n">
        <v>465</v>
      </c>
      <c r="P15" s="21" t="n">
        <v>540</v>
      </c>
    </row>
    <row r="16" s="11" customFormat="true" ht="17.25" hidden="false" customHeight="true" outlineLevel="0" collapsed="false">
      <c r="A16" s="19" t="n">
        <v>9</v>
      </c>
      <c r="B16" s="20" t="n">
        <v>3416</v>
      </c>
      <c r="C16" s="20" t="n">
        <v>3168</v>
      </c>
      <c r="D16" s="21" t="n">
        <v>6584</v>
      </c>
      <c r="E16" s="19" t="n">
        <v>39</v>
      </c>
      <c r="F16" s="20" t="n">
        <v>4805</v>
      </c>
      <c r="G16" s="20" t="n">
        <v>4714</v>
      </c>
      <c r="H16" s="21" t="n">
        <v>9519</v>
      </c>
      <c r="I16" s="19" t="n">
        <v>69</v>
      </c>
      <c r="J16" s="20" t="n">
        <v>5507</v>
      </c>
      <c r="K16" s="20" t="n">
        <v>6149</v>
      </c>
      <c r="L16" s="21" t="n">
        <v>11656</v>
      </c>
      <c r="M16" s="19" t="n">
        <v>99</v>
      </c>
      <c r="N16" s="20" t="n">
        <v>51</v>
      </c>
      <c r="O16" s="20" t="n">
        <v>335</v>
      </c>
      <c r="P16" s="21" t="n">
        <v>386</v>
      </c>
    </row>
    <row r="17" s="11" customFormat="true" ht="17.25" hidden="false" customHeight="true" outlineLevel="0" collapsed="false">
      <c r="A17" s="19" t="n">
        <v>10</v>
      </c>
      <c r="B17" s="20" t="n">
        <v>3365</v>
      </c>
      <c r="C17" s="20" t="n">
        <v>3279</v>
      </c>
      <c r="D17" s="21" t="n">
        <v>6644</v>
      </c>
      <c r="E17" s="19" t="n">
        <v>40</v>
      </c>
      <c r="F17" s="20" t="n">
        <v>4877</v>
      </c>
      <c r="G17" s="20" t="n">
        <v>4844</v>
      </c>
      <c r="H17" s="21" t="n">
        <v>9721</v>
      </c>
      <c r="I17" s="19" t="n">
        <v>70</v>
      </c>
      <c r="J17" s="20" t="n">
        <v>5758</v>
      </c>
      <c r="K17" s="20" t="n">
        <v>6458</v>
      </c>
      <c r="L17" s="21" t="n">
        <v>12216</v>
      </c>
      <c r="M17" s="19" t="n">
        <v>100</v>
      </c>
      <c r="N17" s="20" t="n">
        <v>33</v>
      </c>
      <c r="O17" s="20" t="n">
        <v>224</v>
      </c>
      <c r="P17" s="21" t="n">
        <v>257</v>
      </c>
    </row>
    <row r="18" s="11" customFormat="true" ht="17.25" hidden="false" customHeight="true" outlineLevel="0" collapsed="false">
      <c r="A18" s="19" t="n">
        <v>11</v>
      </c>
      <c r="B18" s="20" t="n">
        <v>3317</v>
      </c>
      <c r="C18" s="20" t="n">
        <v>3298</v>
      </c>
      <c r="D18" s="21" t="n">
        <v>6615</v>
      </c>
      <c r="E18" s="19" t="n">
        <v>41</v>
      </c>
      <c r="F18" s="20" t="n">
        <v>5363</v>
      </c>
      <c r="G18" s="20" t="n">
        <v>5085</v>
      </c>
      <c r="H18" s="21" t="n">
        <v>10448</v>
      </c>
      <c r="I18" s="19" t="n">
        <v>71</v>
      </c>
      <c r="J18" s="20" t="n">
        <v>6571</v>
      </c>
      <c r="K18" s="20" t="n">
        <v>7420</v>
      </c>
      <c r="L18" s="21" t="n">
        <v>13991</v>
      </c>
      <c r="M18" s="19" t="n">
        <v>101</v>
      </c>
      <c r="N18" s="20" t="n">
        <v>21</v>
      </c>
      <c r="O18" s="20" t="n">
        <v>137</v>
      </c>
      <c r="P18" s="21" t="n">
        <v>158</v>
      </c>
    </row>
    <row r="19" s="11" customFormat="true" ht="17.25" hidden="false" customHeight="true" outlineLevel="0" collapsed="false">
      <c r="A19" s="19" t="n">
        <v>12</v>
      </c>
      <c r="B19" s="20" t="n">
        <v>3411</v>
      </c>
      <c r="C19" s="20" t="n">
        <v>3251</v>
      </c>
      <c r="D19" s="21" t="n">
        <v>6662</v>
      </c>
      <c r="E19" s="19" t="n">
        <v>42</v>
      </c>
      <c r="F19" s="20" t="n">
        <v>5347</v>
      </c>
      <c r="G19" s="20" t="n">
        <v>5278</v>
      </c>
      <c r="H19" s="21" t="n">
        <v>10625</v>
      </c>
      <c r="I19" s="19" t="n">
        <v>72</v>
      </c>
      <c r="J19" s="20" t="n">
        <v>5885</v>
      </c>
      <c r="K19" s="20" t="n">
        <v>6766</v>
      </c>
      <c r="L19" s="21" t="n">
        <v>12651</v>
      </c>
      <c r="M19" s="19" t="n">
        <v>102</v>
      </c>
      <c r="N19" s="20" t="n">
        <v>14</v>
      </c>
      <c r="O19" s="20" t="n">
        <v>85</v>
      </c>
      <c r="P19" s="21" t="n">
        <v>99</v>
      </c>
    </row>
    <row r="20" s="11" customFormat="true" ht="17.25" hidden="false" customHeight="true" outlineLevel="0" collapsed="false">
      <c r="A20" s="19" t="n">
        <v>13</v>
      </c>
      <c r="B20" s="20" t="n">
        <v>3467</v>
      </c>
      <c r="C20" s="20" t="n">
        <v>3278</v>
      </c>
      <c r="D20" s="21" t="n">
        <v>6745</v>
      </c>
      <c r="E20" s="19" t="n">
        <v>43</v>
      </c>
      <c r="F20" s="20" t="n">
        <v>5712</v>
      </c>
      <c r="G20" s="20" t="n">
        <v>5377</v>
      </c>
      <c r="H20" s="21" t="n">
        <v>11089</v>
      </c>
      <c r="I20" s="19" t="n">
        <v>73</v>
      </c>
      <c r="J20" s="20" t="n">
        <v>6153</v>
      </c>
      <c r="K20" s="20" t="n">
        <v>6928</v>
      </c>
      <c r="L20" s="21" t="n">
        <v>13081</v>
      </c>
      <c r="M20" s="19" t="n">
        <v>103</v>
      </c>
      <c r="N20" s="20" t="n">
        <v>8</v>
      </c>
      <c r="O20" s="20" t="n">
        <v>46</v>
      </c>
      <c r="P20" s="21" t="n">
        <v>54</v>
      </c>
    </row>
    <row r="21" s="11" customFormat="true" ht="17.25" hidden="false" customHeight="true" outlineLevel="0" collapsed="false">
      <c r="A21" s="19" t="n">
        <v>14</v>
      </c>
      <c r="B21" s="20" t="n">
        <v>3408</v>
      </c>
      <c r="C21" s="20" t="n">
        <v>3309</v>
      </c>
      <c r="D21" s="21" t="n">
        <v>6717</v>
      </c>
      <c r="E21" s="19" t="n">
        <v>44</v>
      </c>
      <c r="F21" s="20" t="n">
        <v>5850</v>
      </c>
      <c r="G21" s="20" t="n">
        <v>5771</v>
      </c>
      <c r="H21" s="21" t="n">
        <v>11621</v>
      </c>
      <c r="I21" s="19" t="n">
        <v>74</v>
      </c>
      <c r="J21" s="20" t="n">
        <v>4560</v>
      </c>
      <c r="K21" s="20" t="n">
        <v>5198</v>
      </c>
      <c r="L21" s="21" t="n">
        <v>9758</v>
      </c>
      <c r="M21" s="19" t="n">
        <v>104</v>
      </c>
      <c r="N21" s="20" t="n">
        <v>4</v>
      </c>
      <c r="O21" s="20" t="n">
        <v>30</v>
      </c>
      <c r="P21" s="21" t="n">
        <v>34</v>
      </c>
    </row>
    <row r="22" s="11" customFormat="true" ht="17.25" hidden="false" customHeight="true" outlineLevel="0" collapsed="false">
      <c r="A22" s="19" t="n">
        <v>15</v>
      </c>
      <c r="B22" s="20" t="n">
        <v>3485</v>
      </c>
      <c r="C22" s="20" t="n">
        <v>3196</v>
      </c>
      <c r="D22" s="21" t="n">
        <v>6681</v>
      </c>
      <c r="E22" s="19" t="n">
        <v>45</v>
      </c>
      <c r="F22" s="20" t="n">
        <v>5904</v>
      </c>
      <c r="G22" s="20" t="n">
        <v>5862</v>
      </c>
      <c r="H22" s="21" t="n">
        <v>11766</v>
      </c>
      <c r="I22" s="19" t="n">
        <v>75</v>
      </c>
      <c r="J22" s="20" t="n">
        <v>3151</v>
      </c>
      <c r="K22" s="20" t="n">
        <v>3693</v>
      </c>
      <c r="L22" s="21" t="n">
        <v>6844</v>
      </c>
      <c r="M22" s="19" t="n">
        <v>105</v>
      </c>
      <c r="N22" s="20" t="n">
        <v>1</v>
      </c>
      <c r="O22" s="20" t="n">
        <v>18</v>
      </c>
      <c r="P22" s="21" t="n">
        <v>19</v>
      </c>
    </row>
    <row r="23" s="11" customFormat="true" ht="17.25" hidden="false" customHeight="true" outlineLevel="0" collapsed="false">
      <c r="A23" s="19" t="n">
        <v>16</v>
      </c>
      <c r="B23" s="20" t="n">
        <v>3403</v>
      </c>
      <c r="C23" s="20" t="n">
        <v>3330</v>
      </c>
      <c r="D23" s="21" t="n">
        <v>6733</v>
      </c>
      <c r="E23" s="19" t="n">
        <v>46</v>
      </c>
      <c r="F23" s="20" t="n">
        <v>6223</v>
      </c>
      <c r="G23" s="20" t="n">
        <v>6161</v>
      </c>
      <c r="H23" s="21" t="n">
        <v>12384</v>
      </c>
      <c r="I23" s="19" t="n">
        <v>76</v>
      </c>
      <c r="J23" s="20" t="n">
        <v>3879</v>
      </c>
      <c r="K23" s="20" t="n">
        <v>4524</v>
      </c>
      <c r="L23" s="21" t="n">
        <v>8403</v>
      </c>
      <c r="M23" s="19" t="n">
        <v>106</v>
      </c>
      <c r="N23" s="20" t="n">
        <v>2</v>
      </c>
      <c r="O23" s="20" t="n">
        <v>16</v>
      </c>
      <c r="P23" s="21" t="n">
        <v>18</v>
      </c>
    </row>
    <row r="24" s="11" customFormat="true" ht="17.25" hidden="false" customHeight="true" outlineLevel="0" collapsed="false">
      <c r="A24" s="19" t="n">
        <v>17</v>
      </c>
      <c r="B24" s="20" t="n">
        <v>3543</v>
      </c>
      <c r="C24" s="20" t="n">
        <v>3365</v>
      </c>
      <c r="D24" s="21" t="n">
        <v>6908</v>
      </c>
      <c r="E24" s="19" t="n">
        <v>47</v>
      </c>
      <c r="F24" s="20" t="n">
        <v>6213</v>
      </c>
      <c r="G24" s="20" t="n">
        <v>6172</v>
      </c>
      <c r="H24" s="21" t="n">
        <v>12385</v>
      </c>
      <c r="I24" s="19" t="n">
        <v>77</v>
      </c>
      <c r="J24" s="20" t="n">
        <v>4058</v>
      </c>
      <c r="K24" s="20" t="n">
        <v>5153</v>
      </c>
      <c r="L24" s="21" t="n">
        <v>9211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3559</v>
      </c>
      <c r="C25" s="20" t="n">
        <v>3364</v>
      </c>
      <c r="D25" s="21" t="n">
        <v>6923</v>
      </c>
      <c r="E25" s="19" t="n">
        <v>48</v>
      </c>
      <c r="F25" s="20" t="n">
        <v>6229</v>
      </c>
      <c r="G25" s="20" t="n">
        <v>6046</v>
      </c>
      <c r="H25" s="21" t="n">
        <v>12275</v>
      </c>
      <c r="I25" s="19" t="n">
        <v>78</v>
      </c>
      <c r="J25" s="20" t="n">
        <v>3714</v>
      </c>
      <c r="K25" s="20" t="n">
        <v>4639</v>
      </c>
      <c r="L25" s="21" t="n">
        <v>8353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824</v>
      </c>
      <c r="C26" s="20" t="n">
        <v>3594</v>
      </c>
      <c r="D26" s="21" t="n">
        <v>7418</v>
      </c>
      <c r="E26" s="19" t="n">
        <v>49</v>
      </c>
      <c r="F26" s="20" t="n">
        <v>5865</v>
      </c>
      <c r="G26" s="20" t="n">
        <v>5868</v>
      </c>
      <c r="H26" s="21" t="n">
        <v>11733</v>
      </c>
      <c r="I26" s="19" t="n">
        <v>79</v>
      </c>
      <c r="J26" s="20" t="n">
        <v>3720</v>
      </c>
      <c r="K26" s="20" t="n">
        <v>4913</v>
      </c>
      <c r="L26" s="21" t="n">
        <v>8633</v>
      </c>
      <c r="M26" s="19" t="n">
        <v>109</v>
      </c>
      <c r="N26" s="20" t="n">
        <v>0</v>
      </c>
      <c r="O26" s="20" t="n">
        <v>2</v>
      </c>
      <c r="P26" s="21" t="n">
        <v>2</v>
      </c>
    </row>
    <row r="27" s="11" customFormat="true" ht="17.25" hidden="false" customHeight="true" outlineLevel="0" collapsed="false">
      <c r="A27" s="19" t="n">
        <v>20</v>
      </c>
      <c r="B27" s="20" t="n">
        <v>3789</v>
      </c>
      <c r="C27" s="20" t="n">
        <v>3572</v>
      </c>
      <c r="D27" s="21" t="n">
        <v>7361</v>
      </c>
      <c r="E27" s="19" t="n">
        <v>50</v>
      </c>
      <c r="F27" s="20" t="n">
        <v>5644</v>
      </c>
      <c r="G27" s="20" t="n">
        <v>5478</v>
      </c>
      <c r="H27" s="21" t="n">
        <v>11122</v>
      </c>
      <c r="I27" s="19" t="n">
        <v>80</v>
      </c>
      <c r="J27" s="20" t="n">
        <v>3235</v>
      </c>
      <c r="K27" s="20" t="n">
        <v>4338</v>
      </c>
      <c r="L27" s="21" t="n">
        <v>75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23</v>
      </c>
      <c r="C28" s="20" t="n">
        <v>3593</v>
      </c>
      <c r="D28" s="21" t="n">
        <v>7316</v>
      </c>
      <c r="E28" s="19" t="n">
        <v>51</v>
      </c>
      <c r="F28" s="20" t="n">
        <v>5612</v>
      </c>
      <c r="G28" s="20" t="n">
        <v>5464</v>
      </c>
      <c r="H28" s="21" t="n">
        <v>11076</v>
      </c>
      <c r="I28" s="19" t="n">
        <v>81</v>
      </c>
      <c r="J28" s="20" t="n">
        <v>2829</v>
      </c>
      <c r="K28" s="20" t="n">
        <v>4008</v>
      </c>
      <c r="L28" s="21" t="n">
        <v>68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730</v>
      </c>
      <c r="C29" s="20" t="n">
        <v>3582</v>
      </c>
      <c r="D29" s="21" t="n">
        <v>7312</v>
      </c>
      <c r="E29" s="19" t="n">
        <v>52</v>
      </c>
      <c r="F29" s="20" t="n">
        <v>5461</v>
      </c>
      <c r="G29" s="20" t="n">
        <v>5465</v>
      </c>
      <c r="H29" s="21" t="n">
        <v>10926</v>
      </c>
      <c r="I29" s="19" t="n">
        <v>82</v>
      </c>
      <c r="J29" s="20" t="n">
        <v>2572</v>
      </c>
      <c r="K29" s="20" t="n">
        <v>3675</v>
      </c>
      <c r="L29" s="21" t="n">
        <v>62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51</v>
      </c>
      <c r="C30" s="20" t="n">
        <v>3393</v>
      </c>
      <c r="D30" s="21" t="n">
        <v>6944</v>
      </c>
      <c r="E30" s="19" t="n">
        <v>53</v>
      </c>
      <c r="F30" s="20" t="n">
        <v>5506</v>
      </c>
      <c r="G30" s="20" t="n">
        <v>5586</v>
      </c>
      <c r="H30" s="21" t="n">
        <v>11092</v>
      </c>
      <c r="I30" s="19" t="n">
        <v>83</v>
      </c>
      <c r="J30" s="20" t="n">
        <v>2743</v>
      </c>
      <c r="K30" s="20" t="n">
        <v>4129</v>
      </c>
      <c r="L30" s="21" t="n">
        <v>687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99</v>
      </c>
      <c r="C31" s="20" t="n">
        <v>3380</v>
      </c>
      <c r="D31" s="21" t="n">
        <v>6979</v>
      </c>
      <c r="E31" s="19" t="n">
        <v>54</v>
      </c>
      <c r="F31" s="20" t="n">
        <v>4414</v>
      </c>
      <c r="G31" s="20" t="n">
        <v>4666</v>
      </c>
      <c r="H31" s="21" t="n">
        <v>9080</v>
      </c>
      <c r="I31" s="19" t="n">
        <v>84</v>
      </c>
      <c r="J31" s="20" t="n">
        <v>2359</v>
      </c>
      <c r="K31" s="20" t="n">
        <v>3755</v>
      </c>
      <c r="L31" s="21" t="n">
        <v>61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08</v>
      </c>
      <c r="C32" s="20" t="n">
        <v>3386</v>
      </c>
      <c r="D32" s="21" t="n">
        <v>6894</v>
      </c>
      <c r="E32" s="19" t="n">
        <v>55</v>
      </c>
      <c r="F32" s="20" t="n">
        <v>5043</v>
      </c>
      <c r="G32" s="20" t="n">
        <v>5164</v>
      </c>
      <c r="H32" s="21" t="n">
        <v>10207</v>
      </c>
      <c r="I32" s="19" t="n">
        <v>85</v>
      </c>
      <c r="J32" s="20" t="n">
        <v>2368</v>
      </c>
      <c r="K32" s="20" t="n">
        <v>3914</v>
      </c>
      <c r="L32" s="21" t="n">
        <v>62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76</v>
      </c>
      <c r="C33" s="20" t="n">
        <v>3588</v>
      </c>
      <c r="D33" s="21" t="n">
        <v>7264</v>
      </c>
      <c r="E33" s="19" t="n">
        <v>56</v>
      </c>
      <c r="F33" s="20" t="n">
        <v>5056</v>
      </c>
      <c r="G33" s="20" t="n">
        <v>5200</v>
      </c>
      <c r="H33" s="21" t="n">
        <v>10256</v>
      </c>
      <c r="I33" s="19" t="n">
        <v>86</v>
      </c>
      <c r="J33" s="20" t="n">
        <v>1847</v>
      </c>
      <c r="K33" s="20" t="n">
        <v>3247</v>
      </c>
      <c r="L33" s="21" t="n">
        <v>50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51</v>
      </c>
      <c r="C34" s="20" t="n">
        <v>3682</v>
      </c>
      <c r="D34" s="21" t="n">
        <v>7333</v>
      </c>
      <c r="E34" s="19" t="n">
        <v>57</v>
      </c>
      <c r="F34" s="20" t="n">
        <v>4817</v>
      </c>
      <c r="G34" s="20" t="n">
        <v>4958</v>
      </c>
      <c r="H34" s="21" t="n">
        <v>9775</v>
      </c>
      <c r="I34" s="19" t="n">
        <v>87</v>
      </c>
      <c r="J34" s="20" t="n">
        <v>1550</v>
      </c>
      <c r="K34" s="20" t="n">
        <v>3224</v>
      </c>
      <c r="L34" s="21" t="n">
        <v>47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41</v>
      </c>
      <c r="C35" s="20" t="n">
        <v>3472</v>
      </c>
      <c r="D35" s="21" t="n">
        <v>7013</v>
      </c>
      <c r="E35" s="19" t="n">
        <v>58</v>
      </c>
      <c r="F35" s="20" t="n">
        <v>4664</v>
      </c>
      <c r="G35" s="20" t="n">
        <v>4810</v>
      </c>
      <c r="H35" s="21" t="n">
        <v>9474</v>
      </c>
      <c r="I35" s="19" t="n">
        <v>88</v>
      </c>
      <c r="J35" s="20" t="n">
        <v>1492</v>
      </c>
      <c r="K35" s="20" t="n">
        <v>3299</v>
      </c>
      <c r="L35" s="21" t="n">
        <v>47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714</v>
      </c>
      <c r="C36" s="23" t="n">
        <v>3763</v>
      </c>
      <c r="D36" s="24" t="n">
        <v>7477</v>
      </c>
      <c r="E36" s="22" t="n">
        <v>59</v>
      </c>
      <c r="F36" s="23" t="n">
        <v>4669</v>
      </c>
      <c r="G36" s="23" t="n">
        <v>4771</v>
      </c>
      <c r="H36" s="24" t="n">
        <v>9440</v>
      </c>
      <c r="I36" s="22" t="n">
        <v>89</v>
      </c>
      <c r="J36" s="23" t="n">
        <v>1167</v>
      </c>
      <c r="K36" s="23" t="n">
        <v>2656</v>
      </c>
      <c r="L36" s="24" t="n">
        <v>38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317</v>
      </c>
      <c r="C39" s="20" t="n">
        <v>13293</v>
      </c>
      <c r="D39" s="21" t="n">
        <v>27610</v>
      </c>
      <c r="E39" s="19" t="s">
        <v>9</v>
      </c>
      <c r="F39" s="20" t="n">
        <v>27149</v>
      </c>
      <c r="G39" s="20" t="n">
        <v>26355</v>
      </c>
      <c r="H39" s="21" t="n">
        <v>53504</v>
      </c>
      <c r="I39" s="19" t="s">
        <v>10</v>
      </c>
      <c r="J39" s="20" t="n">
        <v>13738</v>
      </c>
      <c r="K39" s="20" t="n">
        <v>19905</v>
      </c>
      <c r="L39" s="21" t="n">
        <v>33643</v>
      </c>
      <c r="M39" s="19" t="s">
        <v>11</v>
      </c>
      <c r="N39" s="20" t="n">
        <v>47556</v>
      </c>
      <c r="O39" s="20" t="n">
        <v>45217</v>
      </c>
      <c r="P39" s="21" t="n">
        <v>92773</v>
      </c>
    </row>
    <row r="40" s="11" customFormat="true" ht="17.25" hidden="false" customHeight="true" outlineLevel="0" collapsed="false">
      <c r="A40" s="19" t="s">
        <v>12</v>
      </c>
      <c r="B40" s="20" t="n">
        <v>16271</v>
      </c>
      <c r="C40" s="20" t="n">
        <v>15509</v>
      </c>
      <c r="D40" s="21" t="n">
        <v>31780</v>
      </c>
      <c r="E40" s="19" t="s">
        <v>13</v>
      </c>
      <c r="F40" s="20" t="n">
        <v>30434</v>
      </c>
      <c r="G40" s="20" t="n">
        <v>30109</v>
      </c>
      <c r="H40" s="21" t="n">
        <v>60543</v>
      </c>
      <c r="I40" s="19" t="s">
        <v>14</v>
      </c>
      <c r="J40" s="20" t="n">
        <v>8424</v>
      </c>
      <c r="K40" s="20" t="n">
        <v>16340</v>
      </c>
      <c r="L40" s="21" t="n">
        <v>24764</v>
      </c>
      <c r="M40" s="19" t="s">
        <v>15</v>
      </c>
      <c r="N40" s="20" t="n">
        <v>229845</v>
      </c>
      <c r="O40" s="20" t="n">
        <v>227835</v>
      </c>
      <c r="P40" s="21" t="n">
        <v>457680</v>
      </c>
    </row>
    <row r="41" s="11" customFormat="true" ht="17.25" hidden="false" customHeight="true" outlineLevel="0" collapsed="false">
      <c r="A41" s="19" t="s">
        <v>16</v>
      </c>
      <c r="B41" s="20" t="n">
        <v>16968</v>
      </c>
      <c r="C41" s="20" t="n">
        <v>16415</v>
      </c>
      <c r="D41" s="21" t="n">
        <v>33383</v>
      </c>
      <c r="E41" s="19" t="s">
        <v>17</v>
      </c>
      <c r="F41" s="20" t="n">
        <v>26637</v>
      </c>
      <c r="G41" s="20" t="n">
        <v>26659</v>
      </c>
      <c r="H41" s="21" t="n">
        <v>53296</v>
      </c>
      <c r="I41" s="19" t="s">
        <v>18</v>
      </c>
      <c r="J41" s="20" t="n">
        <v>3374</v>
      </c>
      <c r="K41" s="20" t="n">
        <v>9349</v>
      </c>
      <c r="L41" s="21" t="n">
        <v>12723</v>
      </c>
      <c r="M41" s="19" t="s">
        <v>19</v>
      </c>
      <c r="N41" s="20" t="n">
        <v>99971</v>
      </c>
      <c r="O41" s="20" t="n">
        <v>133090</v>
      </c>
      <c r="P41" s="21" t="n">
        <v>233061</v>
      </c>
    </row>
    <row r="42" s="11" customFormat="true" ht="17.25" hidden="false" customHeight="true" outlineLevel="0" collapsed="false">
      <c r="A42" s="19" t="s">
        <v>20</v>
      </c>
      <c r="B42" s="20" t="n">
        <v>17814</v>
      </c>
      <c r="C42" s="20" t="n">
        <v>16849</v>
      </c>
      <c r="D42" s="21" t="n">
        <v>34663</v>
      </c>
      <c r="E42" s="19" t="s">
        <v>21</v>
      </c>
      <c r="F42" s="20" t="n">
        <v>24249</v>
      </c>
      <c r="G42" s="20" t="n">
        <v>24903</v>
      </c>
      <c r="H42" s="21" t="n">
        <v>49152</v>
      </c>
      <c r="I42" s="19" t="s">
        <v>22</v>
      </c>
      <c r="J42" s="20" t="n">
        <v>684</v>
      </c>
      <c r="K42" s="20" t="n">
        <v>3156</v>
      </c>
      <c r="L42" s="21" t="n">
        <v>3840</v>
      </c>
      <c r="M42" s="27" t="s">
        <v>1</v>
      </c>
      <c r="N42" s="23" t="n">
        <v>377372</v>
      </c>
      <c r="O42" s="23" t="n">
        <v>406142</v>
      </c>
      <c r="P42" s="24" t="n">
        <v>783514</v>
      </c>
    </row>
    <row r="43" s="11" customFormat="true" ht="17.25" hidden="false" customHeight="true" outlineLevel="0" collapsed="false">
      <c r="A43" s="19" t="s">
        <v>23</v>
      </c>
      <c r="B43" s="20" t="n">
        <v>18392</v>
      </c>
      <c r="C43" s="20" t="n">
        <v>17520</v>
      </c>
      <c r="D43" s="21" t="n">
        <v>35912</v>
      </c>
      <c r="E43" s="19" t="s">
        <v>24</v>
      </c>
      <c r="F43" s="20" t="n">
        <v>23518</v>
      </c>
      <c r="G43" s="20" t="n">
        <v>24397</v>
      </c>
      <c r="H43" s="21" t="n">
        <v>47915</v>
      </c>
      <c r="I43" s="19" t="s">
        <v>25</v>
      </c>
      <c r="J43" s="20" t="n">
        <v>80</v>
      </c>
      <c r="K43" s="20" t="n">
        <v>522</v>
      </c>
      <c r="L43" s="21" t="n">
        <v>602</v>
      </c>
    </row>
    <row r="44" s="11" customFormat="true" ht="17.25" hidden="false" customHeight="true" outlineLevel="0" collapsed="false">
      <c r="A44" s="19" t="s">
        <v>26</v>
      </c>
      <c r="B44" s="20" t="n">
        <v>18090</v>
      </c>
      <c r="C44" s="20" t="n">
        <v>17891</v>
      </c>
      <c r="D44" s="21" t="n">
        <v>35981</v>
      </c>
      <c r="E44" s="19" t="s">
        <v>27</v>
      </c>
      <c r="F44" s="20" t="n">
        <v>26219</v>
      </c>
      <c r="G44" s="20" t="n">
        <v>28085</v>
      </c>
      <c r="H44" s="21" t="n">
        <v>54304</v>
      </c>
      <c r="I44" s="19" t="s">
        <v>28</v>
      </c>
      <c r="J44" s="20" t="n">
        <v>3</v>
      </c>
      <c r="K44" s="20" t="n">
        <v>41</v>
      </c>
      <c r="L44" s="21" t="n">
        <v>44</v>
      </c>
    </row>
    <row r="45" s="11" customFormat="true" ht="17.25" hidden="false" customHeight="true" outlineLevel="0" collapsed="false">
      <c r="A45" s="19" t="s">
        <v>29</v>
      </c>
      <c r="B45" s="20" t="n">
        <v>20275</v>
      </c>
      <c r="C45" s="20" t="n">
        <v>20105</v>
      </c>
      <c r="D45" s="21" t="n">
        <v>40380</v>
      </c>
      <c r="E45" s="19" t="s">
        <v>30</v>
      </c>
      <c r="F45" s="20" t="n">
        <v>28927</v>
      </c>
      <c r="G45" s="20" t="n">
        <v>32770</v>
      </c>
      <c r="H45" s="21" t="n">
        <v>616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287</v>
      </c>
      <c r="C46" s="23" t="n">
        <v>23047</v>
      </c>
      <c r="D46" s="24" t="n">
        <v>46334</v>
      </c>
      <c r="E46" s="22" t="s">
        <v>33</v>
      </c>
      <c r="F46" s="23" t="n">
        <v>18522</v>
      </c>
      <c r="G46" s="23" t="n">
        <v>22922</v>
      </c>
      <c r="H46" s="24" t="n">
        <v>414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825</v>
      </c>
      <c r="B4" s="12" t="n">
        <v>22852</v>
      </c>
      <c r="C4" s="12" t="n">
        <v>239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0</v>
      </c>
      <c r="C7" s="17" t="n">
        <v>114</v>
      </c>
      <c r="D7" s="18" t="n">
        <v>254</v>
      </c>
      <c r="E7" s="19" t="n">
        <v>30</v>
      </c>
      <c r="F7" s="20" t="n">
        <v>190</v>
      </c>
      <c r="G7" s="20" t="n">
        <v>190</v>
      </c>
      <c r="H7" s="21" t="n">
        <v>380</v>
      </c>
      <c r="I7" s="19" t="n">
        <v>60</v>
      </c>
      <c r="J7" s="20" t="n">
        <v>283</v>
      </c>
      <c r="K7" s="20" t="n">
        <v>262</v>
      </c>
      <c r="L7" s="21" t="n">
        <v>545</v>
      </c>
      <c r="M7" s="19" t="n">
        <v>90</v>
      </c>
      <c r="N7" s="20" t="n">
        <v>44</v>
      </c>
      <c r="O7" s="20" t="n">
        <v>135</v>
      </c>
      <c r="P7" s="21" t="n">
        <v>179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38</v>
      </c>
      <c r="D8" s="21" t="n">
        <v>272</v>
      </c>
      <c r="E8" s="19" t="n">
        <v>31</v>
      </c>
      <c r="F8" s="20" t="n">
        <v>204</v>
      </c>
      <c r="G8" s="20" t="n">
        <v>222</v>
      </c>
      <c r="H8" s="21" t="n">
        <v>426</v>
      </c>
      <c r="I8" s="19" t="n">
        <v>61</v>
      </c>
      <c r="J8" s="20" t="n">
        <v>279</v>
      </c>
      <c r="K8" s="20" t="n">
        <v>297</v>
      </c>
      <c r="L8" s="21" t="n">
        <v>576</v>
      </c>
      <c r="M8" s="19" t="n">
        <v>91</v>
      </c>
      <c r="N8" s="20" t="n">
        <v>36</v>
      </c>
      <c r="O8" s="20" t="n">
        <v>125</v>
      </c>
      <c r="P8" s="21" t="n">
        <v>161</v>
      </c>
    </row>
    <row r="9" s="11" customFormat="true" ht="17.25" hidden="false" customHeight="true" outlineLevel="0" collapsed="false">
      <c r="A9" s="19" t="n">
        <v>2</v>
      </c>
      <c r="B9" s="20" t="n">
        <v>155</v>
      </c>
      <c r="C9" s="20" t="n">
        <v>147</v>
      </c>
      <c r="D9" s="21" t="n">
        <v>302</v>
      </c>
      <c r="E9" s="19" t="n">
        <v>32</v>
      </c>
      <c r="F9" s="20" t="n">
        <v>252</v>
      </c>
      <c r="G9" s="20" t="n">
        <v>240</v>
      </c>
      <c r="H9" s="21" t="n">
        <v>492</v>
      </c>
      <c r="I9" s="19" t="n">
        <v>62</v>
      </c>
      <c r="J9" s="20" t="n">
        <v>331</v>
      </c>
      <c r="K9" s="20" t="n">
        <v>300</v>
      </c>
      <c r="L9" s="21" t="n">
        <v>631</v>
      </c>
      <c r="M9" s="19" t="n">
        <v>92</v>
      </c>
      <c r="N9" s="20" t="n">
        <v>26</v>
      </c>
      <c r="O9" s="20" t="n">
        <v>105</v>
      </c>
      <c r="P9" s="21" t="n">
        <v>131</v>
      </c>
    </row>
    <row r="10" s="11" customFormat="true" ht="17.25" hidden="false" customHeight="true" outlineLevel="0" collapsed="false">
      <c r="A10" s="19" t="n">
        <v>3</v>
      </c>
      <c r="B10" s="20" t="n">
        <v>171</v>
      </c>
      <c r="C10" s="20" t="n">
        <v>141</v>
      </c>
      <c r="D10" s="21" t="n">
        <v>312</v>
      </c>
      <c r="E10" s="19" t="n">
        <v>33</v>
      </c>
      <c r="F10" s="20" t="n">
        <v>260</v>
      </c>
      <c r="G10" s="20" t="n">
        <v>222</v>
      </c>
      <c r="H10" s="21" t="n">
        <v>482</v>
      </c>
      <c r="I10" s="19" t="n">
        <v>63</v>
      </c>
      <c r="J10" s="20" t="n">
        <v>282</v>
      </c>
      <c r="K10" s="20" t="n">
        <v>290</v>
      </c>
      <c r="L10" s="21" t="n">
        <v>572</v>
      </c>
      <c r="M10" s="19" t="n">
        <v>93</v>
      </c>
      <c r="N10" s="20" t="n">
        <v>22</v>
      </c>
      <c r="O10" s="20" t="n">
        <v>83</v>
      </c>
      <c r="P10" s="21" t="n">
        <v>105</v>
      </c>
    </row>
    <row r="11" s="11" customFormat="true" ht="17.25" hidden="false" customHeight="true" outlineLevel="0" collapsed="false">
      <c r="A11" s="19" t="n">
        <v>4</v>
      </c>
      <c r="B11" s="20" t="n">
        <v>180</v>
      </c>
      <c r="C11" s="20" t="n">
        <v>152</v>
      </c>
      <c r="D11" s="21" t="n">
        <v>332</v>
      </c>
      <c r="E11" s="19" t="n">
        <v>34</v>
      </c>
      <c r="F11" s="20" t="n">
        <v>250</v>
      </c>
      <c r="G11" s="20" t="n">
        <v>234</v>
      </c>
      <c r="H11" s="21" t="n">
        <v>484</v>
      </c>
      <c r="I11" s="19" t="n">
        <v>64</v>
      </c>
      <c r="J11" s="20" t="n">
        <v>296</v>
      </c>
      <c r="K11" s="20" t="n">
        <v>331</v>
      </c>
      <c r="L11" s="21" t="n">
        <v>627</v>
      </c>
      <c r="M11" s="19" t="n">
        <v>94</v>
      </c>
      <c r="N11" s="20" t="n">
        <v>19</v>
      </c>
      <c r="O11" s="20" t="n">
        <v>67</v>
      </c>
      <c r="P11" s="21" t="n">
        <v>86</v>
      </c>
    </row>
    <row r="12" s="11" customFormat="true" ht="17.25" hidden="false" customHeight="true" outlineLevel="0" collapsed="false">
      <c r="A12" s="19" t="n">
        <v>5</v>
      </c>
      <c r="B12" s="20" t="n">
        <v>213</v>
      </c>
      <c r="C12" s="20" t="n">
        <v>189</v>
      </c>
      <c r="D12" s="21" t="n">
        <v>402</v>
      </c>
      <c r="E12" s="19" t="n">
        <v>35</v>
      </c>
      <c r="F12" s="20" t="n">
        <v>286</v>
      </c>
      <c r="G12" s="20" t="n">
        <v>245</v>
      </c>
      <c r="H12" s="21" t="n">
        <v>531</v>
      </c>
      <c r="I12" s="19" t="n">
        <v>65</v>
      </c>
      <c r="J12" s="20" t="n">
        <v>324</v>
      </c>
      <c r="K12" s="20" t="n">
        <v>352</v>
      </c>
      <c r="L12" s="21" t="n">
        <v>676</v>
      </c>
      <c r="M12" s="19" t="n">
        <v>95</v>
      </c>
      <c r="N12" s="20" t="n">
        <v>19</v>
      </c>
      <c r="O12" s="20" t="n">
        <v>53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189</v>
      </c>
      <c r="C13" s="20" t="n">
        <v>166</v>
      </c>
      <c r="D13" s="21" t="n">
        <v>355</v>
      </c>
      <c r="E13" s="19" t="n">
        <v>36</v>
      </c>
      <c r="F13" s="20" t="n">
        <v>234</v>
      </c>
      <c r="G13" s="20" t="n">
        <v>253</v>
      </c>
      <c r="H13" s="21" t="n">
        <v>487</v>
      </c>
      <c r="I13" s="19" t="n">
        <v>66</v>
      </c>
      <c r="J13" s="20" t="n">
        <v>355</v>
      </c>
      <c r="K13" s="20" t="n">
        <v>363</v>
      </c>
      <c r="L13" s="21" t="n">
        <v>718</v>
      </c>
      <c r="M13" s="19" t="n">
        <v>96</v>
      </c>
      <c r="N13" s="20" t="n">
        <v>8</v>
      </c>
      <c r="O13" s="20" t="n">
        <v>49</v>
      </c>
      <c r="P13" s="21" t="n">
        <v>57</v>
      </c>
    </row>
    <row r="14" s="11" customFormat="true" ht="17.25" hidden="false" customHeight="true" outlineLevel="0" collapsed="false">
      <c r="A14" s="19" t="n">
        <v>7</v>
      </c>
      <c r="B14" s="20" t="n">
        <v>212</v>
      </c>
      <c r="C14" s="20" t="n">
        <v>195</v>
      </c>
      <c r="D14" s="21" t="n">
        <v>407</v>
      </c>
      <c r="E14" s="19" t="n">
        <v>37</v>
      </c>
      <c r="F14" s="20" t="n">
        <v>274</v>
      </c>
      <c r="G14" s="20" t="n">
        <v>242</v>
      </c>
      <c r="H14" s="21" t="n">
        <v>516</v>
      </c>
      <c r="I14" s="19" t="n">
        <v>67</v>
      </c>
      <c r="J14" s="20" t="n">
        <v>356</v>
      </c>
      <c r="K14" s="20" t="n">
        <v>344</v>
      </c>
      <c r="L14" s="21" t="n">
        <v>700</v>
      </c>
      <c r="M14" s="19" t="n">
        <v>97</v>
      </c>
      <c r="N14" s="20" t="n">
        <v>2</v>
      </c>
      <c r="O14" s="20" t="n">
        <v>28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95</v>
      </c>
      <c r="C15" s="20" t="n">
        <v>196</v>
      </c>
      <c r="D15" s="21" t="n">
        <v>391</v>
      </c>
      <c r="E15" s="19" t="n">
        <v>38</v>
      </c>
      <c r="F15" s="20" t="n">
        <v>267</v>
      </c>
      <c r="G15" s="20" t="n">
        <v>268</v>
      </c>
      <c r="H15" s="21" t="n">
        <v>535</v>
      </c>
      <c r="I15" s="19" t="n">
        <v>68</v>
      </c>
      <c r="J15" s="20" t="n">
        <v>414</v>
      </c>
      <c r="K15" s="20" t="n">
        <v>402</v>
      </c>
      <c r="L15" s="21" t="n">
        <v>816</v>
      </c>
      <c r="M15" s="19" t="n">
        <v>98</v>
      </c>
      <c r="N15" s="20" t="n">
        <v>7</v>
      </c>
      <c r="O15" s="20" t="n">
        <v>20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212</v>
      </c>
      <c r="D16" s="21" t="n">
        <v>428</v>
      </c>
      <c r="E16" s="19" t="n">
        <v>39</v>
      </c>
      <c r="F16" s="20" t="n">
        <v>275</v>
      </c>
      <c r="G16" s="20" t="n">
        <v>285</v>
      </c>
      <c r="H16" s="21" t="n">
        <v>560</v>
      </c>
      <c r="I16" s="19" t="n">
        <v>69</v>
      </c>
      <c r="J16" s="20" t="n">
        <v>365</v>
      </c>
      <c r="K16" s="20" t="n">
        <v>440</v>
      </c>
      <c r="L16" s="21" t="n">
        <v>805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241</v>
      </c>
      <c r="C17" s="20" t="n">
        <v>212</v>
      </c>
      <c r="D17" s="21" t="n">
        <v>453</v>
      </c>
      <c r="E17" s="19" t="n">
        <v>40</v>
      </c>
      <c r="F17" s="20" t="n">
        <v>286</v>
      </c>
      <c r="G17" s="20" t="n">
        <v>284</v>
      </c>
      <c r="H17" s="21" t="n">
        <v>570</v>
      </c>
      <c r="I17" s="19" t="n">
        <v>70</v>
      </c>
      <c r="J17" s="20" t="n">
        <v>416</v>
      </c>
      <c r="K17" s="20" t="n">
        <v>434</v>
      </c>
      <c r="L17" s="21" t="n">
        <v>850</v>
      </c>
      <c r="M17" s="19" t="n">
        <v>100</v>
      </c>
      <c r="N17" s="20" t="n">
        <v>1</v>
      </c>
      <c r="O17" s="20" t="n">
        <v>14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211</v>
      </c>
      <c r="C18" s="20" t="n">
        <v>198</v>
      </c>
      <c r="D18" s="21" t="n">
        <v>409</v>
      </c>
      <c r="E18" s="19" t="n">
        <v>41</v>
      </c>
      <c r="F18" s="20" t="n">
        <v>332</v>
      </c>
      <c r="G18" s="20" t="n">
        <v>291</v>
      </c>
      <c r="H18" s="21" t="n">
        <v>623</v>
      </c>
      <c r="I18" s="19" t="n">
        <v>71</v>
      </c>
      <c r="J18" s="20" t="n">
        <v>463</v>
      </c>
      <c r="K18" s="20" t="n">
        <v>525</v>
      </c>
      <c r="L18" s="21" t="n">
        <v>988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15</v>
      </c>
      <c r="D19" s="21" t="n">
        <v>434</v>
      </c>
      <c r="E19" s="19" t="n">
        <v>42</v>
      </c>
      <c r="F19" s="20" t="n">
        <v>342</v>
      </c>
      <c r="G19" s="20" t="n">
        <v>310</v>
      </c>
      <c r="H19" s="21" t="n">
        <v>652</v>
      </c>
      <c r="I19" s="19" t="n">
        <v>72</v>
      </c>
      <c r="J19" s="20" t="n">
        <v>401</v>
      </c>
      <c r="K19" s="20" t="n">
        <v>490</v>
      </c>
      <c r="L19" s="21" t="n">
        <v>891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9</v>
      </c>
      <c r="C20" s="20" t="n">
        <v>233</v>
      </c>
      <c r="D20" s="21" t="n">
        <v>472</v>
      </c>
      <c r="E20" s="19" t="n">
        <v>43</v>
      </c>
      <c r="F20" s="20" t="n">
        <v>359</v>
      </c>
      <c r="G20" s="20" t="n">
        <v>341</v>
      </c>
      <c r="H20" s="21" t="n">
        <v>700</v>
      </c>
      <c r="I20" s="19" t="n">
        <v>73</v>
      </c>
      <c r="J20" s="20" t="n">
        <v>435</v>
      </c>
      <c r="K20" s="20" t="n">
        <v>414</v>
      </c>
      <c r="L20" s="21" t="n">
        <v>849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21</v>
      </c>
      <c r="C21" s="20" t="n">
        <v>190</v>
      </c>
      <c r="D21" s="21" t="n">
        <v>411</v>
      </c>
      <c r="E21" s="19" t="n">
        <v>44</v>
      </c>
      <c r="F21" s="20" t="n">
        <v>366</v>
      </c>
      <c r="G21" s="20" t="n">
        <v>328</v>
      </c>
      <c r="H21" s="21" t="n">
        <v>694</v>
      </c>
      <c r="I21" s="19" t="n">
        <v>74</v>
      </c>
      <c r="J21" s="20" t="n">
        <v>295</v>
      </c>
      <c r="K21" s="20" t="n">
        <v>348</v>
      </c>
      <c r="L21" s="21" t="n">
        <v>64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51</v>
      </c>
      <c r="C22" s="20" t="n">
        <v>201</v>
      </c>
      <c r="D22" s="21" t="n">
        <v>452</v>
      </c>
      <c r="E22" s="19" t="n">
        <v>45</v>
      </c>
      <c r="F22" s="20" t="n">
        <v>382</v>
      </c>
      <c r="G22" s="20" t="n">
        <v>338</v>
      </c>
      <c r="H22" s="21" t="n">
        <v>720</v>
      </c>
      <c r="I22" s="19" t="n">
        <v>75</v>
      </c>
      <c r="J22" s="20" t="n">
        <v>216</v>
      </c>
      <c r="K22" s="20" t="n">
        <v>216</v>
      </c>
      <c r="L22" s="21" t="n">
        <v>43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6</v>
      </c>
      <c r="C23" s="20" t="n">
        <v>230</v>
      </c>
      <c r="D23" s="21" t="n">
        <v>446</v>
      </c>
      <c r="E23" s="19" t="n">
        <v>46</v>
      </c>
      <c r="F23" s="20" t="n">
        <v>374</v>
      </c>
      <c r="G23" s="20" t="n">
        <v>358</v>
      </c>
      <c r="H23" s="21" t="n">
        <v>732</v>
      </c>
      <c r="I23" s="19" t="n">
        <v>76</v>
      </c>
      <c r="J23" s="20" t="n">
        <v>240</v>
      </c>
      <c r="K23" s="20" t="n">
        <v>256</v>
      </c>
      <c r="L23" s="21" t="n">
        <v>4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4</v>
      </c>
      <c r="C24" s="20" t="n">
        <v>213</v>
      </c>
      <c r="D24" s="21" t="n">
        <v>457</v>
      </c>
      <c r="E24" s="19" t="n">
        <v>47</v>
      </c>
      <c r="F24" s="20" t="n">
        <v>347</v>
      </c>
      <c r="G24" s="20" t="n">
        <v>361</v>
      </c>
      <c r="H24" s="21" t="n">
        <v>708</v>
      </c>
      <c r="I24" s="19" t="n">
        <v>77</v>
      </c>
      <c r="J24" s="20" t="n">
        <v>261</v>
      </c>
      <c r="K24" s="20" t="n">
        <v>307</v>
      </c>
      <c r="L24" s="21" t="n">
        <v>5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2</v>
      </c>
      <c r="C25" s="20" t="n">
        <v>213</v>
      </c>
      <c r="D25" s="21" t="n">
        <v>425</v>
      </c>
      <c r="E25" s="19" t="n">
        <v>48</v>
      </c>
      <c r="F25" s="20" t="n">
        <v>368</v>
      </c>
      <c r="G25" s="20" t="n">
        <v>360</v>
      </c>
      <c r="H25" s="21" t="n">
        <v>728</v>
      </c>
      <c r="I25" s="19" t="n">
        <v>78</v>
      </c>
      <c r="J25" s="20" t="n">
        <v>222</v>
      </c>
      <c r="K25" s="20" t="n">
        <v>271</v>
      </c>
      <c r="L25" s="21" t="n">
        <v>4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6</v>
      </c>
      <c r="C26" s="20" t="n">
        <v>236</v>
      </c>
      <c r="D26" s="21" t="n">
        <v>492</v>
      </c>
      <c r="E26" s="19" t="n">
        <v>49</v>
      </c>
      <c r="F26" s="20" t="n">
        <v>302</v>
      </c>
      <c r="G26" s="20" t="n">
        <v>324</v>
      </c>
      <c r="H26" s="21" t="n">
        <v>626</v>
      </c>
      <c r="I26" s="19" t="n">
        <v>79</v>
      </c>
      <c r="J26" s="20" t="n">
        <v>233</v>
      </c>
      <c r="K26" s="20" t="n">
        <v>267</v>
      </c>
      <c r="L26" s="21" t="n">
        <v>5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2</v>
      </c>
      <c r="C27" s="20" t="n">
        <v>222</v>
      </c>
      <c r="D27" s="21" t="n">
        <v>434</v>
      </c>
      <c r="E27" s="19" t="n">
        <v>50</v>
      </c>
      <c r="F27" s="20" t="n">
        <v>291</v>
      </c>
      <c r="G27" s="20" t="n">
        <v>285</v>
      </c>
      <c r="H27" s="21" t="n">
        <v>576</v>
      </c>
      <c r="I27" s="19" t="n">
        <v>80</v>
      </c>
      <c r="J27" s="20" t="n">
        <v>202</v>
      </c>
      <c r="K27" s="20" t="n">
        <v>254</v>
      </c>
      <c r="L27" s="21" t="n">
        <v>4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2</v>
      </c>
      <c r="C28" s="20" t="n">
        <v>209</v>
      </c>
      <c r="D28" s="21" t="n">
        <v>421</v>
      </c>
      <c r="E28" s="19" t="n">
        <v>51</v>
      </c>
      <c r="F28" s="20" t="n">
        <v>294</v>
      </c>
      <c r="G28" s="20" t="n">
        <v>248</v>
      </c>
      <c r="H28" s="21" t="n">
        <v>542</v>
      </c>
      <c r="I28" s="19" t="n">
        <v>81</v>
      </c>
      <c r="J28" s="20" t="n">
        <v>156</v>
      </c>
      <c r="K28" s="20" t="n">
        <v>262</v>
      </c>
      <c r="L28" s="21" t="n">
        <v>4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08</v>
      </c>
      <c r="D29" s="21" t="n">
        <v>432</v>
      </c>
      <c r="E29" s="19" t="n">
        <v>52</v>
      </c>
      <c r="F29" s="20" t="n">
        <v>264</v>
      </c>
      <c r="G29" s="20" t="n">
        <v>296</v>
      </c>
      <c r="H29" s="21" t="n">
        <v>560</v>
      </c>
      <c r="I29" s="19" t="n">
        <v>82</v>
      </c>
      <c r="J29" s="20" t="n">
        <v>167</v>
      </c>
      <c r="K29" s="20" t="n">
        <v>216</v>
      </c>
      <c r="L29" s="21" t="n">
        <v>3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6</v>
      </c>
      <c r="C30" s="20" t="n">
        <v>173</v>
      </c>
      <c r="D30" s="21" t="n">
        <v>389</v>
      </c>
      <c r="E30" s="19" t="n">
        <v>53</v>
      </c>
      <c r="F30" s="20" t="n">
        <v>317</v>
      </c>
      <c r="G30" s="20" t="n">
        <v>345</v>
      </c>
      <c r="H30" s="21" t="n">
        <v>662</v>
      </c>
      <c r="I30" s="19" t="n">
        <v>83</v>
      </c>
      <c r="J30" s="20" t="n">
        <v>174</v>
      </c>
      <c r="K30" s="20" t="n">
        <v>224</v>
      </c>
      <c r="L30" s="21" t="n">
        <v>3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2</v>
      </c>
      <c r="C31" s="20" t="n">
        <v>170</v>
      </c>
      <c r="D31" s="21" t="n">
        <v>352</v>
      </c>
      <c r="E31" s="19" t="n">
        <v>54</v>
      </c>
      <c r="F31" s="20" t="n">
        <v>253</v>
      </c>
      <c r="G31" s="20" t="n">
        <v>287</v>
      </c>
      <c r="H31" s="21" t="n">
        <v>540</v>
      </c>
      <c r="I31" s="19" t="n">
        <v>84</v>
      </c>
      <c r="J31" s="20" t="n">
        <v>141</v>
      </c>
      <c r="K31" s="20" t="n">
        <v>203</v>
      </c>
      <c r="L31" s="21" t="n">
        <v>3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9</v>
      </c>
      <c r="C32" s="20" t="n">
        <v>179</v>
      </c>
      <c r="D32" s="21" t="n">
        <v>368</v>
      </c>
      <c r="E32" s="19" t="n">
        <v>55</v>
      </c>
      <c r="F32" s="20" t="n">
        <v>284</v>
      </c>
      <c r="G32" s="20" t="n">
        <v>294</v>
      </c>
      <c r="H32" s="21" t="n">
        <v>578</v>
      </c>
      <c r="I32" s="19" t="n">
        <v>85</v>
      </c>
      <c r="J32" s="20" t="n">
        <v>130</v>
      </c>
      <c r="K32" s="20" t="n">
        <v>214</v>
      </c>
      <c r="L32" s="21" t="n">
        <v>3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9</v>
      </c>
      <c r="C33" s="20" t="n">
        <v>165</v>
      </c>
      <c r="D33" s="21" t="n">
        <v>354</v>
      </c>
      <c r="E33" s="19" t="n">
        <v>56</v>
      </c>
      <c r="F33" s="20" t="n">
        <v>275</v>
      </c>
      <c r="G33" s="20" t="n">
        <v>306</v>
      </c>
      <c r="H33" s="21" t="n">
        <v>581</v>
      </c>
      <c r="I33" s="19" t="n">
        <v>86</v>
      </c>
      <c r="J33" s="20" t="n">
        <v>87</v>
      </c>
      <c r="K33" s="20" t="n">
        <v>180</v>
      </c>
      <c r="L33" s="21" t="n">
        <v>2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5</v>
      </c>
      <c r="C34" s="20" t="n">
        <v>186</v>
      </c>
      <c r="D34" s="21" t="n">
        <v>381</v>
      </c>
      <c r="E34" s="19" t="n">
        <v>57</v>
      </c>
      <c r="F34" s="20" t="n">
        <v>285</v>
      </c>
      <c r="G34" s="20" t="n">
        <v>276</v>
      </c>
      <c r="H34" s="21" t="n">
        <v>561</v>
      </c>
      <c r="I34" s="19" t="n">
        <v>87</v>
      </c>
      <c r="J34" s="20" t="n">
        <v>94</v>
      </c>
      <c r="K34" s="20" t="n">
        <v>208</v>
      </c>
      <c r="L34" s="21" t="n">
        <v>30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0</v>
      </c>
      <c r="C35" s="20" t="n">
        <v>172</v>
      </c>
      <c r="D35" s="21" t="n">
        <v>352</v>
      </c>
      <c r="E35" s="19" t="n">
        <v>58</v>
      </c>
      <c r="F35" s="20" t="n">
        <v>317</v>
      </c>
      <c r="G35" s="20" t="n">
        <v>285</v>
      </c>
      <c r="H35" s="21" t="n">
        <v>602</v>
      </c>
      <c r="I35" s="19" t="n">
        <v>88</v>
      </c>
      <c r="J35" s="20" t="n">
        <v>58</v>
      </c>
      <c r="K35" s="20" t="n">
        <v>182</v>
      </c>
      <c r="L35" s="21" t="n">
        <v>2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6</v>
      </c>
      <c r="C36" s="23" t="n">
        <v>205</v>
      </c>
      <c r="D36" s="24" t="n">
        <v>411</v>
      </c>
      <c r="E36" s="27" t="n">
        <v>59</v>
      </c>
      <c r="F36" s="23" t="n">
        <v>291</v>
      </c>
      <c r="G36" s="23" t="n">
        <v>279</v>
      </c>
      <c r="H36" s="24" t="n">
        <v>570</v>
      </c>
      <c r="I36" s="27" t="n">
        <v>89</v>
      </c>
      <c r="J36" s="23" t="n">
        <v>45</v>
      </c>
      <c r="K36" s="23" t="n">
        <v>133</v>
      </c>
      <c r="L36" s="24" t="n">
        <v>1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0</v>
      </c>
      <c r="C39" s="20" t="n">
        <v>692</v>
      </c>
      <c r="D39" s="21" t="n">
        <v>1472</v>
      </c>
      <c r="E39" s="19" t="s">
        <v>9</v>
      </c>
      <c r="F39" s="20" t="n">
        <v>1685</v>
      </c>
      <c r="G39" s="20" t="n">
        <v>1554</v>
      </c>
      <c r="H39" s="21" t="n">
        <v>3239</v>
      </c>
      <c r="I39" s="19" t="s">
        <v>10</v>
      </c>
      <c r="J39" s="20" t="n">
        <v>840</v>
      </c>
      <c r="K39" s="20" t="n">
        <v>1159</v>
      </c>
      <c r="L39" s="21" t="n">
        <v>1999</v>
      </c>
      <c r="M39" s="19" t="s">
        <v>11</v>
      </c>
      <c r="N39" s="20" t="n">
        <v>2936</v>
      </c>
      <c r="O39" s="20" t="n">
        <v>2698</v>
      </c>
      <c r="P39" s="21" t="n">
        <v>5634</v>
      </c>
    </row>
    <row r="40" s="11" customFormat="true" ht="17.25" hidden="false" customHeight="true" outlineLevel="0" collapsed="false">
      <c r="A40" s="19" t="s">
        <v>12</v>
      </c>
      <c r="B40" s="20" t="n">
        <v>1025</v>
      </c>
      <c r="C40" s="20" t="n">
        <v>958</v>
      </c>
      <c r="D40" s="21" t="n">
        <v>1983</v>
      </c>
      <c r="E40" s="19" t="s">
        <v>13</v>
      </c>
      <c r="F40" s="20" t="n">
        <v>1773</v>
      </c>
      <c r="G40" s="20" t="n">
        <v>1741</v>
      </c>
      <c r="H40" s="21" t="n">
        <v>3514</v>
      </c>
      <c r="I40" s="19" t="s">
        <v>14</v>
      </c>
      <c r="J40" s="20" t="n">
        <v>414</v>
      </c>
      <c r="K40" s="20" t="n">
        <v>917</v>
      </c>
      <c r="L40" s="21" t="n">
        <v>1331</v>
      </c>
      <c r="M40" s="19" t="s">
        <v>15</v>
      </c>
      <c r="N40" s="20" t="n">
        <v>13476</v>
      </c>
      <c r="O40" s="20" t="n">
        <v>13059</v>
      </c>
      <c r="P40" s="21" t="n">
        <v>26535</v>
      </c>
    </row>
    <row r="41" s="11" customFormat="true" ht="17.25" hidden="false" customHeight="true" outlineLevel="0" collapsed="false">
      <c r="A41" s="19" t="s">
        <v>16</v>
      </c>
      <c r="B41" s="20" t="n">
        <v>1131</v>
      </c>
      <c r="C41" s="20" t="n">
        <v>1048</v>
      </c>
      <c r="D41" s="21" t="n">
        <v>2179</v>
      </c>
      <c r="E41" s="19" t="s">
        <v>17</v>
      </c>
      <c r="F41" s="20" t="n">
        <v>1419</v>
      </c>
      <c r="G41" s="20" t="n">
        <v>1461</v>
      </c>
      <c r="H41" s="21" t="n">
        <v>2880</v>
      </c>
      <c r="I41" s="19" t="s">
        <v>18</v>
      </c>
      <c r="J41" s="20" t="n">
        <v>147</v>
      </c>
      <c r="K41" s="20" t="n">
        <v>515</v>
      </c>
      <c r="L41" s="21" t="n">
        <v>662</v>
      </c>
      <c r="M41" s="19" t="s">
        <v>19</v>
      </c>
      <c r="N41" s="20" t="n">
        <v>6440</v>
      </c>
      <c r="O41" s="20" t="n">
        <v>8216</v>
      </c>
      <c r="P41" s="21" t="n">
        <v>14656</v>
      </c>
    </row>
    <row r="42" s="11" customFormat="true" ht="17.25" hidden="false" customHeight="true" outlineLevel="0" collapsed="false">
      <c r="A42" s="19" t="s">
        <v>20</v>
      </c>
      <c r="B42" s="20" t="n">
        <v>1179</v>
      </c>
      <c r="C42" s="20" t="n">
        <v>1093</v>
      </c>
      <c r="D42" s="21" t="n">
        <v>2272</v>
      </c>
      <c r="E42" s="19" t="s">
        <v>21</v>
      </c>
      <c r="F42" s="20" t="n">
        <v>1452</v>
      </c>
      <c r="G42" s="20" t="n">
        <v>1440</v>
      </c>
      <c r="H42" s="21" t="n">
        <v>2892</v>
      </c>
      <c r="I42" s="19" t="s">
        <v>22</v>
      </c>
      <c r="J42" s="20" t="n">
        <v>40</v>
      </c>
      <c r="K42" s="20" t="n">
        <v>167</v>
      </c>
      <c r="L42" s="21" t="n">
        <v>207</v>
      </c>
      <c r="M42" s="27" t="s">
        <v>1</v>
      </c>
      <c r="N42" s="23" t="n">
        <v>22852</v>
      </c>
      <c r="O42" s="23" t="n">
        <v>23973</v>
      </c>
      <c r="P42" s="24" t="n">
        <v>46825</v>
      </c>
    </row>
    <row r="43" s="11" customFormat="true" ht="17.25" hidden="false" customHeight="true" outlineLevel="0" collapsed="false">
      <c r="A43" s="19" t="s">
        <v>23</v>
      </c>
      <c r="B43" s="20" t="n">
        <v>1046</v>
      </c>
      <c r="C43" s="20" t="n">
        <v>982</v>
      </c>
      <c r="D43" s="21" t="n">
        <v>2028</v>
      </c>
      <c r="E43" s="19" t="s">
        <v>24</v>
      </c>
      <c r="F43" s="20" t="n">
        <v>1471</v>
      </c>
      <c r="G43" s="20" t="n">
        <v>1480</v>
      </c>
      <c r="H43" s="21" t="n">
        <v>2951</v>
      </c>
      <c r="I43" s="19" t="s">
        <v>25</v>
      </c>
      <c r="J43" s="20" t="n">
        <v>3</v>
      </c>
      <c r="K43" s="20" t="n">
        <v>28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959</v>
      </c>
      <c r="C44" s="20" t="n">
        <v>907</v>
      </c>
      <c r="D44" s="21" t="n">
        <v>1866</v>
      </c>
      <c r="E44" s="19" t="s">
        <v>27</v>
      </c>
      <c r="F44" s="20" t="n">
        <v>1814</v>
      </c>
      <c r="G44" s="20" t="n">
        <v>1901</v>
      </c>
      <c r="H44" s="21" t="n">
        <v>371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56</v>
      </c>
      <c r="C45" s="20" t="n">
        <v>1108</v>
      </c>
      <c r="D45" s="21" t="n">
        <v>2264</v>
      </c>
      <c r="E45" s="19" t="s">
        <v>30</v>
      </c>
      <c r="F45" s="20" t="n">
        <v>2010</v>
      </c>
      <c r="G45" s="20" t="n">
        <v>2211</v>
      </c>
      <c r="H45" s="21" t="n">
        <v>42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6</v>
      </c>
      <c r="C46" s="23" t="n">
        <v>1293</v>
      </c>
      <c r="D46" s="24" t="n">
        <v>2629</v>
      </c>
      <c r="E46" s="22" t="s">
        <v>33</v>
      </c>
      <c r="F46" s="23" t="n">
        <v>1172</v>
      </c>
      <c r="G46" s="23" t="n">
        <v>1317</v>
      </c>
      <c r="H46" s="24" t="n">
        <v>24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86</v>
      </c>
      <c r="B4" s="12" t="n">
        <v>12913</v>
      </c>
      <c r="C4" s="12" t="n">
        <v>133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2</v>
      </c>
      <c r="C7" s="17" t="n">
        <v>66</v>
      </c>
      <c r="D7" s="18" t="n">
        <v>138</v>
      </c>
      <c r="E7" s="19" t="n">
        <v>30</v>
      </c>
      <c r="F7" s="20" t="n">
        <v>121</v>
      </c>
      <c r="G7" s="20" t="n">
        <v>86</v>
      </c>
      <c r="H7" s="21" t="n">
        <v>207</v>
      </c>
      <c r="I7" s="19" t="n">
        <v>60</v>
      </c>
      <c r="J7" s="20" t="n">
        <v>162</v>
      </c>
      <c r="K7" s="20" t="n">
        <v>136</v>
      </c>
      <c r="L7" s="21" t="n">
        <v>298</v>
      </c>
      <c r="M7" s="19" t="n">
        <v>90</v>
      </c>
      <c r="N7" s="20" t="n">
        <v>35</v>
      </c>
      <c r="O7" s="20" t="n">
        <v>77</v>
      </c>
      <c r="P7" s="21" t="n">
        <v>112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79</v>
      </c>
      <c r="D8" s="21" t="n">
        <v>159</v>
      </c>
      <c r="E8" s="19" t="n">
        <v>31</v>
      </c>
      <c r="F8" s="20" t="n">
        <v>118</v>
      </c>
      <c r="G8" s="20" t="n">
        <v>122</v>
      </c>
      <c r="H8" s="21" t="n">
        <v>240</v>
      </c>
      <c r="I8" s="19" t="n">
        <v>61</v>
      </c>
      <c r="J8" s="20" t="n">
        <v>160</v>
      </c>
      <c r="K8" s="20" t="n">
        <v>149</v>
      </c>
      <c r="L8" s="21" t="n">
        <v>309</v>
      </c>
      <c r="M8" s="19" t="n">
        <v>91</v>
      </c>
      <c r="N8" s="20" t="n">
        <v>22</v>
      </c>
      <c r="O8" s="20" t="n">
        <v>78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87</v>
      </c>
      <c r="C9" s="20" t="n">
        <v>89</v>
      </c>
      <c r="D9" s="21" t="n">
        <v>176</v>
      </c>
      <c r="E9" s="19" t="n">
        <v>32</v>
      </c>
      <c r="F9" s="20" t="n">
        <v>144</v>
      </c>
      <c r="G9" s="20" t="n">
        <v>143</v>
      </c>
      <c r="H9" s="21" t="n">
        <v>287</v>
      </c>
      <c r="I9" s="19" t="n">
        <v>62</v>
      </c>
      <c r="J9" s="20" t="n">
        <v>163</v>
      </c>
      <c r="K9" s="20" t="n">
        <v>169</v>
      </c>
      <c r="L9" s="21" t="n">
        <v>332</v>
      </c>
      <c r="M9" s="19" t="n">
        <v>92</v>
      </c>
      <c r="N9" s="20" t="n">
        <v>24</v>
      </c>
      <c r="O9" s="20" t="n">
        <v>75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104</v>
      </c>
      <c r="C10" s="20" t="n">
        <v>85</v>
      </c>
      <c r="D10" s="21" t="n">
        <v>189</v>
      </c>
      <c r="E10" s="19" t="n">
        <v>33</v>
      </c>
      <c r="F10" s="20" t="n">
        <v>146</v>
      </c>
      <c r="G10" s="20" t="n">
        <v>114</v>
      </c>
      <c r="H10" s="21" t="n">
        <v>260</v>
      </c>
      <c r="I10" s="19" t="n">
        <v>63</v>
      </c>
      <c r="J10" s="20" t="n">
        <v>163</v>
      </c>
      <c r="K10" s="20" t="n">
        <v>158</v>
      </c>
      <c r="L10" s="21" t="n">
        <v>321</v>
      </c>
      <c r="M10" s="19" t="n">
        <v>93</v>
      </c>
      <c r="N10" s="20" t="n">
        <v>18</v>
      </c>
      <c r="O10" s="20" t="n">
        <v>47</v>
      </c>
      <c r="P10" s="21" t="n">
        <v>65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67</v>
      </c>
      <c r="D11" s="21" t="n">
        <v>157</v>
      </c>
      <c r="E11" s="19" t="n">
        <v>34</v>
      </c>
      <c r="F11" s="20" t="n">
        <v>141</v>
      </c>
      <c r="G11" s="20" t="n">
        <v>157</v>
      </c>
      <c r="H11" s="21" t="n">
        <v>298</v>
      </c>
      <c r="I11" s="19" t="n">
        <v>64</v>
      </c>
      <c r="J11" s="20" t="n">
        <v>174</v>
      </c>
      <c r="K11" s="20" t="n">
        <v>201</v>
      </c>
      <c r="L11" s="21" t="n">
        <v>375</v>
      </c>
      <c r="M11" s="19" t="n">
        <v>94</v>
      </c>
      <c r="N11" s="20" t="n">
        <v>10</v>
      </c>
      <c r="O11" s="20" t="n">
        <v>42</v>
      </c>
      <c r="P11" s="21" t="n">
        <v>52</v>
      </c>
    </row>
    <row r="12" s="11" customFormat="true" ht="17.25" hidden="false" customHeight="true" outlineLevel="0" collapsed="false">
      <c r="A12" s="19" t="n">
        <v>5</v>
      </c>
      <c r="B12" s="20" t="n">
        <v>115</v>
      </c>
      <c r="C12" s="20" t="n">
        <v>94</v>
      </c>
      <c r="D12" s="21" t="n">
        <v>209</v>
      </c>
      <c r="E12" s="19" t="n">
        <v>35</v>
      </c>
      <c r="F12" s="20" t="n">
        <v>143</v>
      </c>
      <c r="G12" s="20" t="n">
        <v>134</v>
      </c>
      <c r="H12" s="21" t="n">
        <v>277</v>
      </c>
      <c r="I12" s="19" t="n">
        <v>65</v>
      </c>
      <c r="J12" s="20" t="n">
        <v>188</v>
      </c>
      <c r="K12" s="20" t="n">
        <v>203</v>
      </c>
      <c r="L12" s="21" t="n">
        <v>391</v>
      </c>
      <c r="M12" s="19" t="n">
        <v>95</v>
      </c>
      <c r="N12" s="20" t="n">
        <v>4</v>
      </c>
      <c r="O12" s="20" t="n">
        <v>26</v>
      </c>
      <c r="P12" s="21" t="n">
        <v>30</v>
      </c>
    </row>
    <row r="13" s="11" customFormat="true" ht="17.25" hidden="false" customHeight="true" outlineLevel="0" collapsed="false">
      <c r="A13" s="19" t="n">
        <v>6</v>
      </c>
      <c r="B13" s="20" t="n">
        <v>87</v>
      </c>
      <c r="C13" s="20" t="n">
        <v>99</v>
      </c>
      <c r="D13" s="21" t="n">
        <v>186</v>
      </c>
      <c r="E13" s="19" t="n">
        <v>36</v>
      </c>
      <c r="F13" s="20" t="n">
        <v>145</v>
      </c>
      <c r="G13" s="20" t="n">
        <v>137</v>
      </c>
      <c r="H13" s="21" t="n">
        <v>282</v>
      </c>
      <c r="I13" s="19" t="n">
        <v>66</v>
      </c>
      <c r="J13" s="20" t="n">
        <v>186</v>
      </c>
      <c r="K13" s="20" t="n">
        <v>211</v>
      </c>
      <c r="L13" s="21" t="n">
        <v>397</v>
      </c>
      <c r="M13" s="19" t="n">
        <v>96</v>
      </c>
      <c r="N13" s="20" t="n">
        <v>6</v>
      </c>
      <c r="O13" s="20" t="n">
        <v>27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81</v>
      </c>
      <c r="C14" s="20" t="n">
        <v>93</v>
      </c>
      <c r="D14" s="21" t="n">
        <v>174</v>
      </c>
      <c r="E14" s="19" t="n">
        <v>37</v>
      </c>
      <c r="F14" s="20" t="n">
        <v>158</v>
      </c>
      <c r="G14" s="20" t="n">
        <v>157</v>
      </c>
      <c r="H14" s="21" t="n">
        <v>315</v>
      </c>
      <c r="I14" s="19" t="n">
        <v>67</v>
      </c>
      <c r="J14" s="20" t="n">
        <v>190</v>
      </c>
      <c r="K14" s="20" t="n">
        <v>215</v>
      </c>
      <c r="L14" s="21" t="n">
        <v>405</v>
      </c>
      <c r="M14" s="19" t="n">
        <v>97</v>
      </c>
      <c r="N14" s="20" t="n">
        <v>5</v>
      </c>
      <c r="O14" s="20" t="n">
        <v>25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08</v>
      </c>
      <c r="C15" s="20" t="n">
        <v>98</v>
      </c>
      <c r="D15" s="21" t="n">
        <v>206</v>
      </c>
      <c r="E15" s="19" t="n">
        <v>38</v>
      </c>
      <c r="F15" s="20" t="n">
        <v>132</v>
      </c>
      <c r="G15" s="20" t="n">
        <v>154</v>
      </c>
      <c r="H15" s="21" t="n">
        <v>286</v>
      </c>
      <c r="I15" s="19" t="n">
        <v>68</v>
      </c>
      <c r="J15" s="20" t="n">
        <v>223</v>
      </c>
      <c r="K15" s="20" t="n">
        <v>230</v>
      </c>
      <c r="L15" s="21" t="n">
        <v>453</v>
      </c>
      <c r="M15" s="19" t="n">
        <v>98</v>
      </c>
      <c r="N15" s="20" t="n">
        <v>3</v>
      </c>
      <c r="O15" s="20" t="n">
        <v>28</v>
      </c>
      <c r="P15" s="21" t="n">
        <v>31</v>
      </c>
    </row>
    <row r="16" s="11" customFormat="true" ht="17.25" hidden="false" customHeight="true" outlineLevel="0" collapsed="false">
      <c r="A16" s="19" t="n">
        <v>9</v>
      </c>
      <c r="B16" s="20" t="n">
        <v>118</v>
      </c>
      <c r="C16" s="20" t="n">
        <v>91</v>
      </c>
      <c r="D16" s="21" t="n">
        <v>209</v>
      </c>
      <c r="E16" s="19" t="n">
        <v>39</v>
      </c>
      <c r="F16" s="20" t="n">
        <v>157</v>
      </c>
      <c r="G16" s="20" t="n">
        <v>151</v>
      </c>
      <c r="H16" s="21" t="n">
        <v>308</v>
      </c>
      <c r="I16" s="19" t="n">
        <v>69</v>
      </c>
      <c r="J16" s="20" t="n">
        <v>205</v>
      </c>
      <c r="K16" s="20" t="n">
        <v>220</v>
      </c>
      <c r="L16" s="21" t="n">
        <v>425</v>
      </c>
      <c r="M16" s="19" t="n">
        <v>99</v>
      </c>
      <c r="N16" s="20" t="n">
        <v>3</v>
      </c>
      <c r="O16" s="20" t="n">
        <v>9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14</v>
      </c>
      <c r="C17" s="20" t="n">
        <v>80</v>
      </c>
      <c r="D17" s="21" t="n">
        <v>194</v>
      </c>
      <c r="E17" s="19" t="n">
        <v>40</v>
      </c>
      <c r="F17" s="20" t="n">
        <v>160</v>
      </c>
      <c r="G17" s="20" t="n">
        <v>162</v>
      </c>
      <c r="H17" s="21" t="n">
        <v>322</v>
      </c>
      <c r="I17" s="19" t="n">
        <v>70</v>
      </c>
      <c r="J17" s="20" t="n">
        <v>219</v>
      </c>
      <c r="K17" s="20" t="n">
        <v>224</v>
      </c>
      <c r="L17" s="21" t="n">
        <v>443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03</v>
      </c>
      <c r="C18" s="20" t="n">
        <v>83</v>
      </c>
      <c r="D18" s="21" t="n">
        <v>186</v>
      </c>
      <c r="E18" s="19" t="n">
        <v>41</v>
      </c>
      <c r="F18" s="20" t="n">
        <v>175</v>
      </c>
      <c r="G18" s="20" t="n">
        <v>140</v>
      </c>
      <c r="H18" s="21" t="n">
        <v>315</v>
      </c>
      <c r="I18" s="19" t="n">
        <v>71</v>
      </c>
      <c r="J18" s="20" t="n">
        <v>258</v>
      </c>
      <c r="K18" s="20" t="n">
        <v>273</v>
      </c>
      <c r="L18" s="21" t="n">
        <v>531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105</v>
      </c>
      <c r="D19" s="21" t="n">
        <v>216</v>
      </c>
      <c r="E19" s="19" t="n">
        <v>42</v>
      </c>
      <c r="F19" s="20" t="n">
        <v>176</v>
      </c>
      <c r="G19" s="20" t="n">
        <v>152</v>
      </c>
      <c r="H19" s="21" t="n">
        <v>328</v>
      </c>
      <c r="I19" s="19" t="n">
        <v>72</v>
      </c>
      <c r="J19" s="20" t="n">
        <v>186</v>
      </c>
      <c r="K19" s="20" t="n">
        <v>256</v>
      </c>
      <c r="L19" s="21" t="n">
        <v>442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8</v>
      </c>
      <c r="C20" s="20" t="n">
        <v>97</v>
      </c>
      <c r="D20" s="21" t="n">
        <v>205</v>
      </c>
      <c r="E20" s="19" t="n">
        <v>43</v>
      </c>
      <c r="F20" s="20" t="n">
        <v>175</v>
      </c>
      <c r="G20" s="20" t="n">
        <v>156</v>
      </c>
      <c r="H20" s="21" t="n">
        <v>331</v>
      </c>
      <c r="I20" s="19" t="n">
        <v>73</v>
      </c>
      <c r="J20" s="20" t="n">
        <v>204</v>
      </c>
      <c r="K20" s="20" t="n">
        <v>230</v>
      </c>
      <c r="L20" s="21" t="n">
        <v>43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7</v>
      </c>
      <c r="C21" s="20" t="n">
        <v>113</v>
      </c>
      <c r="D21" s="21" t="n">
        <v>220</v>
      </c>
      <c r="E21" s="19" t="n">
        <v>44</v>
      </c>
      <c r="F21" s="20" t="n">
        <v>186</v>
      </c>
      <c r="G21" s="20" t="n">
        <v>154</v>
      </c>
      <c r="H21" s="21" t="n">
        <v>340</v>
      </c>
      <c r="I21" s="19" t="n">
        <v>74</v>
      </c>
      <c r="J21" s="20" t="n">
        <v>178</v>
      </c>
      <c r="K21" s="20" t="n">
        <v>196</v>
      </c>
      <c r="L21" s="21" t="n">
        <v>37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27</v>
      </c>
      <c r="C22" s="20" t="n">
        <v>93</v>
      </c>
      <c r="D22" s="21" t="n">
        <v>220</v>
      </c>
      <c r="E22" s="19" t="n">
        <v>45</v>
      </c>
      <c r="F22" s="20" t="n">
        <v>171</v>
      </c>
      <c r="G22" s="20" t="n">
        <v>193</v>
      </c>
      <c r="H22" s="21" t="n">
        <v>364</v>
      </c>
      <c r="I22" s="19" t="n">
        <v>75</v>
      </c>
      <c r="J22" s="20" t="n">
        <v>127</v>
      </c>
      <c r="K22" s="20" t="n">
        <v>139</v>
      </c>
      <c r="L22" s="21" t="n">
        <v>26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8</v>
      </c>
      <c r="C23" s="20" t="n">
        <v>121</v>
      </c>
      <c r="D23" s="21" t="n">
        <v>239</v>
      </c>
      <c r="E23" s="19" t="n">
        <v>46</v>
      </c>
      <c r="F23" s="20" t="n">
        <v>213</v>
      </c>
      <c r="G23" s="20" t="n">
        <v>175</v>
      </c>
      <c r="H23" s="21" t="n">
        <v>388</v>
      </c>
      <c r="I23" s="19" t="n">
        <v>76</v>
      </c>
      <c r="J23" s="20" t="n">
        <v>131</v>
      </c>
      <c r="K23" s="20" t="n">
        <v>161</v>
      </c>
      <c r="L23" s="21" t="n">
        <v>29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7</v>
      </c>
      <c r="C24" s="20" t="n">
        <v>105</v>
      </c>
      <c r="D24" s="21" t="n">
        <v>222</v>
      </c>
      <c r="E24" s="19" t="n">
        <v>47</v>
      </c>
      <c r="F24" s="20" t="n">
        <v>188</v>
      </c>
      <c r="G24" s="20" t="n">
        <v>178</v>
      </c>
      <c r="H24" s="21" t="n">
        <v>366</v>
      </c>
      <c r="I24" s="19" t="n">
        <v>77</v>
      </c>
      <c r="J24" s="20" t="n">
        <v>177</v>
      </c>
      <c r="K24" s="20" t="n">
        <v>203</v>
      </c>
      <c r="L24" s="21" t="n">
        <v>3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7</v>
      </c>
      <c r="C25" s="20" t="n">
        <v>118</v>
      </c>
      <c r="D25" s="21" t="n">
        <v>255</v>
      </c>
      <c r="E25" s="19" t="n">
        <v>48</v>
      </c>
      <c r="F25" s="20" t="n">
        <v>186</v>
      </c>
      <c r="G25" s="20" t="n">
        <v>175</v>
      </c>
      <c r="H25" s="21" t="n">
        <v>361</v>
      </c>
      <c r="I25" s="19" t="n">
        <v>78</v>
      </c>
      <c r="J25" s="20" t="n">
        <v>131</v>
      </c>
      <c r="K25" s="20" t="n">
        <v>169</v>
      </c>
      <c r="L25" s="21" t="n">
        <v>3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4</v>
      </c>
      <c r="C26" s="20" t="n">
        <v>126</v>
      </c>
      <c r="D26" s="21" t="n">
        <v>250</v>
      </c>
      <c r="E26" s="19" t="n">
        <v>49</v>
      </c>
      <c r="F26" s="20" t="n">
        <v>193</v>
      </c>
      <c r="G26" s="20" t="n">
        <v>168</v>
      </c>
      <c r="H26" s="21" t="n">
        <v>361</v>
      </c>
      <c r="I26" s="19" t="n">
        <v>79</v>
      </c>
      <c r="J26" s="20" t="n">
        <v>131</v>
      </c>
      <c r="K26" s="20" t="n">
        <v>178</v>
      </c>
      <c r="L26" s="21" t="n">
        <v>3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3</v>
      </c>
      <c r="C27" s="20" t="n">
        <v>138</v>
      </c>
      <c r="D27" s="21" t="n">
        <v>271</v>
      </c>
      <c r="E27" s="19" t="n">
        <v>50</v>
      </c>
      <c r="F27" s="20" t="n">
        <v>191</v>
      </c>
      <c r="G27" s="20" t="n">
        <v>139</v>
      </c>
      <c r="H27" s="21" t="n">
        <v>330</v>
      </c>
      <c r="I27" s="19" t="n">
        <v>80</v>
      </c>
      <c r="J27" s="20" t="n">
        <v>131</v>
      </c>
      <c r="K27" s="20" t="n">
        <v>125</v>
      </c>
      <c r="L27" s="21" t="n">
        <v>2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8</v>
      </c>
      <c r="C28" s="20" t="n">
        <v>107</v>
      </c>
      <c r="D28" s="21" t="n">
        <v>245</v>
      </c>
      <c r="E28" s="19" t="n">
        <v>51</v>
      </c>
      <c r="F28" s="20" t="n">
        <v>187</v>
      </c>
      <c r="G28" s="20" t="n">
        <v>175</v>
      </c>
      <c r="H28" s="21" t="n">
        <v>362</v>
      </c>
      <c r="I28" s="19" t="n">
        <v>81</v>
      </c>
      <c r="J28" s="20" t="n">
        <v>122</v>
      </c>
      <c r="K28" s="20" t="n">
        <v>131</v>
      </c>
      <c r="L28" s="21" t="n">
        <v>2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7</v>
      </c>
      <c r="C29" s="20" t="n">
        <v>131</v>
      </c>
      <c r="D29" s="21" t="n">
        <v>268</v>
      </c>
      <c r="E29" s="19" t="n">
        <v>52</v>
      </c>
      <c r="F29" s="20" t="n">
        <v>188</v>
      </c>
      <c r="G29" s="20" t="n">
        <v>184</v>
      </c>
      <c r="H29" s="21" t="n">
        <v>372</v>
      </c>
      <c r="I29" s="19" t="n">
        <v>82</v>
      </c>
      <c r="J29" s="20" t="n">
        <v>96</v>
      </c>
      <c r="K29" s="20" t="n">
        <v>137</v>
      </c>
      <c r="L29" s="21" t="n">
        <v>2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5</v>
      </c>
      <c r="C30" s="20" t="n">
        <v>110</v>
      </c>
      <c r="D30" s="21" t="n">
        <v>245</v>
      </c>
      <c r="E30" s="19" t="n">
        <v>53</v>
      </c>
      <c r="F30" s="20" t="n">
        <v>187</v>
      </c>
      <c r="G30" s="20" t="n">
        <v>187</v>
      </c>
      <c r="H30" s="21" t="n">
        <v>374</v>
      </c>
      <c r="I30" s="19" t="n">
        <v>83</v>
      </c>
      <c r="J30" s="20" t="n">
        <v>87</v>
      </c>
      <c r="K30" s="20" t="n">
        <v>121</v>
      </c>
      <c r="L30" s="21" t="n">
        <v>2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7</v>
      </c>
      <c r="C31" s="20" t="n">
        <v>109</v>
      </c>
      <c r="D31" s="21" t="n">
        <v>236</v>
      </c>
      <c r="E31" s="19" t="n">
        <v>54</v>
      </c>
      <c r="F31" s="20" t="n">
        <v>180</v>
      </c>
      <c r="G31" s="20" t="n">
        <v>173</v>
      </c>
      <c r="H31" s="21" t="n">
        <v>353</v>
      </c>
      <c r="I31" s="19" t="n">
        <v>84</v>
      </c>
      <c r="J31" s="20" t="n">
        <v>72</v>
      </c>
      <c r="K31" s="20" t="n">
        <v>146</v>
      </c>
      <c r="L31" s="21" t="n">
        <v>2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7</v>
      </c>
      <c r="C32" s="20" t="n">
        <v>89</v>
      </c>
      <c r="D32" s="21" t="n">
        <v>226</v>
      </c>
      <c r="E32" s="19" t="n">
        <v>55</v>
      </c>
      <c r="F32" s="20" t="n">
        <v>172</v>
      </c>
      <c r="G32" s="20" t="n">
        <v>178</v>
      </c>
      <c r="H32" s="21" t="n">
        <v>350</v>
      </c>
      <c r="I32" s="19" t="n">
        <v>85</v>
      </c>
      <c r="J32" s="20" t="n">
        <v>84</v>
      </c>
      <c r="K32" s="20" t="n">
        <v>123</v>
      </c>
      <c r="L32" s="21" t="n">
        <v>2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3</v>
      </c>
      <c r="C33" s="20" t="n">
        <v>120</v>
      </c>
      <c r="D33" s="21" t="n">
        <v>243</v>
      </c>
      <c r="E33" s="19" t="n">
        <v>56</v>
      </c>
      <c r="F33" s="20" t="n">
        <v>175</v>
      </c>
      <c r="G33" s="20" t="n">
        <v>188</v>
      </c>
      <c r="H33" s="21" t="n">
        <v>363</v>
      </c>
      <c r="I33" s="19" t="n">
        <v>86</v>
      </c>
      <c r="J33" s="20" t="n">
        <v>57</v>
      </c>
      <c r="K33" s="20" t="n">
        <v>131</v>
      </c>
      <c r="L33" s="21" t="n">
        <v>1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5</v>
      </c>
      <c r="C34" s="20" t="n">
        <v>103</v>
      </c>
      <c r="D34" s="21" t="n">
        <v>238</v>
      </c>
      <c r="E34" s="19" t="n">
        <v>57</v>
      </c>
      <c r="F34" s="20" t="n">
        <v>163</v>
      </c>
      <c r="G34" s="20" t="n">
        <v>199</v>
      </c>
      <c r="H34" s="21" t="n">
        <v>362</v>
      </c>
      <c r="I34" s="19" t="n">
        <v>87</v>
      </c>
      <c r="J34" s="20" t="n">
        <v>58</v>
      </c>
      <c r="K34" s="20" t="n">
        <v>107</v>
      </c>
      <c r="L34" s="21" t="n">
        <v>1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98</v>
      </c>
      <c r="D35" s="21" t="n">
        <v>218</v>
      </c>
      <c r="E35" s="19" t="n">
        <v>58</v>
      </c>
      <c r="F35" s="20" t="n">
        <v>177</v>
      </c>
      <c r="G35" s="20" t="n">
        <v>170</v>
      </c>
      <c r="H35" s="21" t="n">
        <v>347</v>
      </c>
      <c r="I35" s="19" t="n">
        <v>88</v>
      </c>
      <c r="J35" s="20" t="n">
        <v>44</v>
      </c>
      <c r="K35" s="20" t="n">
        <v>100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4</v>
      </c>
      <c r="C36" s="23" t="n">
        <v>130</v>
      </c>
      <c r="D36" s="24" t="n">
        <v>254</v>
      </c>
      <c r="E36" s="27" t="n">
        <v>59</v>
      </c>
      <c r="F36" s="23" t="n">
        <v>166</v>
      </c>
      <c r="G36" s="23" t="n">
        <v>148</v>
      </c>
      <c r="H36" s="24" t="n">
        <v>314</v>
      </c>
      <c r="I36" s="27" t="n">
        <v>89</v>
      </c>
      <c r="J36" s="23" t="n">
        <v>42</v>
      </c>
      <c r="K36" s="23" t="n">
        <v>96</v>
      </c>
      <c r="L36" s="24" t="n">
        <v>1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3</v>
      </c>
      <c r="C39" s="20" t="n">
        <v>386</v>
      </c>
      <c r="D39" s="21" t="n">
        <v>819</v>
      </c>
      <c r="E39" s="19" t="s">
        <v>9</v>
      </c>
      <c r="F39" s="20" t="n">
        <v>872</v>
      </c>
      <c r="G39" s="20" t="n">
        <v>764</v>
      </c>
      <c r="H39" s="21" t="n">
        <v>1636</v>
      </c>
      <c r="I39" s="19" t="s">
        <v>10</v>
      </c>
      <c r="J39" s="20" t="n">
        <v>508</v>
      </c>
      <c r="K39" s="20" t="n">
        <v>660</v>
      </c>
      <c r="L39" s="21" t="n">
        <v>1168</v>
      </c>
      <c r="M39" s="19" t="s">
        <v>11</v>
      </c>
      <c r="N39" s="20" t="n">
        <v>1485</v>
      </c>
      <c r="O39" s="20" t="n">
        <v>1339</v>
      </c>
      <c r="P39" s="21" t="n">
        <v>2824</v>
      </c>
    </row>
    <row r="40" s="11" customFormat="true" ht="17.25" hidden="false" customHeight="true" outlineLevel="0" collapsed="false">
      <c r="A40" s="19" t="s">
        <v>12</v>
      </c>
      <c r="B40" s="20" t="n">
        <v>509</v>
      </c>
      <c r="C40" s="20" t="n">
        <v>475</v>
      </c>
      <c r="D40" s="21" t="n">
        <v>984</v>
      </c>
      <c r="E40" s="19" t="s">
        <v>13</v>
      </c>
      <c r="F40" s="20" t="n">
        <v>951</v>
      </c>
      <c r="G40" s="20" t="n">
        <v>889</v>
      </c>
      <c r="H40" s="21" t="n">
        <v>1840</v>
      </c>
      <c r="I40" s="19" t="s">
        <v>14</v>
      </c>
      <c r="J40" s="20" t="n">
        <v>285</v>
      </c>
      <c r="K40" s="20" t="n">
        <v>557</v>
      </c>
      <c r="L40" s="21" t="n">
        <v>842</v>
      </c>
      <c r="M40" s="19" t="s">
        <v>15</v>
      </c>
      <c r="N40" s="20" t="n">
        <v>7768</v>
      </c>
      <c r="O40" s="20" t="n">
        <v>7260</v>
      </c>
      <c r="P40" s="21" t="n">
        <v>15028</v>
      </c>
    </row>
    <row r="41" s="11" customFormat="true" ht="17.25" hidden="false" customHeight="true" outlineLevel="0" collapsed="false">
      <c r="A41" s="19" t="s">
        <v>16</v>
      </c>
      <c r="B41" s="20" t="n">
        <v>543</v>
      </c>
      <c r="C41" s="20" t="n">
        <v>478</v>
      </c>
      <c r="D41" s="21" t="n">
        <v>1021</v>
      </c>
      <c r="E41" s="19" t="s">
        <v>17</v>
      </c>
      <c r="F41" s="20" t="n">
        <v>933</v>
      </c>
      <c r="G41" s="20" t="n">
        <v>858</v>
      </c>
      <c r="H41" s="21" t="n">
        <v>1791</v>
      </c>
      <c r="I41" s="19" t="s">
        <v>18</v>
      </c>
      <c r="J41" s="20" t="n">
        <v>109</v>
      </c>
      <c r="K41" s="20" t="n">
        <v>319</v>
      </c>
      <c r="L41" s="21" t="n">
        <v>428</v>
      </c>
      <c r="M41" s="19" t="s">
        <v>19</v>
      </c>
      <c r="N41" s="20" t="n">
        <v>3660</v>
      </c>
      <c r="O41" s="20" t="n">
        <v>4774</v>
      </c>
      <c r="P41" s="21" t="n">
        <v>8434</v>
      </c>
    </row>
    <row r="42" s="11" customFormat="true" ht="17.25" hidden="false" customHeight="true" outlineLevel="0" collapsed="false">
      <c r="A42" s="19" t="s">
        <v>20</v>
      </c>
      <c r="B42" s="20" t="n">
        <v>623</v>
      </c>
      <c r="C42" s="20" t="n">
        <v>563</v>
      </c>
      <c r="D42" s="21" t="n">
        <v>1186</v>
      </c>
      <c r="E42" s="19" t="s">
        <v>21</v>
      </c>
      <c r="F42" s="20" t="n">
        <v>853</v>
      </c>
      <c r="G42" s="20" t="n">
        <v>883</v>
      </c>
      <c r="H42" s="21" t="n">
        <v>1736</v>
      </c>
      <c r="I42" s="19" t="s">
        <v>22</v>
      </c>
      <c r="J42" s="20" t="n">
        <v>21</v>
      </c>
      <c r="K42" s="20" t="n">
        <v>115</v>
      </c>
      <c r="L42" s="21" t="n">
        <v>136</v>
      </c>
      <c r="M42" s="27" t="s">
        <v>1</v>
      </c>
      <c r="N42" s="23" t="n">
        <v>12913</v>
      </c>
      <c r="O42" s="23" t="n">
        <v>13373</v>
      </c>
      <c r="P42" s="24" t="n">
        <v>26286</v>
      </c>
    </row>
    <row r="43" s="11" customFormat="true" ht="17.25" hidden="false" customHeight="true" outlineLevel="0" collapsed="false">
      <c r="A43" s="19" t="s">
        <v>23</v>
      </c>
      <c r="B43" s="20" t="n">
        <v>670</v>
      </c>
      <c r="C43" s="20" t="n">
        <v>595</v>
      </c>
      <c r="D43" s="21" t="n">
        <v>1265</v>
      </c>
      <c r="E43" s="19" t="s">
        <v>24</v>
      </c>
      <c r="F43" s="20" t="n">
        <v>822</v>
      </c>
      <c r="G43" s="20" t="n">
        <v>813</v>
      </c>
      <c r="H43" s="21" t="n">
        <v>1635</v>
      </c>
      <c r="I43" s="19" t="s">
        <v>25</v>
      </c>
      <c r="J43" s="20" t="n">
        <v>3</v>
      </c>
      <c r="K43" s="20" t="n">
        <v>15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639</v>
      </c>
      <c r="C44" s="20" t="n">
        <v>540</v>
      </c>
      <c r="D44" s="21" t="n">
        <v>1179</v>
      </c>
      <c r="E44" s="19" t="s">
        <v>27</v>
      </c>
      <c r="F44" s="20" t="n">
        <v>992</v>
      </c>
      <c r="G44" s="20" t="n">
        <v>1079</v>
      </c>
      <c r="H44" s="21" t="n">
        <v>207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70</v>
      </c>
      <c r="C45" s="20" t="n">
        <v>622</v>
      </c>
      <c r="D45" s="21" t="n">
        <v>1292</v>
      </c>
      <c r="E45" s="19" t="s">
        <v>30</v>
      </c>
      <c r="F45" s="20" t="n">
        <v>1045</v>
      </c>
      <c r="G45" s="20" t="n">
        <v>1179</v>
      </c>
      <c r="H45" s="21" t="n">
        <v>22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5</v>
      </c>
      <c r="C46" s="23" t="n">
        <v>733</v>
      </c>
      <c r="D46" s="24" t="n">
        <v>1468</v>
      </c>
      <c r="E46" s="22" t="s">
        <v>33</v>
      </c>
      <c r="F46" s="23" t="n">
        <v>697</v>
      </c>
      <c r="G46" s="23" t="n">
        <v>850</v>
      </c>
      <c r="H46" s="24" t="n">
        <v>15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997</v>
      </c>
      <c r="B4" s="12" t="n">
        <v>46451</v>
      </c>
      <c r="C4" s="12" t="n">
        <v>495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1</v>
      </c>
      <c r="C7" s="17" t="n">
        <v>294</v>
      </c>
      <c r="D7" s="18" t="n">
        <v>625</v>
      </c>
      <c r="E7" s="19" t="n">
        <v>30</v>
      </c>
      <c r="F7" s="20" t="n">
        <v>517</v>
      </c>
      <c r="G7" s="20" t="n">
        <v>476</v>
      </c>
      <c r="H7" s="21" t="n">
        <v>993</v>
      </c>
      <c r="I7" s="19" t="n">
        <v>60</v>
      </c>
      <c r="J7" s="20" t="n">
        <v>479</v>
      </c>
      <c r="K7" s="20" t="n">
        <v>510</v>
      </c>
      <c r="L7" s="21" t="n">
        <v>989</v>
      </c>
      <c r="M7" s="19" t="n">
        <v>90</v>
      </c>
      <c r="N7" s="20" t="n">
        <v>115</v>
      </c>
      <c r="O7" s="20" t="n">
        <v>294</v>
      </c>
      <c r="P7" s="21" t="n">
        <v>409</v>
      </c>
    </row>
    <row r="8" s="11" customFormat="true" ht="17.25" hidden="false" customHeight="true" outlineLevel="0" collapsed="false">
      <c r="A8" s="19" t="n">
        <v>1</v>
      </c>
      <c r="B8" s="20" t="n">
        <v>352</v>
      </c>
      <c r="C8" s="20" t="n">
        <v>328</v>
      </c>
      <c r="D8" s="21" t="n">
        <v>680</v>
      </c>
      <c r="E8" s="19" t="n">
        <v>31</v>
      </c>
      <c r="F8" s="20" t="n">
        <v>522</v>
      </c>
      <c r="G8" s="20" t="n">
        <v>514</v>
      </c>
      <c r="H8" s="21" t="n">
        <v>1036</v>
      </c>
      <c r="I8" s="19" t="n">
        <v>61</v>
      </c>
      <c r="J8" s="20" t="n">
        <v>554</v>
      </c>
      <c r="K8" s="20" t="n">
        <v>534</v>
      </c>
      <c r="L8" s="21" t="n">
        <v>1088</v>
      </c>
      <c r="M8" s="19" t="n">
        <v>91</v>
      </c>
      <c r="N8" s="20" t="n">
        <v>83</v>
      </c>
      <c r="O8" s="20" t="n">
        <v>250</v>
      </c>
      <c r="P8" s="21" t="n">
        <v>333</v>
      </c>
    </row>
    <row r="9" s="11" customFormat="true" ht="17.25" hidden="false" customHeight="true" outlineLevel="0" collapsed="false">
      <c r="A9" s="19" t="n">
        <v>2</v>
      </c>
      <c r="B9" s="20" t="n">
        <v>340</v>
      </c>
      <c r="C9" s="20" t="n">
        <v>344</v>
      </c>
      <c r="D9" s="21" t="n">
        <v>684</v>
      </c>
      <c r="E9" s="19" t="n">
        <v>32</v>
      </c>
      <c r="F9" s="20" t="n">
        <v>541</v>
      </c>
      <c r="G9" s="20" t="n">
        <v>532</v>
      </c>
      <c r="H9" s="21" t="n">
        <v>1073</v>
      </c>
      <c r="I9" s="19" t="n">
        <v>62</v>
      </c>
      <c r="J9" s="20" t="n">
        <v>587</v>
      </c>
      <c r="K9" s="20" t="n">
        <v>590</v>
      </c>
      <c r="L9" s="21" t="n">
        <v>1177</v>
      </c>
      <c r="M9" s="19" t="n">
        <v>92</v>
      </c>
      <c r="N9" s="20" t="n">
        <v>69</v>
      </c>
      <c r="O9" s="20" t="n">
        <v>198</v>
      </c>
      <c r="P9" s="21" t="n">
        <v>267</v>
      </c>
    </row>
    <row r="10" s="11" customFormat="true" ht="17.25" hidden="false" customHeight="true" outlineLevel="0" collapsed="false">
      <c r="A10" s="19" t="n">
        <v>3</v>
      </c>
      <c r="B10" s="20" t="n">
        <v>359</v>
      </c>
      <c r="C10" s="20" t="n">
        <v>347</v>
      </c>
      <c r="D10" s="21" t="n">
        <v>706</v>
      </c>
      <c r="E10" s="19" t="n">
        <v>33</v>
      </c>
      <c r="F10" s="20" t="n">
        <v>514</v>
      </c>
      <c r="G10" s="20" t="n">
        <v>529</v>
      </c>
      <c r="H10" s="21" t="n">
        <v>1043</v>
      </c>
      <c r="I10" s="19" t="n">
        <v>63</v>
      </c>
      <c r="J10" s="20" t="n">
        <v>511</v>
      </c>
      <c r="K10" s="20" t="n">
        <v>530</v>
      </c>
      <c r="L10" s="21" t="n">
        <v>1041</v>
      </c>
      <c r="M10" s="19" t="n">
        <v>93</v>
      </c>
      <c r="N10" s="20" t="n">
        <v>55</v>
      </c>
      <c r="O10" s="20" t="n">
        <v>171</v>
      </c>
      <c r="P10" s="21" t="n">
        <v>226</v>
      </c>
    </row>
    <row r="11" s="11" customFormat="true" ht="17.25" hidden="false" customHeight="true" outlineLevel="0" collapsed="false">
      <c r="A11" s="19" t="n">
        <v>4</v>
      </c>
      <c r="B11" s="20" t="n">
        <v>367</v>
      </c>
      <c r="C11" s="20" t="n">
        <v>318</v>
      </c>
      <c r="D11" s="21" t="n">
        <v>685</v>
      </c>
      <c r="E11" s="19" t="n">
        <v>34</v>
      </c>
      <c r="F11" s="20" t="n">
        <v>577</v>
      </c>
      <c r="G11" s="20" t="n">
        <v>494</v>
      </c>
      <c r="H11" s="21" t="n">
        <v>1071</v>
      </c>
      <c r="I11" s="19" t="n">
        <v>64</v>
      </c>
      <c r="J11" s="20" t="n">
        <v>515</v>
      </c>
      <c r="K11" s="20" t="n">
        <v>566</v>
      </c>
      <c r="L11" s="21" t="n">
        <v>1081</v>
      </c>
      <c r="M11" s="19" t="n">
        <v>94</v>
      </c>
      <c r="N11" s="20" t="n">
        <v>47</v>
      </c>
      <c r="O11" s="20" t="n">
        <v>138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390</v>
      </c>
      <c r="C12" s="20" t="n">
        <v>361</v>
      </c>
      <c r="D12" s="21" t="n">
        <v>751</v>
      </c>
      <c r="E12" s="19" t="n">
        <v>35</v>
      </c>
      <c r="F12" s="20" t="n">
        <v>594</v>
      </c>
      <c r="G12" s="20" t="n">
        <v>535</v>
      </c>
      <c r="H12" s="21" t="n">
        <v>1129</v>
      </c>
      <c r="I12" s="19" t="n">
        <v>65</v>
      </c>
      <c r="J12" s="20" t="n">
        <v>541</v>
      </c>
      <c r="K12" s="20" t="n">
        <v>569</v>
      </c>
      <c r="L12" s="21" t="n">
        <v>1110</v>
      </c>
      <c r="M12" s="19" t="n">
        <v>95</v>
      </c>
      <c r="N12" s="20" t="n">
        <v>27</v>
      </c>
      <c r="O12" s="20" t="n">
        <v>130</v>
      </c>
      <c r="P12" s="21" t="n">
        <v>157</v>
      </c>
    </row>
    <row r="13" s="11" customFormat="true" ht="17.25" hidden="false" customHeight="true" outlineLevel="0" collapsed="false">
      <c r="A13" s="19" t="n">
        <v>6</v>
      </c>
      <c r="B13" s="20" t="n">
        <v>401</v>
      </c>
      <c r="C13" s="20" t="n">
        <v>347</v>
      </c>
      <c r="D13" s="21" t="n">
        <v>748</v>
      </c>
      <c r="E13" s="19" t="n">
        <v>36</v>
      </c>
      <c r="F13" s="20" t="n">
        <v>578</v>
      </c>
      <c r="G13" s="20" t="n">
        <v>593</v>
      </c>
      <c r="H13" s="21" t="n">
        <v>1171</v>
      </c>
      <c r="I13" s="19" t="n">
        <v>66</v>
      </c>
      <c r="J13" s="20" t="n">
        <v>579</v>
      </c>
      <c r="K13" s="20" t="n">
        <v>631</v>
      </c>
      <c r="L13" s="21" t="n">
        <v>1210</v>
      </c>
      <c r="M13" s="19" t="n">
        <v>96</v>
      </c>
      <c r="N13" s="20" t="n">
        <v>23</v>
      </c>
      <c r="O13" s="20" t="n">
        <v>84</v>
      </c>
      <c r="P13" s="21" t="n">
        <v>107</v>
      </c>
    </row>
    <row r="14" s="11" customFormat="true" ht="17.25" hidden="false" customHeight="true" outlineLevel="0" collapsed="false">
      <c r="A14" s="19" t="n">
        <v>7</v>
      </c>
      <c r="B14" s="20" t="n">
        <v>406</v>
      </c>
      <c r="C14" s="20" t="n">
        <v>383</v>
      </c>
      <c r="D14" s="21" t="n">
        <v>789</v>
      </c>
      <c r="E14" s="19" t="n">
        <v>37</v>
      </c>
      <c r="F14" s="20" t="n">
        <v>550</v>
      </c>
      <c r="G14" s="20" t="n">
        <v>576</v>
      </c>
      <c r="H14" s="21" t="n">
        <v>1126</v>
      </c>
      <c r="I14" s="19" t="n">
        <v>67</v>
      </c>
      <c r="J14" s="20" t="n">
        <v>576</v>
      </c>
      <c r="K14" s="20" t="n">
        <v>646</v>
      </c>
      <c r="L14" s="21" t="n">
        <v>1222</v>
      </c>
      <c r="M14" s="19" t="n">
        <v>97</v>
      </c>
      <c r="N14" s="20" t="n">
        <v>16</v>
      </c>
      <c r="O14" s="20" t="n">
        <v>56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379</v>
      </c>
      <c r="C15" s="20" t="n">
        <v>355</v>
      </c>
      <c r="D15" s="21" t="n">
        <v>734</v>
      </c>
      <c r="E15" s="19" t="n">
        <v>38</v>
      </c>
      <c r="F15" s="20" t="n">
        <v>567</v>
      </c>
      <c r="G15" s="20" t="n">
        <v>543</v>
      </c>
      <c r="H15" s="21" t="n">
        <v>1110</v>
      </c>
      <c r="I15" s="19" t="n">
        <v>68</v>
      </c>
      <c r="J15" s="20" t="n">
        <v>595</v>
      </c>
      <c r="K15" s="20" t="n">
        <v>699</v>
      </c>
      <c r="L15" s="21" t="n">
        <v>1294</v>
      </c>
      <c r="M15" s="19" t="n">
        <v>98</v>
      </c>
      <c r="N15" s="20" t="n">
        <v>9</v>
      </c>
      <c r="O15" s="20" t="n">
        <v>58</v>
      </c>
      <c r="P15" s="21" t="n">
        <v>67</v>
      </c>
    </row>
    <row r="16" s="11" customFormat="true" ht="17.25" hidden="false" customHeight="true" outlineLevel="0" collapsed="false">
      <c r="A16" s="19" t="n">
        <v>9</v>
      </c>
      <c r="B16" s="20" t="n">
        <v>402</v>
      </c>
      <c r="C16" s="20" t="n">
        <v>368</v>
      </c>
      <c r="D16" s="21" t="n">
        <v>770</v>
      </c>
      <c r="E16" s="19" t="n">
        <v>39</v>
      </c>
      <c r="F16" s="20" t="n">
        <v>615</v>
      </c>
      <c r="G16" s="20" t="n">
        <v>567</v>
      </c>
      <c r="H16" s="21" t="n">
        <v>1182</v>
      </c>
      <c r="I16" s="19" t="n">
        <v>69</v>
      </c>
      <c r="J16" s="20" t="n">
        <v>656</v>
      </c>
      <c r="K16" s="20" t="n">
        <v>730</v>
      </c>
      <c r="L16" s="21" t="n">
        <v>1386</v>
      </c>
      <c r="M16" s="19" t="n">
        <v>99</v>
      </c>
      <c r="N16" s="20" t="n">
        <v>6</v>
      </c>
      <c r="O16" s="20" t="n">
        <v>48</v>
      </c>
      <c r="P16" s="21" t="n">
        <v>54</v>
      </c>
    </row>
    <row r="17" s="11" customFormat="true" ht="17.25" hidden="false" customHeight="true" outlineLevel="0" collapsed="false">
      <c r="A17" s="19" t="n">
        <v>10</v>
      </c>
      <c r="B17" s="20" t="n">
        <v>407</v>
      </c>
      <c r="C17" s="20" t="n">
        <v>402</v>
      </c>
      <c r="D17" s="21" t="n">
        <v>809</v>
      </c>
      <c r="E17" s="19" t="n">
        <v>40</v>
      </c>
      <c r="F17" s="20" t="n">
        <v>538</v>
      </c>
      <c r="G17" s="20" t="n">
        <v>546</v>
      </c>
      <c r="H17" s="21" t="n">
        <v>1084</v>
      </c>
      <c r="I17" s="19" t="n">
        <v>70</v>
      </c>
      <c r="J17" s="20" t="n">
        <v>706</v>
      </c>
      <c r="K17" s="20" t="n">
        <v>730</v>
      </c>
      <c r="L17" s="21" t="n">
        <v>1436</v>
      </c>
      <c r="M17" s="19" t="n">
        <v>100</v>
      </c>
      <c r="N17" s="20" t="n">
        <v>4</v>
      </c>
      <c r="O17" s="20" t="n">
        <v>23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413</v>
      </c>
      <c r="C18" s="20" t="n">
        <v>416</v>
      </c>
      <c r="D18" s="21" t="n">
        <v>829</v>
      </c>
      <c r="E18" s="19" t="n">
        <v>41</v>
      </c>
      <c r="F18" s="20" t="n">
        <v>621</v>
      </c>
      <c r="G18" s="20" t="n">
        <v>618</v>
      </c>
      <c r="H18" s="21" t="n">
        <v>1239</v>
      </c>
      <c r="I18" s="19" t="n">
        <v>71</v>
      </c>
      <c r="J18" s="20" t="n">
        <v>802</v>
      </c>
      <c r="K18" s="20" t="n">
        <v>882</v>
      </c>
      <c r="L18" s="21" t="n">
        <v>1684</v>
      </c>
      <c r="M18" s="19" t="n">
        <v>101</v>
      </c>
      <c r="N18" s="20" t="n">
        <v>1</v>
      </c>
      <c r="O18" s="20" t="n">
        <v>23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417</v>
      </c>
      <c r="C19" s="20" t="n">
        <v>369</v>
      </c>
      <c r="D19" s="21" t="n">
        <v>786</v>
      </c>
      <c r="E19" s="19" t="n">
        <v>42</v>
      </c>
      <c r="F19" s="20" t="n">
        <v>609</v>
      </c>
      <c r="G19" s="20" t="n">
        <v>628</v>
      </c>
      <c r="H19" s="21" t="n">
        <v>1237</v>
      </c>
      <c r="I19" s="19" t="n">
        <v>72</v>
      </c>
      <c r="J19" s="20" t="n">
        <v>681</v>
      </c>
      <c r="K19" s="20" t="n">
        <v>808</v>
      </c>
      <c r="L19" s="21" t="n">
        <v>1489</v>
      </c>
      <c r="M19" s="19" t="n">
        <v>102</v>
      </c>
      <c r="N19" s="20" t="n">
        <v>0</v>
      </c>
      <c r="O19" s="20" t="n">
        <v>13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453</v>
      </c>
      <c r="C20" s="20" t="n">
        <v>414</v>
      </c>
      <c r="D20" s="21" t="n">
        <v>867</v>
      </c>
      <c r="E20" s="19" t="n">
        <v>43</v>
      </c>
      <c r="F20" s="20" t="n">
        <v>661</v>
      </c>
      <c r="G20" s="20" t="n">
        <v>631</v>
      </c>
      <c r="H20" s="21" t="n">
        <v>1292</v>
      </c>
      <c r="I20" s="19" t="n">
        <v>73</v>
      </c>
      <c r="J20" s="20" t="n">
        <v>753</v>
      </c>
      <c r="K20" s="20" t="n">
        <v>824</v>
      </c>
      <c r="L20" s="21" t="n">
        <v>1577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37</v>
      </c>
      <c r="C21" s="20" t="n">
        <v>430</v>
      </c>
      <c r="D21" s="21" t="n">
        <v>867</v>
      </c>
      <c r="E21" s="19" t="n">
        <v>44</v>
      </c>
      <c r="F21" s="20" t="n">
        <v>703</v>
      </c>
      <c r="G21" s="20" t="n">
        <v>725</v>
      </c>
      <c r="H21" s="21" t="n">
        <v>1428</v>
      </c>
      <c r="I21" s="19" t="n">
        <v>74</v>
      </c>
      <c r="J21" s="20" t="n">
        <v>559</v>
      </c>
      <c r="K21" s="20" t="n">
        <v>618</v>
      </c>
      <c r="L21" s="21" t="n">
        <v>1177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02</v>
      </c>
      <c r="C22" s="20" t="n">
        <v>378</v>
      </c>
      <c r="D22" s="21" t="n">
        <v>780</v>
      </c>
      <c r="E22" s="19" t="n">
        <v>45</v>
      </c>
      <c r="F22" s="20" t="n">
        <v>771</v>
      </c>
      <c r="G22" s="20" t="n">
        <v>722</v>
      </c>
      <c r="H22" s="21" t="n">
        <v>1493</v>
      </c>
      <c r="I22" s="19" t="n">
        <v>75</v>
      </c>
      <c r="J22" s="20" t="n">
        <v>372</v>
      </c>
      <c r="K22" s="20" t="n">
        <v>456</v>
      </c>
      <c r="L22" s="21" t="n">
        <v>828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50</v>
      </c>
      <c r="C23" s="20" t="n">
        <v>400</v>
      </c>
      <c r="D23" s="21" t="n">
        <v>850</v>
      </c>
      <c r="E23" s="19" t="n">
        <v>46</v>
      </c>
      <c r="F23" s="20" t="n">
        <v>804</v>
      </c>
      <c r="G23" s="20" t="n">
        <v>776</v>
      </c>
      <c r="H23" s="21" t="n">
        <v>1580</v>
      </c>
      <c r="I23" s="19" t="n">
        <v>76</v>
      </c>
      <c r="J23" s="20" t="n">
        <v>468</v>
      </c>
      <c r="K23" s="20" t="n">
        <v>578</v>
      </c>
      <c r="L23" s="21" t="n">
        <v>104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09</v>
      </c>
      <c r="C24" s="20" t="n">
        <v>418</v>
      </c>
      <c r="D24" s="21" t="n">
        <v>827</v>
      </c>
      <c r="E24" s="19" t="n">
        <v>47</v>
      </c>
      <c r="F24" s="20" t="n">
        <v>840</v>
      </c>
      <c r="G24" s="20" t="n">
        <v>781</v>
      </c>
      <c r="H24" s="21" t="n">
        <v>1621</v>
      </c>
      <c r="I24" s="19" t="n">
        <v>77</v>
      </c>
      <c r="J24" s="20" t="n">
        <v>471</v>
      </c>
      <c r="K24" s="20" t="n">
        <v>651</v>
      </c>
      <c r="L24" s="21" t="n">
        <v>11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3</v>
      </c>
      <c r="C25" s="20" t="n">
        <v>384</v>
      </c>
      <c r="D25" s="21" t="n">
        <v>827</v>
      </c>
      <c r="E25" s="19" t="n">
        <v>48</v>
      </c>
      <c r="F25" s="20" t="n">
        <v>851</v>
      </c>
      <c r="G25" s="20" t="n">
        <v>757</v>
      </c>
      <c r="H25" s="21" t="n">
        <v>1608</v>
      </c>
      <c r="I25" s="19" t="n">
        <v>78</v>
      </c>
      <c r="J25" s="20" t="n">
        <v>487</v>
      </c>
      <c r="K25" s="20" t="n">
        <v>583</v>
      </c>
      <c r="L25" s="21" t="n">
        <v>10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5</v>
      </c>
      <c r="C26" s="20" t="n">
        <v>431</v>
      </c>
      <c r="D26" s="21" t="n">
        <v>936</v>
      </c>
      <c r="E26" s="19" t="n">
        <v>49</v>
      </c>
      <c r="F26" s="20" t="n">
        <v>752</v>
      </c>
      <c r="G26" s="20" t="n">
        <v>780</v>
      </c>
      <c r="H26" s="21" t="n">
        <v>1532</v>
      </c>
      <c r="I26" s="19" t="n">
        <v>79</v>
      </c>
      <c r="J26" s="20" t="n">
        <v>479</v>
      </c>
      <c r="K26" s="20" t="n">
        <v>633</v>
      </c>
      <c r="L26" s="21" t="n">
        <v>11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3</v>
      </c>
      <c r="C27" s="20" t="n">
        <v>446</v>
      </c>
      <c r="D27" s="21" t="n">
        <v>869</v>
      </c>
      <c r="E27" s="19" t="n">
        <v>50</v>
      </c>
      <c r="F27" s="20" t="n">
        <v>734</v>
      </c>
      <c r="G27" s="20" t="n">
        <v>708</v>
      </c>
      <c r="H27" s="21" t="n">
        <v>1442</v>
      </c>
      <c r="I27" s="19" t="n">
        <v>80</v>
      </c>
      <c r="J27" s="20" t="n">
        <v>408</v>
      </c>
      <c r="K27" s="20" t="n">
        <v>569</v>
      </c>
      <c r="L27" s="21" t="n">
        <v>9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7</v>
      </c>
      <c r="C28" s="20" t="n">
        <v>444</v>
      </c>
      <c r="D28" s="21" t="n">
        <v>921</v>
      </c>
      <c r="E28" s="19" t="n">
        <v>51</v>
      </c>
      <c r="F28" s="20" t="n">
        <v>751</v>
      </c>
      <c r="G28" s="20" t="n">
        <v>689</v>
      </c>
      <c r="H28" s="21" t="n">
        <v>1440</v>
      </c>
      <c r="I28" s="19" t="n">
        <v>81</v>
      </c>
      <c r="J28" s="20" t="n">
        <v>350</v>
      </c>
      <c r="K28" s="20" t="n">
        <v>488</v>
      </c>
      <c r="L28" s="21" t="n">
        <v>8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80</v>
      </c>
      <c r="C29" s="20" t="n">
        <v>419</v>
      </c>
      <c r="D29" s="21" t="n">
        <v>899</v>
      </c>
      <c r="E29" s="19" t="n">
        <v>52</v>
      </c>
      <c r="F29" s="20" t="n">
        <v>722</v>
      </c>
      <c r="G29" s="20" t="n">
        <v>700</v>
      </c>
      <c r="H29" s="21" t="n">
        <v>1422</v>
      </c>
      <c r="I29" s="19" t="n">
        <v>82</v>
      </c>
      <c r="J29" s="20" t="n">
        <v>328</v>
      </c>
      <c r="K29" s="20" t="n">
        <v>489</v>
      </c>
      <c r="L29" s="21" t="n">
        <v>8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7</v>
      </c>
      <c r="C30" s="20" t="n">
        <v>400</v>
      </c>
      <c r="D30" s="21" t="n">
        <v>817</v>
      </c>
      <c r="E30" s="19" t="n">
        <v>53</v>
      </c>
      <c r="F30" s="20" t="n">
        <v>712</v>
      </c>
      <c r="G30" s="20" t="n">
        <v>722</v>
      </c>
      <c r="H30" s="21" t="n">
        <v>1434</v>
      </c>
      <c r="I30" s="19" t="n">
        <v>83</v>
      </c>
      <c r="J30" s="20" t="n">
        <v>361</v>
      </c>
      <c r="K30" s="20" t="n">
        <v>558</v>
      </c>
      <c r="L30" s="21" t="n">
        <v>9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5</v>
      </c>
      <c r="C31" s="20" t="n">
        <v>458</v>
      </c>
      <c r="D31" s="21" t="n">
        <v>913</v>
      </c>
      <c r="E31" s="19" t="n">
        <v>54</v>
      </c>
      <c r="F31" s="20" t="n">
        <v>556</v>
      </c>
      <c r="G31" s="20" t="n">
        <v>557</v>
      </c>
      <c r="H31" s="21" t="n">
        <v>1113</v>
      </c>
      <c r="I31" s="19" t="n">
        <v>84</v>
      </c>
      <c r="J31" s="20" t="n">
        <v>286</v>
      </c>
      <c r="K31" s="20" t="n">
        <v>494</v>
      </c>
      <c r="L31" s="21" t="n">
        <v>7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6</v>
      </c>
      <c r="C32" s="20" t="n">
        <v>468</v>
      </c>
      <c r="D32" s="21" t="n">
        <v>904</v>
      </c>
      <c r="E32" s="19" t="n">
        <v>55</v>
      </c>
      <c r="F32" s="20" t="n">
        <v>603</v>
      </c>
      <c r="G32" s="20" t="n">
        <v>631</v>
      </c>
      <c r="H32" s="21" t="n">
        <v>1234</v>
      </c>
      <c r="I32" s="19" t="n">
        <v>85</v>
      </c>
      <c r="J32" s="20" t="n">
        <v>271</v>
      </c>
      <c r="K32" s="20" t="n">
        <v>487</v>
      </c>
      <c r="L32" s="21" t="n">
        <v>7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76</v>
      </c>
      <c r="C33" s="20" t="n">
        <v>478</v>
      </c>
      <c r="D33" s="21" t="n">
        <v>954</v>
      </c>
      <c r="E33" s="19" t="n">
        <v>56</v>
      </c>
      <c r="F33" s="20" t="n">
        <v>611</v>
      </c>
      <c r="G33" s="20" t="n">
        <v>610</v>
      </c>
      <c r="H33" s="21" t="n">
        <v>1221</v>
      </c>
      <c r="I33" s="19" t="n">
        <v>86</v>
      </c>
      <c r="J33" s="20" t="n">
        <v>250</v>
      </c>
      <c r="K33" s="20" t="n">
        <v>375</v>
      </c>
      <c r="L33" s="21" t="n">
        <v>6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00</v>
      </c>
      <c r="C34" s="20" t="n">
        <v>523</v>
      </c>
      <c r="D34" s="21" t="n">
        <v>1023</v>
      </c>
      <c r="E34" s="19" t="n">
        <v>57</v>
      </c>
      <c r="F34" s="20" t="n">
        <v>613</v>
      </c>
      <c r="G34" s="20" t="n">
        <v>593</v>
      </c>
      <c r="H34" s="21" t="n">
        <v>1206</v>
      </c>
      <c r="I34" s="19" t="n">
        <v>87</v>
      </c>
      <c r="J34" s="20" t="n">
        <v>190</v>
      </c>
      <c r="K34" s="20" t="n">
        <v>417</v>
      </c>
      <c r="L34" s="21" t="n">
        <v>6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0</v>
      </c>
      <c r="C35" s="20" t="n">
        <v>459</v>
      </c>
      <c r="D35" s="21" t="n">
        <v>939</v>
      </c>
      <c r="E35" s="19" t="n">
        <v>58</v>
      </c>
      <c r="F35" s="20" t="n">
        <v>613</v>
      </c>
      <c r="G35" s="20" t="n">
        <v>555</v>
      </c>
      <c r="H35" s="21" t="n">
        <v>1168</v>
      </c>
      <c r="I35" s="19" t="n">
        <v>88</v>
      </c>
      <c r="J35" s="20" t="n">
        <v>201</v>
      </c>
      <c r="K35" s="20" t="n">
        <v>391</v>
      </c>
      <c r="L35" s="21" t="n">
        <v>5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4</v>
      </c>
      <c r="C36" s="23" t="n">
        <v>495</v>
      </c>
      <c r="D36" s="24" t="n">
        <v>969</v>
      </c>
      <c r="E36" s="27" t="n">
        <v>59</v>
      </c>
      <c r="F36" s="23" t="n">
        <v>516</v>
      </c>
      <c r="G36" s="23" t="n">
        <v>539</v>
      </c>
      <c r="H36" s="24" t="n">
        <v>1055</v>
      </c>
      <c r="I36" s="27" t="n">
        <v>89</v>
      </c>
      <c r="J36" s="23" t="n">
        <v>141</v>
      </c>
      <c r="K36" s="23" t="n">
        <v>309</v>
      </c>
      <c r="L36" s="24" t="n">
        <v>4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9</v>
      </c>
      <c r="C39" s="20" t="n">
        <v>1631</v>
      </c>
      <c r="D39" s="21" t="n">
        <v>3380</v>
      </c>
      <c r="E39" s="19" t="s">
        <v>9</v>
      </c>
      <c r="F39" s="20" t="n">
        <v>3132</v>
      </c>
      <c r="G39" s="20" t="n">
        <v>3148</v>
      </c>
      <c r="H39" s="21" t="n">
        <v>6280</v>
      </c>
      <c r="I39" s="19" t="s">
        <v>10</v>
      </c>
      <c r="J39" s="20" t="n">
        <v>1733</v>
      </c>
      <c r="K39" s="20" t="n">
        <v>2598</v>
      </c>
      <c r="L39" s="21" t="n">
        <v>4331</v>
      </c>
      <c r="M39" s="19" t="s">
        <v>11</v>
      </c>
      <c r="N39" s="20" t="n">
        <v>5854</v>
      </c>
      <c r="O39" s="20" t="n">
        <v>5476</v>
      </c>
      <c r="P39" s="21" t="n">
        <v>11330</v>
      </c>
    </row>
    <row r="40" s="11" customFormat="true" ht="17.25" hidden="false" customHeight="true" outlineLevel="0" collapsed="false">
      <c r="A40" s="19" t="s">
        <v>12</v>
      </c>
      <c r="B40" s="20" t="n">
        <v>1978</v>
      </c>
      <c r="C40" s="20" t="n">
        <v>1814</v>
      </c>
      <c r="D40" s="21" t="n">
        <v>3792</v>
      </c>
      <c r="E40" s="19" t="s">
        <v>13</v>
      </c>
      <c r="F40" s="20" t="n">
        <v>4018</v>
      </c>
      <c r="G40" s="20" t="n">
        <v>3816</v>
      </c>
      <c r="H40" s="21" t="n">
        <v>7834</v>
      </c>
      <c r="I40" s="19" t="s">
        <v>14</v>
      </c>
      <c r="J40" s="20" t="n">
        <v>1053</v>
      </c>
      <c r="K40" s="20" t="n">
        <v>1979</v>
      </c>
      <c r="L40" s="21" t="n">
        <v>3032</v>
      </c>
      <c r="M40" s="19" t="s">
        <v>15</v>
      </c>
      <c r="N40" s="20" t="n">
        <v>28629</v>
      </c>
      <c r="O40" s="20" t="n">
        <v>27958</v>
      </c>
      <c r="P40" s="21" t="n">
        <v>56587</v>
      </c>
    </row>
    <row r="41" s="11" customFormat="true" ht="17.25" hidden="false" customHeight="true" outlineLevel="0" collapsed="false">
      <c r="A41" s="19" t="s">
        <v>16</v>
      </c>
      <c r="B41" s="20" t="n">
        <v>2127</v>
      </c>
      <c r="C41" s="20" t="n">
        <v>2031</v>
      </c>
      <c r="D41" s="21" t="n">
        <v>4158</v>
      </c>
      <c r="E41" s="19" t="s">
        <v>17</v>
      </c>
      <c r="F41" s="20" t="n">
        <v>3475</v>
      </c>
      <c r="G41" s="20" t="n">
        <v>3376</v>
      </c>
      <c r="H41" s="21" t="n">
        <v>6851</v>
      </c>
      <c r="I41" s="19" t="s">
        <v>18</v>
      </c>
      <c r="J41" s="20" t="n">
        <v>369</v>
      </c>
      <c r="K41" s="20" t="n">
        <v>1051</v>
      </c>
      <c r="L41" s="21" t="n">
        <v>1420</v>
      </c>
      <c r="M41" s="19" t="s">
        <v>19</v>
      </c>
      <c r="N41" s="20" t="n">
        <v>11968</v>
      </c>
      <c r="O41" s="20" t="n">
        <v>16112</v>
      </c>
      <c r="P41" s="21" t="n">
        <v>28080</v>
      </c>
    </row>
    <row r="42" s="11" customFormat="true" ht="17.25" hidden="false" customHeight="true" outlineLevel="0" collapsed="false">
      <c r="A42" s="19" t="s">
        <v>20</v>
      </c>
      <c r="B42" s="20" t="n">
        <v>2209</v>
      </c>
      <c r="C42" s="20" t="n">
        <v>2011</v>
      </c>
      <c r="D42" s="21" t="n">
        <v>4220</v>
      </c>
      <c r="E42" s="19" t="s">
        <v>21</v>
      </c>
      <c r="F42" s="20" t="n">
        <v>2956</v>
      </c>
      <c r="G42" s="20" t="n">
        <v>2928</v>
      </c>
      <c r="H42" s="21" t="n">
        <v>5884</v>
      </c>
      <c r="I42" s="19" t="s">
        <v>22</v>
      </c>
      <c r="J42" s="20" t="n">
        <v>81</v>
      </c>
      <c r="K42" s="20" t="n">
        <v>376</v>
      </c>
      <c r="L42" s="21" t="n">
        <v>457</v>
      </c>
      <c r="M42" s="27" t="s">
        <v>1</v>
      </c>
      <c r="N42" s="23" t="n">
        <v>46451</v>
      </c>
      <c r="O42" s="23" t="n">
        <v>49546</v>
      </c>
      <c r="P42" s="24" t="n">
        <v>95997</v>
      </c>
    </row>
    <row r="43" s="11" customFormat="true" ht="17.25" hidden="false" customHeight="true" outlineLevel="0" collapsed="false">
      <c r="A43" s="19" t="s">
        <v>23</v>
      </c>
      <c r="B43" s="20" t="n">
        <v>2252</v>
      </c>
      <c r="C43" s="20" t="n">
        <v>2167</v>
      </c>
      <c r="D43" s="21" t="n">
        <v>4419</v>
      </c>
      <c r="E43" s="19" t="s">
        <v>24</v>
      </c>
      <c r="F43" s="20" t="n">
        <v>2646</v>
      </c>
      <c r="G43" s="20" t="n">
        <v>2730</v>
      </c>
      <c r="H43" s="21" t="n">
        <v>5376</v>
      </c>
      <c r="I43" s="19" t="s">
        <v>25</v>
      </c>
      <c r="J43" s="20" t="n">
        <v>7</v>
      </c>
      <c r="K43" s="20" t="n">
        <v>66</v>
      </c>
      <c r="L43" s="21" t="n">
        <v>73</v>
      </c>
    </row>
    <row r="44" s="11" customFormat="true" ht="17.25" hidden="false" customHeight="true" outlineLevel="0" collapsed="false">
      <c r="A44" s="19" t="s">
        <v>26</v>
      </c>
      <c r="B44" s="20" t="n">
        <v>2366</v>
      </c>
      <c r="C44" s="20" t="n">
        <v>2423</v>
      </c>
      <c r="D44" s="21" t="n">
        <v>4789</v>
      </c>
      <c r="E44" s="19" t="s">
        <v>27</v>
      </c>
      <c r="F44" s="20" t="n">
        <v>2947</v>
      </c>
      <c r="G44" s="20" t="n">
        <v>3275</v>
      </c>
      <c r="H44" s="21" t="n">
        <v>622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671</v>
      </c>
      <c r="C45" s="20" t="n">
        <v>2545</v>
      </c>
      <c r="D45" s="21" t="n">
        <v>5216</v>
      </c>
      <c r="E45" s="19" t="s">
        <v>30</v>
      </c>
      <c r="F45" s="20" t="n">
        <v>3501</v>
      </c>
      <c r="G45" s="20" t="n">
        <v>3862</v>
      </c>
      <c r="H45" s="21" t="n">
        <v>73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04</v>
      </c>
      <c r="C46" s="23" t="n">
        <v>2814</v>
      </c>
      <c r="D46" s="24" t="n">
        <v>5718</v>
      </c>
      <c r="E46" s="22" t="s">
        <v>33</v>
      </c>
      <c r="F46" s="23" t="n">
        <v>2277</v>
      </c>
      <c r="G46" s="23" t="n">
        <v>2901</v>
      </c>
      <c r="H46" s="24" t="n">
        <v>51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586</v>
      </c>
      <c r="B4" s="12" t="n">
        <v>18967</v>
      </c>
      <c r="C4" s="12" t="n">
        <v>206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61</v>
      </c>
      <c r="C7" s="17" t="n">
        <v>132</v>
      </c>
      <c r="D7" s="18" t="n">
        <v>293</v>
      </c>
      <c r="E7" s="19" t="n">
        <v>30</v>
      </c>
      <c r="F7" s="20" t="n">
        <v>226</v>
      </c>
      <c r="G7" s="20" t="n">
        <v>222</v>
      </c>
      <c r="H7" s="21" t="n">
        <v>448</v>
      </c>
      <c r="I7" s="19" t="n">
        <v>60</v>
      </c>
      <c r="J7" s="20" t="n">
        <v>231</v>
      </c>
      <c r="K7" s="20" t="n">
        <v>202</v>
      </c>
      <c r="L7" s="21" t="n">
        <v>433</v>
      </c>
      <c r="M7" s="19" t="n">
        <v>90</v>
      </c>
      <c r="N7" s="20" t="n">
        <v>44</v>
      </c>
      <c r="O7" s="20" t="n">
        <v>88</v>
      </c>
      <c r="P7" s="21" t="n">
        <v>132</v>
      </c>
    </row>
    <row r="8" s="11" customFormat="true" ht="17.25" hidden="false" customHeight="true" outlineLevel="0" collapsed="false">
      <c r="A8" s="19" t="n">
        <v>1</v>
      </c>
      <c r="B8" s="20" t="n">
        <v>144</v>
      </c>
      <c r="C8" s="20" t="n">
        <v>148</v>
      </c>
      <c r="D8" s="21" t="n">
        <v>292</v>
      </c>
      <c r="E8" s="19" t="n">
        <v>31</v>
      </c>
      <c r="F8" s="20" t="n">
        <v>199</v>
      </c>
      <c r="G8" s="20" t="n">
        <v>210</v>
      </c>
      <c r="H8" s="21" t="n">
        <v>409</v>
      </c>
      <c r="I8" s="19" t="n">
        <v>61</v>
      </c>
      <c r="J8" s="20" t="n">
        <v>185</v>
      </c>
      <c r="K8" s="20" t="n">
        <v>230</v>
      </c>
      <c r="L8" s="21" t="n">
        <v>415</v>
      </c>
      <c r="M8" s="19" t="n">
        <v>91</v>
      </c>
      <c r="N8" s="20" t="n">
        <v>32</v>
      </c>
      <c r="O8" s="20" t="n">
        <v>88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178</v>
      </c>
      <c r="C9" s="20" t="n">
        <v>157</v>
      </c>
      <c r="D9" s="21" t="n">
        <v>335</v>
      </c>
      <c r="E9" s="19" t="n">
        <v>32</v>
      </c>
      <c r="F9" s="20" t="n">
        <v>198</v>
      </c>
      <c r="G9" s="20" t="n">
        <v>202</v>
      </c>
      <c r="H9" s="21" t="n">
        <v>400</v>
      </c>
      <c r="I9" s="19" t="n">
        <v>62</v>
      </c>
      <c r="J9" s="20" t="n">
        <v>228</v>
      </c>
      <c r="K9" s="20" t="n">
        <v>229</v>
      </c>
      <c r="L9" s="21" t="n">
        <v>457</v>
      </c>
      <c r="M9" s="19" t="n">
        <v>92</v>
      </c>
      <c r="N9" s="20" t="n">
        <v>27</v>
      </c>
      <c r="O9" s="20" t="n">
        <v>69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180</v>
      </c>
      <c r="C10" s="20" t="n">
        <v>158</v>
      </c>
      <c r="D10" s="21" t="n">
        <v>338</v>
      </c>
      <c r="E10" s="19" t="n">
        <v>33</v>
      </c>
      <c r="F10" s="20" t="n">
        <v>239</v>
      </c>
      <c r="G10" s="20" t="n">
        <v>226</v>
      </c>
      <c r="H10" s="21" t="n">
        <v>465</v>
      </c>
      <c r="I10" s="19" t="n">
        <v>63</v>
      </c>
      <c r="J10" s="20" t="n">
        <v>193</v>
      </c>
      <c r="K10" s="20" t="n">
        <v>238</v>
      </c>
      <c r="L10" s="21" t="n">
        <v>431</v>
      </c>
      <c r="M10" s="19" t="n">
        <v>93</v>
      </c>
      <c r="N10" s="20" t="n">
        <v>24</v>
      </c>
      <c r="O10" s="20" t="n">
        <v>58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64</v>
      </c>
      <c r="C11" s="20" t="n">
        <v>183</v>
      </c>
      <c r="D11" s="21" t="n">
        <v>347</v>
      </c>
      <c r="E11" s="19" t="n">
        <v>34</v>
      </c>
      <c r="F11" s="20" t="n">
        <v>232</v>
      </c>
      <c r="G11" s="20" t="n">
        <v>237</v>
      </c>
      <c r="H11" s="21" t="n">
        <v>469</v>
      </c>
      <c r="I11" s="19" t="n">
        <v>64</v>
      </c>
      <c r="J11" s="20" t="n">
        <v>218</v>
      </c>
      <c r="K11" s="20" t="n">
        <v>246</v>
      </c>
      <c r="L11" s="21" t="n">
        <v>464</v>
      </c>
      <c r="M11" s="19" t="n">
        <v>94</v>
      </c>
      <c r="N11" s="20" t="n">
        <v>11</v>
      </c>
      <c r="O11" s="20" t="n">
        <v>45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162</v>
      </c>
      <c r="C12" s="20" t="n">
        <v>172</v>
      </c>
      <c r="D12" s="21" t="n">
        <v>334</v>
      </c>
      <c r="E12" s="19" t="n">
        <v>35</v>
      </c>
      <c r="F12" s="20" t="n">
        <v>229</v>
      </c>
      <c r="G12" s="20" t="n">
        <v>246</v>
      </c>
      <c r="H12" s="21" t="n">
        <v>475</v>
      </c>
      <c r="I12" s="19" t="n">
        <v>65</v>
      </c>
      <c r="J12" s="20" t="n">
        <v>216</v>
      </c>
      <c r="K12" s="20" t="n">
        <v>257</v>
      </c>
      <c r="L12" s="21" t="n">
        <v>473</v>
      </c>
      <c r="M12" s="19" t="n">
        <v>95</v>
      </c>
      <c r="N12" s="20" t="n">
        <v>12</v>
      </c>
      <c r="O12" s="20" t="n">
        <v>41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145</v>
      </c>
      <c r="C13" s="20" t="n">
        <v>172</v>
      </c>
      <c r="D13" s="21" t="n">
        <v>317</v>
      </c>
      <c r="E13" s="19" t="n">
        <v>36</v>
      </c>
      <c r="F13" s="20" t="n">
        <v>220</v>
      </c>
      <c r="G13" s="20" t="n">
        <v>274</v>
      </c>
      <c r="H13" s="21" t="n">
        <v>494</v>
      </c>
      <c r="I13" s="19" t="n">
        <v>66</v>
      </c>
      <c r="J13" s="20" t="n">
        <v>234</v>
      </c>
      <c r="K13" s="20" t="n">
        <v>255</v>
      </c>
      <c r="L13" s="21" t="n">
        <v>489</v>
      </c>
      <c r="M13" s="19" t="n">
        <v>96</v>
      </c>
      <c r="N13" s="20" t="n">
        <v>7</v>
      </c>
      <c r="O13" s="20" t="n">
        <v>31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79</v>
      </c>
      <c r="C14" s="20" t="n">
        <v>148</v>
      </c>
      <c r="D14" s="21" t="n">
        <v>327</v>
      </c>
      <c r="E14" s="19" t="n">
        <v>37</v>
      </c>
      <c r="F14" s="20" t="n">
        <v>268</v>
      </c>
      <c r="G14" s="20" t="n">
        <v>274</v>
      </c>
      <c r="H14" s="21" t="n">
        <v>542</v>
      </c>
      <c r="I14" s="19" t="n">
        <v>67</v>
      </c>
      <c r="J14" s="20" t="n">
        <v>245</v>
      </c>
      <c r="K14" s="20" t="n">
        <v>297</v>
      </c>
      <c r="L14" s="21" t="n">
        <v>542</v>
      </c>
      <c r="M14" s="19" t="n">
        <v>97</v>
      </c>
      <c r="N14" s="20" t="n">
        <v>4</v>
      </c>
      <c r="O14" s="20" t="n">
        <v>12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156</v>
      </c>
      <c r="C15" s="20" t="n">
        <v>150</v>
      </c>
      <c r="D15" s="21" t="n">
        <v>306</v>
      </c>
      <c r="E15" s="19" t="n">
        <v>38</v>
      </c>
      <c r="F15" s="20" t="n">
        <v>253</v>
      </c>
      <c r="G15" s="20" t="n">
        <v>245</v>
      </c>
      <c r="H15" s="21" t="n">
        <v>498</v>
      </c>
      <c r="I15" s="19" t="n">
        <v>68</v>
      </c>
      <c r="J15" s="20" t="n">
        <v>284</v>
      </c>
      <c r="K15" s="20" t="n">
        <v>322</v>
      </c>
      <c r="L15" s="21" t="n">
        <v>606</v>
      </c>
      <c r="M15" s="19" t="n">
        <v>98</v>
      </c>
      <c r="N15" s="20" t="n">
        <v>2</v>
      </c>
      <c r="O15" s="20" t="n">
        <v>16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172</v>
      </c>
      <c r="C16" s="20" t="n">
        <v>134</v>
      </c>
      <c r="D16" s="21" t="n">
        <v>306</v>
      </c>
      <c r="E16" s="19" t="n">
        <v>39</v>
      </c>
      <c r="F16" s="20" t="n">
        <v>267</v>
      </c>
      <c r="G16" s="20" t="n">
        <v>274</v>
      </c>
      <c r="H16" s="21" t="n">
        <v>541</v>
      </c>
      <c r="I16" s="19" t="n">
        <v>69</v>
      </c>
      <c r="J16" s="20" t="n">
        <v>262</v>
      </c>
      <c r="K16" s="20" t="n">
        <v>313</v>
      </c>
      <c r="L16" s="21" t="n">
        <v>575</v>
      </c>
      <c r="M16" s="19" t="n">
        <v>99</v>
      </c>
      <c r="N16" s="20" t="n">
        <v>2</v>
      </c>
      <c r="O16" s="20" t="n">
        <v>15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47</v>
      </c>
      <c r="C17" s="20" t="n">
        <v>183</v>
      </c>
      <c r="D17" s="21" t="n">
        <v>330</v>
      </c>
      <c r="E17" s="19" t="n">
        <v>40</v>
      </c>
      <c r="F17" s="20" t="n">
        <v>257</v>
      </c>
      <c r="G17" s="20" t="n">
        <v>261</v>
      </c>
      <c r="H17" s="21" t="n">
        <v>518</v>
      </c>
      <c r="I17" s="19" t="n">
        <v>70</v>
      </c>
      <c r="J17" s="20" t="n">
        <v>300</v>
      </c>
      <c r="K17" s="20" t="n">
        <v>353</v>
      </c>
      <c r="L17" s="21" t="n">
        <v>653</v>
      </c>
      <c r="M17" s="19" t="n">
        <v>100</v>
      </c>
      <c r="N17" s="20" t="n">
        <v>2</v>
      </c>
      <c r="O17" s="20" t="n">
        <v>6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49</v>
      </c>
      <c r="C18" s="20" t="n">
        <v>148</v>
      </c>
      <c r="D18" s="21" t="n">
        <v>297</v>
      </c>
      <c r="E18" s="19" t="n">
        <v>41</v>
      </c>
      <c r="F18" s="20" t="n">
        <v>285</v>
      </c>
      <c r="G18" s="20" t="n">
        <v>292</v>
      </c>
      <c r="H18" s="21" t="n">
        <v>577</v>
      </c>
      <c r="I18" s="19" t="n">
        <v>71</v>
      </c>
      <c r="J18" s="20" t="n">
        <v>338</v>
      </c>
      <c r="K18" s="20" t="n">
        <v>367</v>
      </c>
      <c r="L18" s="21" t="n">
        <v>705</v>
      </c>
      <c r="M18" s="19" t="n">
        <v>101</v>
      </c>
      <c r="N18" s="20" t="n">
        <v>2</v>
      </c>
      <c r="O18" s="20" t="n">
        <v>7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76</v>
      </c>
      <c r="C19" s="20" t="n">
        <v>152</v>
      </c>
      <c r="D19" s="21" t="n">
        <v>328</v>
      </c>
      <c r="E19" s="19" t="n">
        <v>42</v>
      </c>
      <c r="F19" s="20" t="n">
        <v>286</v>
      </c>
      <c r="G19" s="20" t="n">
        <v>277</v>
      </c>
      <c r="H19" s="21" t="n">
        <v>563</v>
      </c>
      <c r="I19" s="19" t="n">
        <v>72</v>
      </c>
      <c r="J19" s="20" t="n">
        <v>298</v>
      </c>
      <c r="K19" s="20" t="n">
        <v>378</v>
      </c>
      <c r="L19" s="21" t="n">
        <v>676</v>
      </c>
      <c r="M19" s="19" t="n">
        <v>102</v>
      </c>
      <c r="N19" s="20" t="n">
        <v>2</v>
      </c>
      <c r="O19" s="20" t="n">
        <v>3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7</v>
      </c>
      <c r="C20" s="20" t="n">
        <v>141</v>
      </c>
      <c r="D20" s="21" t="n">
        <v>288</v>
      </c>
      <c r="E20" s="19" t="n">
        <v>43</v>
      </c>
      <c r="F20" s="20" t="n">
        <v>299</v>
      </c>
      <c r="G20" s="20" t="n">
        <v>267</v>
      </c>
      <c r="H20" s="21" t="n">
        <v>566</v>
      </c>
      <c r="I20" s="19" t="n">
        <v>73</v>
      </c>
      <c r="J20" s="20" t="n">
        <v>320</v>
      </c>
      <c r="K20" s="20" t="n">
        <v>361</v>
      </c>
      <c r="L20" s="21" t="n">
        <v>68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5</v>
      </c>
      <c r="C21" s="20" t="n">
        <v>160</v>
      </c>
      <c r="D21" s="21" t="n">
        <v>345</v>
      </c>
      <c r="E21" s="19" t="n">
        <v>44</v>
      </c>
      <c r="F21" s="20" t="n">
        <v>297</v>
      </c>
      <c r="G21" s="20" t="n">
        <v>296</v>
      </c>
      <c r="H21" s="21" t="n">
        <v>593</v>
      </c>
      <c r="I21" s="19" t="n">
        <v>74</v>
      </c>
      <c r="J21" s="20" t="n">
        <v>273</v>
      </c>
      <c r="K21" s="20" t="n">
        <v>271</v>
      </c>
      <c r="L21" s="21" t="n">
        <v>54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62</v>
      </c>
      <c r="C22" s="20" t="n">
        <v>173</v>
      </c>
      <c r="D22" s="21" t="n">
        <v>335</v>
      </c>
      <c r="E22" s="19" t="n">
        <v>45</v>
      </c>
      <c r="F22" s="20" t="n">
        <v>278</v>
      </c>
      <c r="G22" s="20" t="n">
        <v>307</v>
      </c>
      <c r="H22" s="21" t="n">
        <v>585</v>
      </c>
      <c r="I22" s="19" t="n">
        <v>75</v>
      </c>
      <c r="J22" s="20" t="n">
        <v>153</v>
      </c>
      <c r="K22" s="20" t="n">
        <v>201</v>
      </c>
      <c r="L22" s="21" t="n">
        <v>35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0</v>
      </c>
      <c r="C23" s="20" t="n">
        <v>145</v>
      </c>
      <c r="D23" s="21" t="n">
        <v>305</v>
      </c>
      <c r="E23" s="19" t="n">
        <v>46</v>
      </c>
      <c r="F23" s="20" t="n">
        <v>330</v>
      </c>
      <c r="G23" s="20" t="n">
        <v>306</v>
      </c>
      <c r="H23" s="21" t="n">
        <v>636</v>
      </c>
      <c r="I23" s="19" t="n">
        <v>76</v>
      </c>
      <c r="J23" s="20" t="n">
        <v>241</v>
      </c>
      <c r="K23" s="20" t="n">
        <v>271</v>
      </c>
      <c r="L23" s="21" t="n">
        <v>51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1</v>
      </c>
      <c r="C24" s="20" t="n">
        <v>175</v>
      </c>
      <c r="D24" s="21" t="n">
        <v>326</v>
      </c>
      <c r="E24" s="19" t="n">
        <v>47</v>
      </c>
      <c r="F24" s="20" t="n">
        <v>358</v>
      </c>
      <c r="G24" s="20" t="n">
        <v>311</v>
      </c>
      <c r="H24" s="21" t="n">
        <v>669</v>
      </c>
      <c r="I24" s="19" t="n">
        <v>77</v>
      </c>
      <c r="J24" s="20" t="n">
        <v>233</v>
      </c>
      <c r="K24" s="20" t="n">
        <v>278</v>
      </c>
      <c r="L24" s="21" t="n">
        <v>51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2</v>
      </c>
      <c r="C25" s="20" t="n">
        <v>171</v>
      </c>
      <c r="D25" s="21" t="n">
        <v>363</v>
      </c>
      <c r="E25" s="19" t="n">
        <v>48</v>
      </c>
      <c r="F25" s="20" t="n">
        <v>321</v>
      </c>
      <c r="G25" s="20" t="n">
        <v>333</v>
      </c>
      <c r="H25" s="21" t="n">
        <v>654</v>
      </c>
      <c r="I25" s="19" t="n">
        <v>78</v>
      </c>
      <c r="J25" s="20" t="n">
        <v>195</v>
      </c>
      <c r="K25" s="20" t="n">
        <v>232</v>
      </c>
      <c r="L25" s="21" t="n">
        <v>4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1</v>
      </c>
      <c r="C26" s="20" t="n">
        <v>185</v>
      </c>
      <c r="D26" s="21" t="n">
        <v>346</v>
      </c>
      <c r="E26" s="19" t="n">
        <v>49</v>
      </c>
      <c r="F26" s="20" t="n">
        <v>308</v>
      </c>
      <c r="G26" s="20" t="n">
        <v>310</v>
      </c>
      <c r="H26" s="21" t="n">
        <v>618</v>
      </c>
      <c r="I26" s="19" t="n">
        <v>79</v>
      </c>
      <c r="J26" s="20" t="n">
        <v>198</v>
      </c>
      <c r="K26" s="20" t="n">
        <v>237</v>
      </c>
      <c r="L26" s="21" t="n">
        <v>4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1</v>
      </c>
      <c r="C27" s="20" t="n">
        <v>186</v>
      </c>
      <c r="D27" s="21" t="n">
        <v>357</v>
      </c>
      <c r="E27" s="19" t="n">
        <v>50</v>
      </c>
      <c r="F27" s="20" t="n">
        <v>328</v>
      </c>
      <c r="G27" s="20" t="n">
        <v>285</v>
      </c>
      <c r="H27" s="21" t="n">
        <v>613</v>
      </c>
      <c r="I27" s="19" t="n">
        <v>80</v>
      </c>
      <c r="J27" s="20" t="n">
        <v>170</v>
      </c>
      <c r="K27" s="20" t="n">
        <v>211</v>
      </c>
      <c r="L27" s="21" t="n">
        <v>3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3</v>
      </c>
      <c r="C28" s="20" t="n">
        <v>173</v>
      </c>
      <c r="D28" s="21" t="n">
        <v>336</v>
      </c>
      <c r="E28" s="19" t="n">
        <v>51</v>
      </c>
      <c r="F28" s="20" t="n">
        <v>266</v>
      </c>
      <c r="G28" s="20" t="n">
        <v>294</v>
      </c>
      <c r="H28" s="21" t="n">
        <v>560</v>
      </c>
      <c r="I28" s="19" t="n">
        <v>81</v>
      </c>
      <c r="J28" s="20" t="n">
        <v>154</v>
      </c>
      <c r="K28" s="20" t="n">
        <v>176</v>
      </c>
      <c r="L28" s="21" t="n">
        <v>3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3</v>
      </c>
      <c r="C29" s="20" t="n">
        <v>195</v>
      </c>
      <c r="D29" s="21" t="n">
        <v>368</v>
      </c>
      <c r="E29" s="19" t="n">
        <v>52</v>
      </c>
      <c r="F29" s="20" t="n">
        <v>292</v>
      </c>
      <c r="G29" s="20" t="n">
        <v>256</v>
      </c>
      <c r="H29" s="21" t="n">
        <v>548</v>
      </c>
      <c r="I29" s="19" t="n">
        <v>82</v>
      </c>
      <c r="J29" s="20" t="n">
        <v>125</v>
      </c>
      <c r="K29" s="20" t="n">
        <v>187</v>
      </c>
      <c r="L29" s="21" t="n">
        <v>3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7</v>
      </c>
      <c r="C30" s="20" t="n">
        <v>193</v>
      </c>
      <c r="D30" s="21" t="n">
        <v>330</v>
      </c>
      <c r="E30" s="19" t="n">
        <v>53</v>
      </c>
      <c r="F30" s="20" t="n">
        <v>248</v>
      </c>
      <c r="G30" s="20" t="n">
        <v>280</v>
      </c>
      <c r="H30" s="21" t="n">
        <v>528</v>
      </c>
      <c r="I30" s="19" t="n">
        <v>83</v>
      </c>
      <c r="J30" s="20" t="n">
        <v>128</v>
      </c>
      <c r="K30" s="20" t="n">
        <v>181</v>
      </c>
      <c r="L30" s="21" t="n">
        <v>3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9</v>
      </c>
      <c r="C31" s="20" t="n">
        <v>193</v>
      </c>
      <c r="D31" s="21" t="n">
        <v>362</v>
      </c>
      <c r="E31" s="19" t="n">
        <v>54</v>
      </c>
      <c r="F31" s="20" t="n">
        <v>206</v>
      </c>
      <c r="G31" s="20" t="n">
        <v>236</v>
      </c>
      <c r="H31" s="21" t="n">
        <v>442</v>
      </c>
      <c r="I31" s="19" t="n">
        <v>84</v>
      </c>
      <c r="J31" s="20" t="n">
        <v>113</v>
      </c>
      <c r="K31" s="20" t="n">
        <v>182</v>
      </c>
      <c r="L31" s="21" t="n">
        <v>2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0</v>
      </c>
      <c r="C32" s="20" t="n">
        <v>165</v>
      </c>
      <c r="D32" s="21" t="n">
        <v>345</v>
      </c>
      <c r="E32" s="19" t="n">
        <v>55</v>
      </c>
      <c r="F32" s="20" t="n">
        <v>273</v>
      </c>
      <c r="G32" s="20" t="n">
        <v>252</v>
      </c>
      <c r="H32" s="21" t="n">
        <v>525</v>
      </c>
      <c r="I32" s="19" t="n">
        <v>85</v>
      </c>
      <c r="J32" s="20" t="n">
        <v>100</v>
      </c>
      <c r="K32" s="20" t="n">
        <v>155</v>
      </c>
      <c r="L32" s="21" t="n">
        <v>2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9</v>
      </c>
      <c r="C33" s="20" t="n">
        <v>170</v>
      </c>
      <c r="D33" s="21" t="n">
        <v>379</v>
      </c>
      <c r="E33" s="19" t="n">
        <v>56</v>
      </c>
      <c r="F33" s="20" t="n">
        <v>195</v>
      </c>
      <c r="G33" s="20" t="n">
        <v>257</v>
      </c>
      <c r="H33" s="21" t="n">
        <v>452</v>
      </c>
      <c r="I33" s="19" t="n">
        <v>86</v>
      </c>
      <c r="J33" s="20" t="n">
        <v>80</v>
      </c>
      <c r="K33" s="20" t="n">
        <v>128</v>
      </c>
      <c r="L33" s="21" t="n">
        <v>2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5</v>
      </c>
      <c r="C34" s="20" t="n">
        <v>194</v>
      </c>
      <c r="D34" s="21" t="n">
        <v>409</v>
      </c>
      <c r="E34" s="19" t="n">
        <v>57</v>
      </c>
      <c r="F34" s="20" t="n">
        <v>228</v>
      </c>
      <c r="G34" s="20" t="n">
        <v>225</v>
      </c>
      <c r="H34" s="21" t="n">
        <v>453</v>
      </c>
      <c r="I34" s="19" t="n">
        <v>87</v>
      </c>
      <c r="J34" s="20" t="n">
        <v>91</v>
      </c>
      <c r="K34" s="20" t="n">
        <v>118</v>
      </c>
      <c r="L34" s="21" t="n">
        <v>2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0</v>
      </c>
      <c r="C35" s="20" t="n">
        <v>197</v>
      </c>
      <c r="D35" s="21" t="n">
        <v>377</v>
      </c>
      <c r="E35" s="19" t="n">
        <v>58</v>
      </c>
      <c r="F35" s="20" t="n">
        <v>220</v>
      </c>
      <c r="G35" s="20" t="n">
        <v>240</v>
      </c>
      <c r="H35" s="21" t="n">
        <v>460</v>
      </c>
      <c r="I35" s="19" t="n">
        <v>88</v>
      </c>
      <c r="J35" s="20" t="n">
        <v>59</v>
      </c>
      <c r="K35" s="20" t="n">
        <v>138</v>
      </c>
      <c r="L35" s="21" t="n">
        <v>1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2</v>
      </c>
      <c r="C36" s="23" t="n">
        <v>207</v>
      </c>
      <c r="D36" s="24" t="n">
        <v>409</v>
      </c>
      <c r="E36" s="27" t="n">
        <v>59</v>
      </c>
      <c r="F36" s="23" t="n">
        <v>205</v>
      </c>
      <c r="G36" s="23" t="n">
        <v>232</v>
      </c>
      <c r="H36" s="24" t="n">
        <v>437</v>
      </c>
      <c r="I36" s="27" t="n">
        <v>89</v>
      </c>
      <c r="J36" s="23" t="n">
        <v>50</v>
      </c>
      <c r="K36" s="23" t="n">
        <v>137</v>
      </c>
      <c r="L36" s="24" t="n">
        <v>1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7</v>
      </c>
      <c r="C39" s="20" t="n">
        <v>778</v>
      </c>
      <c r="D39" s="21" t="n">
        <v>1605</v>
      </c>
      <c r="E39" s="19" t="s">
        <v>9</v>
      </c>
      <c r="F39" s="20" t="n">
        <v>1424</v>
      </c>
      <c r="G39" s="20" t="n">
        <v>1393</v>
      </c>
      <c r="H39" s="21" t="n">
        <v>2817</v>
      </c>
      <c r="I39" s="19" t="s">
        <v>10</v>
      </c>
      <c r="J39" s="20" t="n">
        <v>690</v>
      </c>
      <c r="K39" s="20" t="n">
        <v>937</v>
      </c>
      <c r="L39" s="21" t="n">
        <v>1627</v>
      </c>
      <c r="M39" s="19" t="s">
        <v>11</v>
      </c>
      <c r="N39" s="20" t="n">
        <v>2445</v>
      </c>
      <c r="O39" s="20" t="n">
        <v>2338</v>
      </c>
      <c r="P39" s="21" t="n">
        <v>4783</v>
      </c>
    </row>
    <row r="40" s="11" customFormat="true" ht="17.25" hidden="false" customHeight="true" outlineLevel="0" collapsed="false">
      <c r="A40" s="19" t="s">
        <v>12</v>
      </c>
      <c r="B40" s="20" t="n">
        <v>814</v>
      </c>
      <c r="C40" s="20" t="n">
        <v>776</v>
      </c>
      <c r="D40" s="21" t="n">
        <v>1590</v>
      </c>
      <c r="E40" s="19" t="s">
        <v>13</v>
      </c>
      <c r="F40" s="20" t="n">
        <v>1595</v>
      </c>
      <c r="G40" s="20" t="n">
        <v>1567</v>
      </c>
      <c r="H40" s="21" t="n">
        <v>3162</v>
      </c>
      <c r="I40" s="19" t="s">
        <v>14</v>
      </c>
      <c r="J40" s="20" t="n">
        <v>380</v>
      </c>
      <c r="K40" s="20" t="n">
        <v>676</v>
      </c>
      <c r="L40" s="21" t="n">
        <v>1056</v>
      </c>
      <c r="M40" s="19" t="s">
        <v>15</v>
      </c>
      <c r="N40" s="20" t="n">
        <v>11491</v>
      </c>
      <c r="O40" s="20" t="n">
        <v>11794</v>
      </c>
      <c r="P40" s="21" t="n">
        <v>23285</v>
      </c>
    </row>
    <row r="41" s="11" customFormat="true" ht="17.25" hidden="false" customHeight="true" outlineLevel="0" collapsed="false">
      <c r="A41" s="19" t="s">
        <v>16</v>
      </c>
      <c r="B41" s="20" t="n">
        <v>804</v>
      </c>
      <c r="C41" s="20" t="n">
        <v>784</v>
      </c>
      <c r="D41" s="21" t="n">
        <v>1588</v>
      </c>
      <c r="E41" s="19" t="s">
        <v>17</v>
      </c>
      <c r="F41" s="20" t="n">
        <v>1340</v>
      </c>
      <c r="G41" s="20" t="n">
        <v>1351</v>
      </c>
      <c r="H41" s="21" t="n">
        <v>2691</v>
      </c>
      <c r="I41" s="19" t="s">
        <v>18</v>
      </c>
      <c r="J41" s="20" t="n">
        <v>138</v>
      </c>
      <c r="K41" s="20" t="n">
        <v>348</v>
      </c>
      <c r="L41" s="21" t="n">
        <v>486</v>
      </c>
      <c r="M41" s="19" t="s">
        <v>19</v>
      </c>
      <c r="N41" s="20" t="n">
        <v>5031</v>
      </c>
      <c r="O41" s="20" t="n">
        <v>6487</v>
      </c>
      <c r="P41" s="21" t="n">
        <v>11518</v>
      </c>
    </row>
    <row r="42" s="11" customFormat="true" ht="17.25" hidden="false" customHeight="true" outlineLevel="0" collapsed="false">
      <c r="A42" s="19" t="s">
        <v>20</v>
      </c>
      <c r="B42" s="20" t="n">
        <v>826</v>
      </c>
      <c r="C42" s="20" t="n">
        <v>849</v>
      </c>
      <c r="D42" s="21" t="n">
        <v>1675</v>
      </c>
      <c r="E42" s="19" t="s">
        <v>21</v>
      </c>
      <c r="F42" s="20" t="n">
        <v>1121</v>
      </c>
      <c r="G42" s="20" t="n">
        <v>1206</v>
      </c>
      <c r="H42" s="21" t="n">
        <v>2327</v>
      </c>
      <c r="I42" s="19" t="s">
        <v>22</v>
      </c>
      <c r="J42" s="20" t="n">
        <v>27</v>
      </c>
      <c r="K42" s="20" t="n">
        <v>115</v>
      </c>
      <c r="L42" s="21" t="n">
        <v>142</v>
      </c>
      <c r="M42" s="27" t="s">
        <v>1</v>
      </c>
      <c r="N42" s="23" t="n">
        <v>18967</v>
      </c>
      <c r="O42" s="23" t="n">
        <v>20619</v>
      </c>
      <c r="P42" s="24" t="n">
        <v>39586</v>
      </c>
    </row>
    <row r="43" s="11" customFormat="true" ht="17.25" hidden="false" customHeight="true" outlineLevel="0" collapsed="false">
      <c r="A43" s="19" t="s">
        <v>23</v>
      </c>
      <c r="B43" s="20" t="n">
        <v>813</v>
      </c>
      <c r="C43" s="20" t="n">
        <v>940</v>
      </c>
      <c r="D43" s="21" t="n">
        <v>1753</v>
      </c>
      <c r="E43" s="19" t="s">
        <v>24</v>
      </c>
      <c r="F43" s="20" t="n">
        <v>1055</v>
      </c>
      <c r="G43" s="20" t="n">
        <v>1145</v>
      </c>
      <c r="H43" s="21" t="n">
        <v>2200</v>
      </c>
      <c r="I43" s="19" t="s">
        <v>25</v>
      </c>
      <c r="J43" s="20" t="n">
        <v>6</v>
      </c>
      <c r="K43" s="20" t="n">
        <v>18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986</v>
      </c>
      <c r="C44" s="20" t="n">
        <v>933</v>
      </c>
      <c r="D44" s="21" t="n">
        <v>1919</v>
      </c>
      <c r="E44" s="19" t="s">
        <v>27</v>
      </c>
      <c r="F44" s="20" t="n">
        <v>1241</v>
      </c>
      <c r="G44" s="20" t="n">
        <v>1444</v>
      </c>
      <c r="H44" s="21" t="n">
        <v>268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94</v>
      </c>
      <c r="C45" s="20" t="n">
        <v>1097</v>
      </c>
      <c r="D45" s="21" t="n">
        <v>2191</v>
      </c>
      <c r="E45" s="19" t="s">
        <v>30</v>
      </c>
      <c r="F45" s="20" t="n">
        <v>1529</v>
      </c>
      <c r="G45" s="20" t="n">
        <v>1730</v>
      </c>
      <c r="H45" s="21" t="n">
        <v>32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37</v>
      </c>
      <c r="C46" s="23" t="n">
        <v>1313</v>
      </c>
      <c r="D46" s="24" t="n">
        <v>2550</v>
      </c>
      <c r="E46" s="22" t="s">
        <v>33</v>
      </c>
      <c r="F46" s="23" t="n">
        <v>1020</v>
      </c>
      <c r="G46" s="23" t="n">
        <v>1219</v>
      </c>
      <c r="H46" s="24" t="n">
        <v>22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894</v>
      </c>
      <c r="B4" s="12" t="n">
        <v>25163</v>
      </c>
      <c r="C4" s="12" t="n">
        <v>297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24</v>
      </c>
      <c r="D7" s="18" t="n">
        <v>259</v>
      </c>
      <c r="E7" s="19" t="n">
        <v>30</v>
      </c>
      <c r="F7" s="20" t="n">
        <v>226</v>
      </c>
      <c r="G7" s="20" t="n">
        <v>226</v>
      </c>
      <c r="H7" s="21" t="n">
        <v>452</v>
      </c>
      <c r="I7" s="19" t="n">
        <v>60</v>
      </c>
      <c r="J7" s="20" t="n">
        <v>352</v>
      </c>
      <c r="K7" s="20" t="n">
        <v>380</v>
      </c>
      <c r="L7" s="21" t="n">
        <v>732</v>
      </c>
      <c r="M7" s="19" t="n">
        <v>90</v>
      </c>
      <c r="N7" s="20" t="n">
        <v>100</v>
      </c>
      <c r="O7" s="20" t="n">
        <v>237</v>
      </c>
      <c r="P7" s="21" t="n">
        <v>337</v>
      </c>
    </row>
    <row r="8" s="11" customFormat="true" ht="17.25" hidden="false" customHeight="true" outlineLevel="0" collapsed="false">
      <c r="A8" s="19" t="n">
        <v>1</v>
      </c>
      <c r="B8" s="20" t="n">
        <v>145</v>
      </c>
      <c r="C8" s="20" t="n">
        <v>129</v>
      </c>
      <c r="D8" s="21" t="n">
        <v>274</v>
      </c>
      <c r="E8" s="19" t="n">
        <v>31</v>
      </c>
      <c r="F8" s="20" t="n">
        <v>222</v>
      </c>
      <c r="G8" s="20" t="n">
        <v>229</v>
      </c>
      <c r="H8" s="21" t="n">
        <v>451</v>
      </c>
      <c r="I8" s="19" t="n">
        <v>61</v>
      </c>
      <c r="J8" s="20" t="n">
        <v>318</v>
      </c>
      <c r="K8" s="20" t="n">
        <v>391</v>
      </c>
      <c r="L8" s="21" t="n">
        <v>709</v>
      </c>
      <c r="M8" s="19" t="n">
        <v>91</v>
      </c>
      <c r="N8" s="20" t="n">
        <v>76</v>
      </c>
      <c r="O8" s="20" t="n">
        <v>217</v>
      </c>
      <c r="P8" s="21" t="n">
        <v>293</v>
      </c>
    </row>
    <row r="9" s="11" customFormat="true" ht="17.25" hidden="false" customHeight="true" outlineLevel="0" collapsed="false">
      <c r="A9" s="19" t="n">
        <v>2</v>
      </c>
      <c r="B9" s="20" t="n">
        <v>143</v>
      </c>
      <c r="C9" s="20" t="n">
        <v>127</v>
      </c>
      <c r="D9" s="21" t="n">
        <v>270</v>
      </c>
      <c r="E9" s="19" t="n">
        <v>32</v>
      </c>
      <c r="F9" s="20" t="n">
        <v>239</v>
      </c>
      <c r="G9" s="20" t="n">
        <v>265</v>
      </c>
      <c r="H9" s="21" t="n">
        <v>504</v>
      </c>
      <c r="I9" s="19" t="n">
        <v>62</v>
      </c>
      <c r="J9" s="20" t="n">
        <v>349</v>
      </c>
      <c r="K9" s="20" t="n">
        <v>374</v>
      </c>
      <c r="L9" s="21" t="n">
        <v>723</v>
      </c>
      <c r="M9" s="19" t="n">
        <v>92</v>
      </c>
      <c r="N9" s="20" t="n">
        <v>53</v>
      </c>
      <c r="O9" s="20" t="n">
        <v>191</v>
      </c>
      <c r="P9" s="21" t="n">
        <v>244</v>
      </c>
    </row>
    <row r="10" s="11" customFormat="true" ht="17.25" hidden="false" customHeight="true" outlineLevel="0" collapsed="false">
      <c r="A10" s="19" t="n">
        <v>3</v>
      </c>
      <c r="B10" s="20" t="n">
        <v>160</v>
      </c>
      <c r="C10" s="20" t="n">
        <v>155</v>
      </c>
      <c r="D10" s="21" t="n">
        <v>315</v>
      </c>
      <c r="E10" s="19" t="n">
        <v>33</v>
      </c>
      <c r="F10" s="20" t="n">
        <v>227</v>
      </c>
      <c r="G10" s="20" t="n">
        <v>248</v>
      </c>
      <c r="H10" s="21" t="n">
        <v>475</v>
      </c>
      <c r="I10" s="19" t="n">
        <v>63</v>
      </c>
      <c r="J10" s="20" t="n">
        <v>366</v>
      </c>
      <c r="K10" s="20" t="n">
        <v>384</v>
      </c>
      <c r="L10" s="21" t="n">
        <v>750</v>
      </c>
      <c r="M10" s="19" t="n">
        <v>93</v>
      </c>
      <c r="N10" s="20" t="n">
        <v>47</v>
      </c>
      <c r="O10" s="20" t="n">
        <v>144</v>
      </c>
      <c r="P10" s="21" t="n">
        <v>191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66</v>
      </c>
      <c r="D11" s="21" t="n">
        <v>331</v>
      </c>
      <c r="E11" s="19" t="n">
        <v>34</v>
      </c>
      <c r="F11" s="20" t="n">
        <v>247</v>
      </c>
      <c r="G11" s="20" t="n">
        <v>289</v>
      </c>
      <c r="H11" s="21" t="n">
        <v>536</v>
      </c>
      <c r="I11" s="19" t="n">
        <v>64</v>
      </c>
      <c r="J11" s="20" t="n">
        <v>369</v>
      </c>
      <c r="K11" s="20" t="n">
        <v>368</v>
      </c>
      <c r="L11" s="21" t="n">
        <v>737</v>
      </c>
      <c r="M11" s="19" t="n">
        <v>94</v>
      </c>
      <c r="N11" s="20" t="n">
        <v>36</v>
      </c>
      <c r="O11" s="20" t="n">
        <v>138</v>
      </c>
      <c r="P11" s="21" t="n">
        <v>174</v>
      </c>
    </row>
    <row r="12" s="11" customFormat="true" ht="17.25" hidden="false" customHeight="true" outlineLevel="0" collapsed="false">
      <c r="A12" s="19" t="n">
        <v>5</v>
      </c>
      <c r="B12" s="20" t="n">
        <v>189</v>
      </c>
      <c r="C12" s="20" t="n">
        <v>164</v>
      </c>
      <c r="D12" s="21" t="n">
        <v>353</v>
      </c>
      <c r="E12" s="19" t="n">
        <v>35</v>
      </c>
      <c r="F12" s="20" t="n">
        <v>224</v>
      </c>
      <c r="G12" s="20" t="n">
        <v>244</v>
      </c>
      <c r="H12" s="21" t="n">
        <v>468</v>
      </c>
      <c r="I12" s="19" t="n">
        <v>65</v>
      </c>
      <c r="J12" s="20" t="n">
        <v>343</v>
      </c>
      <c r="K12" s="20" t="n">
        <v>373</v>
      </c>
      <c r="L12" s="21" t="n">
        <v>716</v>
      </c>
      <c r="M12" s="19" t="n">
        <v>95</v>
      </c>
      <c r="N12" s="20" t="n">
        <v>30</v>
      </c>
      <c r="O12" s="20" t="n">
        <v>99</v>
      </c>
      <c r="P12" s="21" t="n">
        <v>129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62</v>
      </c>
      <c r="D13" s="21" t="n">
        <v>333</v>
      </c>
      <c r="E13" s="19" t="n">
        <v>36</v>
      </c>
      <c r="F13" s="20" t="n">
        <v>251</v>
      </c>
      <c r="G13" s="20" t="n">
        <v>257</v>
      </c>
      <c r="H13" s="21" t="n">
        <v>508</v>
      </c>
      <c r="I13" s="19" t="n">
        <v>66</v>
      </c>
      <c r="J13" s="20" t="n">
        <v>373</v>
      </c>
      <c r="K13" s="20" t="n">
        <v>384</v>
      </c>
      <c r="L13" s="21" t="n">
        <v>757</v>
      </c>
      <c r="M13" s="19" t="n">
        <v>96</v>
      </c>
      <c r="N13" s="20" t="n">
        <v>18</v>
      </c>
      <c r="O13" s="20" t="n">
        <v>73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187</v>
      </c>
      <c r="C14" s="20" t="n">
        <v>174</v>
      </c>
      <c r="D14" s="21" t="n">
        <v>361</v>
      </c>
      <c r="E14" s="19" t="n">
        <v>37</v>
      </c>
      <c r="F14" s="20" t="n">
        <v>262</v>
      </c>
      <c r="G14" s="20" t="n">
        <v>298</v>
      </c>
      <c r="H14" s="21" t="n">
        <v>560</v>
      </c>
      <c r="I14" s="19" t="n">
        <v>67</v>
      </c>
      <c r="J14" s="20" t="n">
        <v>365</v>
      </c>
      <c r="K14" s="20" t="n">
        <v>370</v>
      </c>
      <c r="L14" s="21" t="n">
        <v>735</v>
      </c>
      <c r="M14" s="19" t="n">
        <v>97</v>
      </c>
      <c r="N14" s="20" t="n">
        <v>12</v>
      </c>
      <c r="O14" s="20" t="n">
        <v>64</v>
      </c>
      <c r="P14" s="21" t="n">
        <v>76</v>
      </c>
    </row>
    <row r="15" s="11" customFormat="true" ht="17.25" hidden="false" customHeight="true" outlineLevel="0" collapsed="false">
      <c r="A15" s="19" t="n">
        <v>8</v>
      </c>
      <c r="B15" s="20" t="n">
        <v>198</v>
      </c>
      <c r="C15" s="20" t="n">
        <v>189</v>
      </c>
      <c r="D15" s="21" t="n">
        <v>387</v>
      </c>
      <c r="E15" s="19" t="n">
        <v>38</v>
      </c>
      <c r="F15" s="20" t="n">
        <v>259</v>
      </c>
      <c r="G15" s="20" t="n">
        <v>293</v>
      </c>
      <c r="H15" s="21" t="n">
        <v>552</v>
      </c>
      <c r="I15" s="19" t="n">
        <v>68</v>
      </c>
      <c r="J15" s="20" t="n">
        <v>344</v>
      </c>
      <c r="K15" s="20" t="n">
        <v>400</v>
      </c>
      <c r="L15" s="21" t="n">
        <v>744</v>
      </c>
      <c r="M15" s="19" t="n">
        <v>98</v>
      </c>
      <c r="N15" s="20" t="n">
        <v>7</v>
      </c>
      <c r="O15" s="20" t="n">
        <v>48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212</v>
      </c>
      <c r="C16" s="20" t="n">
        <v>178</v>
      </c>
      <c r="D16" s="21" t="n">
        <v>390</v>
      </c>
      <c r="E16" s="19" t="n">
        <v>39</v>
      </c>
      <c r="F16" s="20" t="n">
        <v>274</v>
      </c>
      <c r="G16" s="20" t="n">
        <v>295</v>
      </c>
      <c r="H16" s="21" t="n">
        <v>569</v>
      </c>
      <c r="I16" s="19" t="n">
        <v>69</v>
      </c>
      <c r="J16" s="20" t="n">
        <v>369</v>
      </c>
      <c r="K16" s="20" t="n">
        <v>410</v>
      </c>
      <c r="L16" s="21" t="n">
        <v>779</v>
      </c>
      <c r="M16" s="19" t="n">
        <v>99</v>
      </c>
      <c r="N16" s="20" t="n">
        <v>6</v>
      </c>
      <c r="O16" s="20" t="n">
        <v>46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215</v>
      </c>
      <c r="C17" s="20" t="n">
        <v>204</v>
      </c>
      <c r="D17" s="21" t="n">
        <v>419</v>
      </c>
      <c r="E17" s="19" t="n">
        <v>40</v>
      </c>
      <c r="F17" s="20" t="n">
        <v>293</v>
      </c>
      <c r="G17" s="20" t="n">
        <v>304</v>
      </c>
      <c r="H17" s="21" t="n">
        <v>597</v>
      </c>
      <c r="I17" s="19" t="n">
        <v>70</v>
      </c>
      <c r="J17" s="20" t="n">
        <v>400</v>
      </c>
      <c r="K17" s="20" t="n">
        <v>494</v>
      </c>
      <c r="L17" s="21" t="n">
        <v>894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194</v>
      </c>
      <c r="C18" s="20" t="n">
        <v>201</v>
      </c>
      <c r="D18" s="21" t="n">
        <v>395</v>
      </c>
      <c r="E18" s="19" t="n">
        <v>41</v>
      </c>
      <c r="F18" s="20" t="n">
        <v>284</v>
      </c>
      <c r="G18" s="20" t="n">
        <v>318</v>
      </c>
      <c r="H18" s="21" t="n">
        <v>602</v>
      </c>
      <c r="I18" s="19" t="n">
        <v>71</v>
      </c>
      <c r="J18" s="20" t="n">
        <v>461</v>
      </c>
      <c r="K18" s="20" t="n">
        <v>573</v>
      </c>
      <c r="L18" s="21" t="n">
        <v>1034</v>
      </c>
      <c r="M18" s="19" t="n">
        <v>101</v>
      </c>
      <c r="N18" s="20" t="n">
        <v>4</v>
      </c>
      <c r="O18" s="20" t="n">
        <v>10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05</v>
      </c>
      <c r="C19" s="20" t="n">
        <v>183</v>
      </c>
      <c r="D19" s="21" t="n">
        <v>388</v>
      </c>
      <c r="E19" s="19" t="n">
        <v>42</v>
      </c>
      <c r="F19" s="20" t="n">
        <v>319</v>
      </c>
      <c r="G19" s="20" t="n">
        <v>323</v>
      </c>
      <c r="H19" s="21" t="n">
        <v>642</v>
      </c>
      <c r="I19" s="19" t="n">
        <v>72</v>
      </c>
      <c r="J19" s="20" t="n">
        <v>410</v>
      </c>
      <c r="K19" s="20" t="n">
        <v>543</v>
      </c>
      <c r="L19" s="21" t="n">
        <v>953</v>
      </c>
      <c r="M19" s="19" t="n">
        <v>102</v>
      </c>
      <c r="N19" s="20" t="n">
        <v>3</v>
      </c>
      <c r="O19" s="20" t="n">
        <v>10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203</v>
      </c>
      <c r="C20" s="20" t="n">
        <v>190</v>
      </c>
      <c r="D20" s="21" t="n">
        <v>393</v>
      </c>
      <c r="E20" s="19" t="n">
        <v>43</v>
      </c>
      <c r="F20" s="20" t="n">
        <v>360</v>
      </c>
      <c r="G20" s="20" t="n">
        <v>343</v>
      </c>
      <c r="H20" s="21" t="n">
        <v>703</v>
      </c>
      <c r="I20" s="19" t="n">
        <v>73</v>
      </c>
      <c r="J20" s="20" t="n">
        <v>455</v>
      </c>
      <c r="K20" s="20" t="n">
        <v>589</v>
      </c>
      <c r="L20" s="21" t="n">
        <v>104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17</v>
      </c>
      <c r="C21" s="20" t="n">
        <v>206</v>
      </c>
      <c r="D21" s="21" t="n">
        <v>423</v>
      </c>
      <c r="E21" s="19" t="n">
        <v>44</v>
      </c>
      <c r="F21" s="20" t="n">
        <v>336</v>
      </c>
      <c r="G21" s="20" t="n">
        <v>412</v>
      </c>
      <c r="H21" s="21" t="n">
        <v>748</v>
      </c>
      <c r="I21" s="19" t="n">
        <v>74</v>
      </c>
      <c r="J21" s="20" t="n">
        <v>323</v>
      </c>
      <c r="K21" s="20" t="n">
        <v>443</v>
      </c>
      <c r="L21" s="21" t="n">
        <v>766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181</v>
      </c>
      <c r="C22" s="20" t="n">
        <v>196</v>
      </c>
      <c r="D22" s="21" t="n">
        <v>377</v>
      </c>
      <c r="E22" s="19" t="n">
        <v>45</v>
      </c>
      <c r="F22" s="20" t="n">
        <v>357</v>
      </c>
      <c r="G22" s="20" t="n">
        <v>394</v>
      </c>
      <c r="H22" s="21" t="n">
        <v>751</v>
      </c>
      <c r="I22" s="19" t="n">
        <v>75</v>
      </c>
      <c r="J22" s="20" t="n">
        <v>251</v>
      </c>
      <c r="K22" s="20" t="n">
        <v>285</v>
      </c>
      <c r="L22" s="21" t="n">
        <v>536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97</v>
      </c>
      <c r="C23" s="20" t="n">
        <v>169</v>
      </c>
      <c r="D23" s="21" t="n">
        <v>366</v>
      </c>
      <c r="E23" s="19" t="n">
        <v>46</v>
      </c>
      <c r="F23" s="20" t="n">
        <v>410</v>
      </c>
      <c r="G23" s="20" t="n">
        <v>469</v>
      </c>
      <c r="H23" s="21" t="n">
        <v>879</v>
      </c>
      <c r="I23" s="19" t="n">
        <v>76</v>
      </c>
      <c r="J23" s="20" t="n">
        <v>283</v>
      </c>
      <c r="K23" s="20" t="n">
        <v>372</v>
      </c>
      <c r="L23" s="21" t="n">
        <v>65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187</v>
      </c>
      <c r="C24" s="20" t="n">
        <v>212</v>
      </c>
      <c r="D24" s="21" t="n">
        <v>399</v>
      </c>
      <c r="E24" s="19" t="n">
        <v>47</v>
      </c>
      <c r="F24" s="20" t="n">
        <v>419</v>
      </c>
      <c r="G24" s="20" t="n">
        <v>451</v>
      </c>
      <c r="H24" s="21" t="n">
        <v>870</v>
      </c>
      <c r="I24" s="19" t="n">
        <v>77</v>
      </c>
      <c r="J24" s="20" t="n">
        <v>298</v>
      </c>
      <c r="K24" s="20" t="n">
        <v>486</v>
      </c>
      <c r="L24" s="21" t="n">
        <v>78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5</v>
      </c>
      <c r="C25" s="20" t="n">
        <v>193</v>
      </c>
      <c r="D25" s="21" t="n">
        <v>388</v>
      </c>
      <c r="E25" s="19" t="n">
        <v>48</v>
      </c>
      <c r="F25" s="20" t="n">
        <v>418</v>
      </c>
      <c r="G25" s="20" t="n">
        <v>437</v>
      </c>
      <c r="H25" s="21" t="n">
        <v>855</v>
      </c>
      <c r="I25" s="19" t="n">
        <v>78</v>
      </c>
      <c r="J25" s="20" t="n">
        <v>264</v>
      </c>
      <c r="K25" s="20" t="n">
        <v>415</v>
      </c>
      <c r="L25" s="21" t="n">
        <v>6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3</v>
      </c>
      <c r="C26" s="20" t="n">
        <v>228</v>
      </c>
      <c r="D26" s="21" t="n">
        <v>481</v>
      </c>
      <c r="E26" s="19" t="n">
        <v>49</v>
      </c>
      <c r="F26" s="20" t="n">
        <v>416</v>
      </c>
      <c r="G26" s="20" t="n">
        <v>450</v>
      </c>
      <c r="H26" s="21" t="n">
        <v>866</v>
      </c>
      <c r="I26" s="19" t="n">
        <v>79</v>
      </c>
      <c r="J26" s="20" t="n">
        <v>291</v>
      </c>
      <c r="K26" s="20" t="n">
        <v>438</v>
      </c>
      <c r="L26" s="21" t="n">
        <v>7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2</v>
      </c>
      <c r="C27" s="20" t="n">
        <v>241</v>
      </c>
      <c r="D27" s="21" t="n">
        <v>493</v>
      </c>
      <c r="E27" s="19" t="n">
        <v>50</v>
      </c>
      <c r="F27" s="20" t="n">
        <v>416</v>
      </c>
      <c r="G27" s="20" t="n">
        <v>418</v>
      </c>
      <c r="H27" s="21" t="n">
        <v>834</v>
      </c>
      <c r="I27" s="19" t="n">
        <v>80</v>
      </c>
      <c r="J27" s="20" t="n">
        <v>226</v>
      </c>
      <c r="K27" s="20" t="n">
        <v>420</v>
      </c>
      <c r="L27" s="21" t="n">
        <v>6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7</v>
      </c>
      <c r="C28" s="20" t="n">
        <v>249</v>
      </c>
      <c r="D28" s="21" t="n">
        <v>486</v>
      </c>
      <c r="E28" s="19" t="n">
        <v>51</v>
      </c>
      <c r="F28" s="20" t="n">
        <v>405</v>
      </c>
      <c r="G28" s="20" t="n">
        <v>433</v>
      </c>
      <c r="H28" s="21" t="n">
        <v>838</v>
      </c>
      <c r="I28" s="19" t="n">
        <v>81</v>
      </c>
      <c r="J28" s="20" t="n">
        <v>196</v>
      </c>
      <c r="K28" s="20" t="n">
        <v>358</v>
      </c>
      <c r="L28" s="21" t="n">
        <v>5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8</v>
      </c>
      <c r="C29" s="20" t="n">
        <v>252</v>
      </c>
      <c r="D29" s="21" t="n">
        <v>500</v>
      </c>
      <c r="E29" s="19" t="n">
        <v>52</v>
      </c>
      <c r="F29" s="20" t="n">
        <v>420</v>
      </c>
      <c r="G29" s="20" t="n">
        <v>399</v>
      </c>
      <c r="H29" s="21" t="n">
        <v>819</v>
      </c>
      <c r="I29" s="19" t="n">
        <v>82</v>
      </c>
      <c r="J29" s="20" t="n">
        <v>174</v>
      </c>
      <c r="K29" s="20" t="n">
        <v>304</v>
      </c>
      <c r="L29" s="21" t="n">
        <v>4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0</v>
      </c>
      <c r="C30" s="20" t="n">
        <v>287</v>
      </c>
      <c r="D30" s="21" t="n">
        <v>547</v>
      </c>
      <c r="E30" s="19" t="n">
        <v>53</v>
      </c>
      <c r="F30" s="20" t="n">
        <v>410</v>
      </c>
      <c r="G30" s="20" t="n">
        <v>410</v>
      </c>
      <c r="H30" s="21" t="n">
        <v>820</v>
      </c>
      <c r="I30" s="19" t="n">
        <v>83</v>
      </c>
      <c r="J30" s="20" t="n">
        <v>208</v>
      </c>
      <c r="K30" s="20" t="n">
        <v>401</v>
      </c>
      <c r="L30" s="21" t="n">
        <v>6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8</v>
      </c>
      <c r="C31" s="20" t="n">
        <v>247</v>
      </c>
      <c r="D31" s="21" t="n">
        <v>495</v>
      </c>
      <c r="E31" s="19" t="n">
        <v>54</v>
      </c>
      <c r="F31" s="20" t="n">
        <v>340</v>
      </c>
      <c r="G31" s="20" t="n">
        <v>389</v>
      </c>
      <c r="H31" s="21" t="n">
        <v>729</v>
      </c>
      <c r="I31" s="19" t="n">
        <v>84</v>
      </c>
      <c r="J31" s="20" t="n">
        <v>185</v>
      </c>
      <c r="K31" s="20" t="n">
        <v>354</v>
      </c>
      <c r="L31" s="21" t="n">
        <v>5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0</v>
      </c>
      <c r="C32" s="20" t="n">
        <v>257</v>
      </c>
      <c r="D32" s="21" t="n">
        <v>507</v>
      </c>
      <c r="E32" s="19" t="n">
        <v>55</v>
      </c>
      <c r="F32" s="20" t="n">
        <v>403</v>
      </c>
      <c r="G32" s="20" t="n">
        <v>403</v>
      </c>
      <c r="H32" s="21" t="n">
        <v>806</v>
      </c>
      <c r="I32" s="19" t="n">
        <v>85</v>
      </c>
      <c r="J32" s="20" t="n">
        <v>205</v>
      </c>
      <c r="K32" s="20" t="n">
        <v>354</v>
      </c>
      <c r="L32" s="21" t="n">
        <v>5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8</v>
      </c>
      <c r="C33" s="20" t="n">
        <v>247</v>
      </c>
      <c r="D33" s="21" t="n">
        <v>515</v>
      </c>
      <c r="E33" s="19" t="n">
        <v>56</v>
      </c>
      <c r="F33" s="20" t="n">
        <v>370</v>
      </c>
      <c r="G33" s="20" t="n">
        <v>378</v>
      </c>
      <c r="H33" s="21" t="n">
        <v>748</v>
      </c>
      <c r="I33" s="19" t="n">
        <v>86</v>
      </c>
      <c r="J33" s="20" t="n">
        <v>164</v>
      </c>
      <c r="K33" s="20" t="n">
        <v>285</v>
      </c>
      <c r="L33" s="21" t="n">
        <v>4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2</v>
      </c>
      <c r="C34" s="20" t="n">
        <v>256</v>
      </c>
      <c r="D34" s="21" t="n">
        <v>488</v>
      </c>
      <c r="E34" s="19" t="n">
        <v>57</v>
      </c>
      <c r="F34" s="20" t="n">
        <v>341</v>
      </c>
      <c r="G34" s="20" t="n">
        <v>414</v>
      </c>
      <c r="H34" s="21" t="n">
        <v>755</v>
      </c>
      <c r="I34" s="19" t="n">
        <v>87</v>
      </c>
      <c r="J34" s="20" t="n">
        <v>132</v>
      </c>
      <c r="K34" s="20" t="n">
        <v>306</v>
      </c>
      <c r="L34" s="21" t="n">
        <v>4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8</v>
      </c>
      <c r="C35" s="20" t="n">
        <v>220</v>
      </c>
      <c r="D35" s="21" t="n">
        <v>428</v>
      </c>
      <c r="E35" s="19" t="n">
        <v>58</v>
      </c>
      <c r="F35" s="20" t="n">
        <v>368</v>
      </c>
      <c r="G35" s="20" t="n">
        <v>386</v>
      </c>
      <c r="H35" s="21" t="n">
        <v>754</v>
      </c>
      <c r="I35" s="19" t="n">
        <v>88</v>
      </c>
      <c r="J35" s="20" t="n">
        <v>127</v>
      </c>
      <c r="K35" s="20" t="n">
        <v>299</v>
      </c>
      <c r="L35" s="21" t="n">
        <v>4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4</v>
      </c>
      <c r="C36" s="23" t="n">
        <v>235</v>
      </c>
      <c r="D36" s="24" t="n">
        <v>459</v>
      </c>
      <c r="E36" s="27" t="n">
        <v>59</v>
      </c>
      <c r="F36" s="23" t="n">
        <v>362</v>
      </c>
      <c r="G36" s="23" t="n">
        <v>387</v>
      </c>
      <c r="H36" s="24" t="n">
        <v>749</v>
      </c>
      <c r="I36" s="27" t="n">
        <v>89</v>
      </c>
      <c r="J36" s="23" t="n">
        <v>108</v>
      </c>
      <c r="K36" s="23" t="n">
        <v>262</v>
      </c>
      <c r="L36" s="24" t="n">
        <v>37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8</v>
      </c>
      <c r="C39" s="20" t="n">
        <v>701</v>
      </c>
      <c r="D39" s="21" t="n">
        <v>1449</v>
      </c>
      <c r="E39" s="19" t="s">
        <v>9</v>
      </c>
      <c r="F39" s="20" t="n">
        <v>1592</v>
      </c>
      <c r="G39" s="20" t="n">
        <v>1700</v>
      </c>
      <c r="H39" s="21" t="n">
        <v>3292</v>
      </c>
      <c r="I39" s="19" t="s">
        <v>10</v>
      </c>
      <c r="J39" s="20" t="n">
        <v>989</v>
      </c>
      <c r="K39" s="20" t="n">
        <v>1837</v>
      </c>
      <c r="L39" s="21" t="n">
        <v>2826</v>
      </c>
      <c r="M39" s="19" t="s">
        <v>11</v>
      </c>
      <c r="N39" s="20" t="n">
        <v>2739</v>
      </c>
      <c r="O39" s="20" t="n">
        <v>2552</v>
      </c>
      <c r="P39" s="21" t="n">
        <v>5291</v>
      </c>
    </row>
    <row r="40" s="11" customFormat="true" ht="17.25" hidden="false" customHeight="true" outlineLevel="0" collapsed="false">
      <c r="A40" s="19" t="s">
        <v>12</v>
      </c>
      <c r="B40" s="20" t="n">
        <v>957</v>
      </c>
      <c r="C40" s="20" t="n">
        <v>867</v>
      </c>
      <c r="D40" s="21" t="n">
        <v>1824</v>
      </c>
      <c r="E40" s="19" t="s">
        <v>13</v>
      </c>
      <c r="F40" s="20" t="n">
        <v>2020</v>
      </c>
      <c r="G40" s="20" t="n">
        <v>2201</v>
      </c>
      <c r="H40" s="21" t="n">
        <v>4221</v>
      </c>
      <c r="I40" s="19" t="s">
        <v>14</v>
      </c>
      <c r="J40" s="20" t="n">
        <v>736</v>
      </c>
      <c r="K40" s="20" t="n">
        <v>1506</v>
      </c>
      <c r="L40" s="21" t="n">
        <v>2242</v>
      </c>
      <c r="M40" s="19" t="s">
        <v>15</v>
      </c>
      <c r="N40" s="20" t="n">
        <v>15072</v>
      </c>
      <c r="O40" s="20" t="n">
        <v>15948</v>
      </c>
      <c r="P40" s="21" t="n">
        <v>31020</v>
      </c>
    </row>
    <row r="41" s="11" customFormat="true" ht="17.25" hidden="false" customHeight="true" outlineLevel="0" collapsed="false">
      <c r="A41" s="19" t="s">
        <v>16</v>
      </c>
      <c r="B41" s="20" t="n">
        <v>1034</v>
      </c>
      <c r="C41" s="20" t="n">
        <v>984</v>
      </c>
      <c r="D41" s="21" t="n">
        <v>2018</v>
      </c>
      <c r="E41" s="19" t="s">
        <v>17</v>
      </c>
      <c r="F41" s="20" t="n">
        <v>1991</v>
      </c>
      <c r="G41" s="20" t="n">
        <v>2049</v>
      </c>
      <c r="H41" s="21" t="n">
        <v>4040</v>
      </c>
      <c r="I41" s="19" t="s">
        <v>18</v>
      </c>
      <c r="J41" s="20" t="n">
        <v>312</v>
      </c>
      <c r="K41" s="20" t="n">
        <v>927</v>
      </c>
      <c r="L41" s="21" t="n">
        <v>1239</v>
      </c>
      <c r="M41" s="19" t="s">
        <v>19</v>
      </c>
      <c r="N41" s="20" t="n">
        <v>7352</v>
      </c>
      <c r="O41" s="20" t="n">
        <v>11231</v>
      </c>
      <c r="P41" s="21" t="n">
        <v>18583</v>
      </c>
    </row>
    <row r="42" s="11" customFormat="true" ht="17.25" hidden="false" customHeight="true" outlineLevel="0" collapsed="false">
      <c r="A42" s="19" t="s">
        <v>20</v>
      </c>
      <c r="B42" s="20" t="n">
        <v>1013</v>
      </c>
      <c r="C42" s="20" t="n">
        <v>998</v>
      </c>
      <c r="D42" s="21" t="n">
        <v>2011</v>
      </c>
      <c r="E42" s="19" t="s">
        <v>21</v>
      </c>
      <c r="F42" s="20" t="n">
        <v>1844</v>
      </c>
      <c r="G42" s="20" t="n">
        <v>1968</v>
      </c>
      <c r="H42" s="21" t="n">
        <v>3812</v>
      </c>
      <c r="I42" s="19" t="s">
        <v>22</v>
      </c>
      <c r="J42" s="20" t="n">
        <v>73</v>
      </c>
      <c r="K42" s="20" t="n">
        <v>330</v>
      </c>
      <c r="L42" s="21" t="n">
        <v>403</v>
      </c>
      <c r="M42" s="27" t="s">
        <v>1</v>
      </c>
      <c r="N42" s="23" t="n">
        <v>25163</v>
      </c>
      <c r="O42" s="23" t="n">
        <v>29731</v>
      </c>
      <c r="P42" s="24" t="n">
        <v>54894</v>
      </c>
    </row>
    <row r="43" s="11" customFormat="true" ht="17.25" hidden="false" customHeight="true" outlineLevel="0" collapsed="false">
      <c r="A43" s="19" t="s">
        <v>23</v>
      </c>
      <c r="B43" s="20" t="n">
        <v>1245</v>
      </c>
      <c r="C43" s="20" t="n">
        <v>1276</v>
      </c>
      <c r="D43" s="21" t="n">
        <v>2521</v>
      </c>
      <c r="E43" s="19" t="s">
        <v>24</v>
      </c>
      <c r="F43" s="20" t="n">
        <v>1754</v>
      </c>
      <c r="G43" s="20" t="n">
        <v>1897</v>
      </c>
      <c r="H43" s="21" t="n">
        <v>3651</v>
      </c>
      <c r="I43" s="19" t="s">
        <v>25</v>
      </c>
      <c r="J43" s="20" t="n">
        <v>11</v>
      </c>
      <c r="K43" s="20" t="n">
        <v>52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182</v>
      </c>
      <c r="C44" s="20" t="n">
        <v>1215</v>
      </c>
      <c r="D44" s="21" t="n">
        <v>2397</v>
      </c>
      <c r="E44" s="19" t="s">
        <v>27</v>
      </c>
      <c r="F44" s="20" t="n">
        <v>1794</v>
      </c>
      <c r="G44" s="20" t="n">
        <v>1937</v>
      </c>
      <c r="H44" s="21" t="n">
        <v>3731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61</v>
      </c>
      <c r="C45" s="20" t="n">
        <v>1257</v>
      </c>
      <c r="D45" s="21" t="n">
        <v>2418</v>
      </c>
      <c r="E45" s="19" t="s">
        <v>30</v>
      </c>
      <c r="F45" s="20" t="n">
        <v>2049</v>
      </c>
      <c r="G45" s="20" t="n">
        <v>2642</v>
      </c>
      <c r="H45" s="21" t="n">
        <v>46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0</v>
      </c>
      <c r="C46" s="23" t="n">
        <v>1387</v>
      </c>
      <c r="D46" s="24" t="n">
        <v>2657</v>
      </c>
      <c r="E46" s="22" t="s">
        <v>33</v>
      </c>
      <c r="F46" s="23" t="n">
        <v>1387</v>
      </c>
      <c r="G46" s="23" t="n">
        <v>1996</v>
      </c>
      <c r="H46" s="24" t="n">
        <v>33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91</v>
      </c>
      <c r="B4" s="12" t="n">
        <v>12211</v>
      </c>
      <c r="C4" s="12" t="n">
        <v>139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3</v>
      </c>
      <c r="C7" s="17" t="n">
        <v>92</v>
      </c>
      <c r="D7" s="18" t="n">
        <v>165</v>
      </c>
      <c r="E7" s="19" t="n">
        <v>30</v>
      </c>
      <c r="F7" s="20" t="n">
        <v>148</v>
      </c>
      <c r="G7" s="20" t="n">
        <v>151</v>
      </c>
      <c r="H7" s="21" t="n">
        <v>299</v>
      </c>
      <c r="I7" s="19" t="n">
        <v>60</v>
      </c>
      <c r="J7" s="20" t="n">
        <v>164</v>
      </c>
      <c r="K7" s="20" t="n">
        <v>178</v>
      </c>
      <c r="L7" s="21" t="n">
        <v>342</v>
      </c>
      <c r="M7" s="19" t="n">
        <v>90</v>
      </c>
      <c r="N7" s="20" t="n">
        <v>46</v>
      </c>
      <c r="O7" s="20" t="n">
        <v>86</v>
      </c>
      <c r="P7" s="21" t="n">
        <v>132</v>
      </c>
    </row>
    <row r="8" s="11" customFormat="true" ht="17.25" hidden="false" customHeight="true" outlineLevel="0" collapsed="false">
      <c r="A8" s="19" t="n">
        <v>1</v>
      </c>
      <c r="B8" s="20" t="n">
        <v>73</v>
      </c>
      <c r="C8" s="20" t="n">
        <v>71</v>
      </c>
      <c r="D8" s="21" t="n">
        <v>144</v>
      </c>
      <c r="E8" s="19" t="n">
        <v>31</v>
      </c>
      <c r="F8" s="20" t="n">
        <v>151</v>
      </c>
      <c r="G8" s="20" t="n">
        <v>161</v>
      </c>
      <c r="H8" s="21" t="n">
        <v>312</v>
      </c>
      <c r="I8" s="19" t="n">
        <v>61</v>
      </c>
      <c r="J8" s="20" t="n">
        <v>162</v>
      </c>
      <c r="K8" s="20" t="n">
        <v>180</v>
      </c>
      <c r="L8" s="21" t="n">
        <v>342</v>
      </c>
      <c r="M8" s="19" t="n">
        <v>91</v>
      </c>
      <c r="N8" s="20" t="n">
        <v>28</v>
      </c>
      <c r="O8" s="20" t="n">
        <v>73</v>
      </c>
      <c r="P8" s="21" t="n">
        <v>101</v>
      </c>
    </row>
    <row r="9" s="11" customFormat="true" ht="17.25" hidden="false" customHeight="true" outlineLevel="0" collapsed="false">
      <c r="A9" s="19" t="n">
        <v>2</v>
      </c>
      <c r="B9" s="20" t="n">
        <v>71</v>
      </c>
      <c r="C9" s="20" t="n">
        <v>76</v>
      </c>
      <c r="D9" s="21" t="n">
        <v>147</v>
      </c>
      <c r="E9" s="19" t="n">
        <v>32</v>
      </c>
      <c r="F9" s="20" t="n">
        <v>144</v>
      </c>
      <c r="G9" s="20" t="n">
        <v>163</v>
      </c>
      <c r="H9" s="21" t="n">
        <v>307</v>
      </c>
      <c r="I9" s="19" t="n">
        <v>62</v>
      </c>
      <c r="J9" s="20" t="n">
        <v>163</v>
      </c>
      <c r="K9" s="20" t="n">
        <v>166</v>
      </c>
      <c r="L9" s="21" t="n">
        <v>329</v>
      </c>
      <c r="M9" s="19" t="n">
        <v>92</v>
      </c>
      <c r="N9" s="20" t="n">
        <v>24</v>
      </c>
      <c r="O9" s="20" t="n">
        <v>71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91</v>
      </c>
      <c r="C10" s="20" t="n">
        <v>74</v>
      </c>
      <c r="D10" s="21" t="n">
        <v>165</v>
      </c>
      <c r="E10" s="19" t="n">
        <v>33</v>
      </c>
      <c r="F10" s="20" t="n">
        <v>136</v>
      </c>
      <c r="G10" s="20" t="n">
        <v>128</v>
      </c>
      <c r="H10" s="21" t="n">
        <v>264</v>
      </c>
      <c r="I10" s="19" t="n">
        <v>63</v>
      </c>
      <c r="J10" s="20" t="n">
        <v>153</v>
      </c>
      <c r="K10" s="20" t="n">
        <v>166</v>
      </c>
      <c r="L10" s="21" t="n">
        <v>319</v>
      </c>
      <c r="M10" s="19" t="n">
        <v>93</v>
      </c>
      <c r="N10" s="20" t="n">
        <v>21</v>
      </c>
      <c r="O10" s="20" t="n">
        <v>48</v>
      </c>
      <c r="P10" s="21" t="n">
        <v>69</v>
      </c>
    </row>
    <row r="11" s="11" customFormat="true" ht="17.25" hidden="false" customHeight="true" outlineLevel="0" collapsed="false">
      <c r="A11" s="19" t="n">
        <v>4</v>
      </c>
      <c r="B11" s="20" t="n">
        <v>78</v>
      </c>
      <c r="C11" s="20" t="n">
        <v>73</v>
      </c>
      <c r="D11" s="21" t="n">
        <v>151</v>
      </c>
      <c r="E11" s="19" t="n">
        <v>34</v>
      </c>
      <c r="F11" s="20" t="n">
        <v>163</v>
      </c>
      <c r="G11" s="20" t="n">
        <v>165</v>
      </c>
      <c r="H11" s="21" t="n">
        <v>328</v>
      </c>
      <c r="I11" s="19" t="n">
        <v>64</v>
      </c>
      <c r="J11" s="20" t="n">
        <v>142</v>
      </c>
      <c r="K11" s="20" t="n">
        <v>153</v>
      </c>
      <c r="L11" s="21" t="n">
        <v>295</v>
      </c>
      <c r="M11" s="19" t="n">
        <v>94</v>
      </c>
      <c r="N11" s="20" t="n">
        <v>9</v>
      </c>
      <c r="O11" s="20" t="n">
        <v>38</v>
      </c>
      <c r="P11" s="21" t="n">
        <v>47</v>
      </c>
    </row>
    <row r="12" s="11" customFormat="true" ht="17.25" hidden="false" customHeight="true" outlineLevel="0" collapsed="false">
      <c r="A12" s="19" t="n">
        <v>5</v>
      </c>
      <c r="B12" s="20" t="n">
        <v>73</v>
      </c>
      <c r="C12" s="20" t="n">
        <v>84</v>
      </c>
      <c r="D12" s="21" t="n">
        <v>157</v>
      </c>
      <c r="E12" s="19" t="n">
        <v>35</v>
      </c>
      <c r="F12" s="20" t="n">
        <v>167</v>
      </c>
      <c r="G12" s="20" t="n">
        <v>136</v>
      </c>
      <c r="H12" s="21" t="n">
        <v>303</v>
      </c>
      <c r="I12" s="19" t="n">
        <v>65</v>
      </c>
      <c r="J12" s="20" t="n">
        <v>144</v>
      </c>
      <c r="K12" s="20" t="n">
        <v>157</v>
      </c>
      <c r="L12" s="21" t="n">
        <v>301</v>
      </c>
      <c r="M12" s="19" t="n">
        <v>95</v>
      </c>
      <c r="N12" s="20" t="n">
        <v>8</v>
      </c>
      <c r="O12" s="20" t="n">
        <v>33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72</v>
      </c>
      <c r="C13" s="20" t="n">
        <v>82</v>
      </c>
      <c r="D13" s="21" t="n">
        <v>154</v>
      </c>
      <c r="E13" s="19" t="n">
        <v>36</v>
      </c>
      <c r="F13" s="20" t="n">
        <v>146</v>
      </c>
      <c r="G13" s="20" t="n">
        <v>164</v>
      </c>
      <c r="H13" s="21" t="n">
        <v>310</v>
      </c>
      <c r="I13" s="19" t="n">
        <v>66</v>
      </c>
      <c r="J13" s="20" t="n">
        <v>164</v>
      </c>
      <c r="K13" s="20" t="n">
        <v>173</v>
      </c>
      <c r="L13" s="21" t="n">
        <v>337</v>
      </c>
      <c r="M13" s="19" t="n">
        <v>96</v>
      </c>
      <c r="N13" s="20" t="n">
        <v>5</v>
      </c>
      <c r="O13" s="20" t="n">
        <v>18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96</v>
      </c>
      <c r="C14" s="20" t="n">
        <v>83</v>
      </c>
      <c r="D14" s="21" t="n">
        <v>179</v>
      </c>
      <c r="E14" s="19" t="n">
        <v>37</v>
      </c>
      <c r="F14" s="20" t="n">
        <v>162</v>
      </c>
      <c r="G14" s="20" t="n">
        <v>175</v>
      </c>
      <c r="H14" s="21" t="n">
        <v>337</v>
      </c>
      <c r="I14" s="19" t="n">
        <v>67</v>
      </c>
      <c r="J14" s="20" t="n">
        <v>167</v>
      </c>
      <c r="K14" s="20" t="n">
        <v>170</v>
      </c>
      <c r="L14" s="21" t="n">
        <v>337</v>
      </c>
      <c r="M14" s="19" t="n">
        <v>97</v>
      </c>
      <c r="N14" s="20" t="n">
        <v>3</v>
      </c>
      <c r="O14" s="20" t="n">
        <v>17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67</v>
      </c>
      <c r="C15" s="20" t="n">
        <v>76</v>
      </c>
      <c r="D15" s="21" t="n">
        <v>143</v>
      </c>
      <c r="E15" s="19" t="n">
        <v>38</v>
      </c>
      <c r="F15" s="20" t="n">
        <v>155</v>
      </c>
      <c r="G15" s="20" t="n">
        <v>168</v>
      </c>
      <c r="H15" s="21" t="n">
        <v>323</v>
      </c>
      <c r="I15" s="19" t="n">
        <v>68</v>
      </c>
      <c r="J15" s="20" t="n">
        <v>145</v>
      </c>
      <c r="K15" s="20" t="n">
        <v>175</v>
      </c>
      <c r="L15" s="21" t="n">
        <v>320</v>
      </c>
      <c r="M15" s="19" t="n">
        <v>98</v>
      </c>
      <c r="N15" s="20" t="n">
        <v>3</v>
      </c>
      <c r="O15" s="20" t="n">
        <v>21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88</v>
      </c>
      <c r="C16" s="20" t="n">
        <v>75</v>
      </c>
      <c r="D16" s="21" t="n">
        <v>163</v>
      </c>
      <c r="E16" s="19" t="n">
        <v>39</v>
      </c>
      <c r="F16" s="20" t="n">
        <v>155</v>
      </c>
      <c r="G16" s="20" t="n">
        <v>167</v>
      </c>
      <c r="H16" s="21" t="n">
        <v>322</v>
      </c>
      <c r="I16" s="19" t="n">
        <v>69</v>
      </c>
      <c r="J16" s="20" t="n">
        <v>164</v>
      </c>
      <c r="K16" s="20" t="n">
        <v>199</v>
      </c>
      <c r="L16" s="21" t="n">
        <v>363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82</v>
      </c>
      <c r="C17" s="20" t="n">
        <v>78</v>
      </c>
      <c r="D17" s="21" t="n">
        <v>160</v>
      </c>
      <c r="E17" s="19" t="n">
        <v>40</v>
      </c>
      <c r="F17" s="20" t="n">
        <v>151</v>
      </c>
      <c r="G17" s="20" t="n">
        <v>164</v>
      </c>
      <c r="H17" s="21" t="n">
        <v>315</v>
      </c>
      <c r="I17" s="19" t="n">
        <v>70</v>
      </c>
      <c r="J17" s="20" t="n">
        <v>159</v>
      </c>
      <c r="K17" s="20" t="n">
        <v>203</v>
      </c>
      <c r="L17" s="21" t="n">
        <v>362</v>
      </c>
      <c r="M17" s="19" t="n">
        <v>100</v>
      </c>
      <c r="N17" s="20" t="n">
        <v>2</v>
      </c>
      <c r="O17" s="20" t="n">
        <v>3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76</v>
      </c>
      <c r="C18" s="20" t="n">
        <v>106</v>
      </c>
      <c r="D18" s="21" t="n">
        <v>182</v>
      </c>
      <c r="E18" s="19" t="n">
        <v>41</v>
      </c>
      <c r="F18" s="20" t="n">
        <v>166</v>
      </c>
      <c r="G18" s="20" t="n">
        <v>162</v>
      </c>
      <c r="H18" s="21" t="n">
        <v>328</v>
      </c>
      <c r="I18" s="19" t="n">
        <v>71</v>
      </c>
      <c r="J18" s="20" t="n">
        <v>172</v>
      </c>
      <c r="K18" s="20" t="n">
        <v>222</v>
      </c>
      <c r="L18" s="21" t="n">
        <v>394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83</v>
      </c>
      <c r="C19" s="20" t="n">
        <v>93</v>
      </c>
      <c r="D19" s="21" t="n">
        <v>176</v>
      </c>
      <c r="E19" s="19" t="n">
        <v>42</v>
      </c>
      <c r="F19" s="20" t="n">
        <v>183</v>
      </c>
      <c r="G19" s="20" t="n">
        <v>170</v>
      </c>
      <c r="H19" s="21" t="n">
        <v>353</v>
      </c>
      <c r="I19" s="19" t="n">
        <v>72</v>
      </c>
      <c r="J19" s="20" t="n">
        <v>176</v>
      </c>
      <c r="K19" s="20" t="n">
        <v>235</v>
      </c>
      <c r="L19" s="21" t="n">
        <v>411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86</v>
      </c>
      <c r="C20" s="20" t="n">
        <v>72</v>
      </c>
      <c r="D20" s="21" t="n">
        <v>158</v>
      </c>
      <c r="E20" s="19" t="n">
        <v>43</v>
      </c>
      <c r="F20" s="20" t="n">
        <v>193</v>
      </c>
      <c r="G20" s="20" t="n">
        <v>197</v>
      </c>
      <c r="H20" s="21" t="n">
        <v>390</v>
      </c>
      <c r="I20" s="19" t="n">
        <v>73</v>
      </c>
      <c r="J20" s="20" t="n">
        <v>175</v>
      </c>
      <c r="K20" s="20" t="n">
        <v>227</v>
      </c>
      <c r="L20" s="21" t="n">
        <v>402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90</v>
      </c>
      <c r="D21" s="21" t="n">
        <v>171</v>
      </c>
      <c r="E21" s="19" t="n">
        <v>44</v>
      </c>
      <c r="F21" s="20" t="n">
        <v>184</v>
      </c>
      <c r="G21" s="20" t="n">
        <v>222</v>
      </c>
      <c r="H21" s="21" t="n">
        <v>406</v>
      </c>
      <c r="I21" s="19" t="n">
        <v>74</v>
      </c>
      <c r="J21" s="20" t="n">
        <v>144</v>
      </c>
      <c r="K21" s="20" t="n">
        <v>176</v>
      </c>
      <c r="L21" s="21" t="n">
        <v>320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8</v>
      </c>
      <c r="C22" s="20" t="n">
        <v>94</v>
      </c>
      <c r="D22" s="21" t="n">
        <v>182</v>
      </c>
      <c r="E22" s="19" t="n">
        <v>45</v>
      </c>
      <c r="F22" s="20" t="n">
        <v>217</v>
      </c>
      <c r="G22" s="20" t="n">
        <v>194</v>
      </c>
      <c r="H22" s="21" t="n">
        <v>411</v>
      </c>
      <c r="I22" s="19" t="n">
        <v>75</v>
      </c>
      <c r="J22" s="20" t="n">
        <v>97</v>
      </c>
      <c r="K22" s="20" t="n">
        <v>120</v>
      </c>
      <c r="L22" s="21" t="n">
        <v>21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95</v>
      </c>
      <c r="C23" s="20" t="n">
        <v>82</v>
      </c>
      <c r="D23" s="21" t="n">
        <v>177</v>
      </c>
      <c r="E23" s="19" t="n">
        <v>46</v>
      </c>
      <c r="F23" s="20" t="n">
        <v>191</v>
      </c>
      <c r="G23" s="20" t="n">
        <v>202</v>
      </c>
      <c r="H23" s="21" t="n">
        <v>393</v>
      </c>
      <c r="I23" s="19" t="n">
        <v>76</v>
      </c>
      <c r="J23" s="20" t="n">
        <v>116</v>
      </c>
      <c r="K23" s="20" t="n">
        <v>148</v>
      </c>
      <c r="L23" s="21" t="n">
        <v>26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4</v>
      </c>
      <c r="C24" s="20" t="n">
        <v>82</v>
      </c>
      <c r="D24" s="21" t="n">
        <v>166</v>
      </c>
      <c r="E24" s="19" t="n">
        <v>47</v>
      </c>
      <c r="F24" s="20" t="n">
        <v>195</v>
      </c>
      <c r="G24" s="20" t="n">
        <v>249</v>
      </c>
      <c r="H24" s="21" t="n">
        <v>444</v>
      </c>
      <c r="I24" s="19" t="n">
        <v>77</v>
      </c>
      <c r="J24" s="20" t="n">
        <v>111</v>
      </c>
      <c r="K24" s="20" t="n">
        <v>156</v>
      </c>
      <c r="L24" s="21" t="n">
        <v>26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95</v>
      </c>
      <c r="C25" s="20" t="n">
        <v>95</v>
      </c>
      <c r="D25" s="21" t="n">
        <v>190</v>
      </c>
      <c r="E25" s="19" t="n">
        <v>48</v>
      </c>
      <c r="F25" s="20" t="n">
        <v>223</v>
      </c>
      <c r="G25" s="20" t="n">
        <v>219</v>
      </c>
      <c r="H25" s="21" t="n">
        <v>442</v>
      </c>
      <c r="I25" s="19" t="n">
        <v>78</v>
      </c>
      <c r="J25" s="20" t="n">
        <v>86</v>
      </c>
      <c r="K25" s="20" t="n">
        <v>170</v>
      </c>
      <c r="L25" s="21" t="n">
        <v>25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31</v>
      </c>
      <c r="D26" s="21" t="n">
        <v>258</v>
      </c>
      <c r="E26" s="19" t="n">
        <v>49</v>
      </c>
      <c r="F26" s="20" t="n">
        <v>207</v>
      </c>
      <c r="G26" s="20" t="n">
        <v>228</v>
      </c>
      <c r="H26" s="21" t="n">
        <v>435</v>
      </c>
      <c r="I26" s="19" t="n">
        <v>79</v>
      </c>
      <c r="J26" s="20" t="n">
        <v>102</v>
      </c>
      <c r="K26" s="20" t="n">
        <v>147</v>
      </c>
      <c r="L26" s="21" t="n">
        <v>2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3</v>
      </c>
      <c r="C27" s="20" t="n">
        <v>113</v>
      </c>
      <c r="D27" s="21" t="n">
        <v>216</v>
      </c>
      <c r="E27" s="19" t="n">
        <v>50</v>
      </c>
      <c r="F27" s="20" t="n">
        <v>193</v>
      </c>
      <c r="G27" s="20" t="n">
        <v>216</v>
      </c>
      <c r="H27" s="21" t="n">
        <v>409</v>
      </c>
      <c r="I27" s="19" t="n">
        <v>80</v>
      </c>
      <c r="J27" s="20" t="n">
        <v>94</v>
      </c>
      <c r="K27" s="20" t="n">
        <v>159</v>
      </c>
      <c r="L27" s="21" t="n">
        <v>2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8</v>
      </c>
      <c r="C28" s="20" t="n">
        <v>138</v>
      </c>
      <c r="D28" s="21" t="n">
        <v>266</v>
      </c>
      <c r="E28" s="19" t="n">
        <v>51</v>
      </c>
      <c r="F28" s="20" t="n">
        <v>212</v>
      </c>
      <c r="G28" s="20" t="n">
        <v>200</v>
      </c>
      <c r="H28" s="21" t="n">
        <v>412</v>
      </c>
      <c r="I28" s="19" t="n">
        <v>81</v>
      </c>
      <c r="J28" s="20" t="n">
        <v>67</v>
      </c>
      <c r="K28" s="20" t="n">
        <v>154</v>
      </c>
      <c r="L28" s="21" t="n">
        <v>2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6</v>
      </c>
      <c r="C29" s="20" t="n">
        <v>151</v>
      </c>
      <c r="D29" s="21" t="n">
        <v>267</v>
      </c>
      <c r="E29" s="19" t="n">
        <v>52</v>
      </c>
      <c r="F29" s="20" t="n">
        <v>194</v>
      </c>
      <c r="G29" s="20" t="n">
        <v>230</v>
      </c>
      <c r="H29" s="21" t="n">
        <v>424</v>
      </c>
      <c r="I29" s="19" t="n">
        <v>82</v>
      </c>
      <c r="J29" s="20" t="n">
        <v>66</v>
      </c>
      <c r="K29" s="20" t="n">
        <v>130</v>
      </c>
      <c r="L29" s="21" t="n">
        <v>1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4</v>
      </c>
      <c r="C30" s="20" t="n">
        <v>156</v>
      </c>
      <c r="D30" s="21" t="n">
        <v>330</v>
      </c>
      <c r="E30" s="19" t="n">
        <v>53</v>
      </c>
      <c r="F30" s="20" t="n">
        <v>206</v>
      </c>
      <c r="G30" s="20" t="n">
        <v>212</v>
      </c>
      <c r="H30" s="21" t="n">
        <v>418</v>
      </c>
      <c r="I30" s="19" t="n">
        <v>83</v>
      </c>
      <c r="J30" s="20" t="n">
        <v>89</v>
      </c>
      <c r="K30" s="20" t="n">
        <v>148</v>
      </c>
      <c r="L30" s="21" t="n">
        <v>2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4</v>
      </c>
      <c r="C31" s="20" t="n">
        <v>155</v>
      </c>
      <c r="D31" s="21" t="n">
        <v>299</v>
      </c>
      <c r="E31" s="19" t="n">
        <v>54</v>
      </c>
      <c r="F31" s="20" t="n">
        <v>181</v>
      </c>
      <c r="G31" s="20" t="n">
        <v>175</v>
      </c>
      <c r="H31" s="21" t="n">
        <v>356</v>
      </c>
      <c r="I31" s="19" t="n">
        <v>84</v>
      </c>
      <c r="J31" s="20" t="n">
        <v>68</v>
      </c>
      <c r="K31" s="20" t="n">
        <v>115</v>
      </c>
      <c r="L31" s="21" t="n">
        <v>1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7</v>
      </c>
      <c r="C32" s="20" t="n">
        <v>150</v>
      </c>
      <c r="D32" s="21" t="n">
        <v>307</v>
      </c>
      <c r="E32" s="19" t="n">
        <v>55</v>
      </c>
      <c r="F32" s="20" t="n">
        <v>190</v>
      </c>
      <c r="G32" s="20" t="n">
        <v>196</v>
      </c>
      <c r="H32" s="21" t="n">
        <v>386</v>
      </c>
      <c r="I32" s="19" t="n">
        <v>85</v>
      </c>
      <c r="J32" s="20" t="n">
        <v>72</v>
      </c>
      <c r="K32" s="20" t="n">
        <v>124</v>
      </c>
      <c r="L32" s="21" t="n">
        <v>1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8</v>
      </c>
      <c r="C33" s="20" t="n">
        <v>145</v>
      </c>
      <c r="D33" s="21" t="n">
        <v>313</v>
      </c>
      <c r="E33" s="19" t="n">
        <v>56</v>
      </c>
      <c r="F33" s="20" t="n">
        <v>208</v>
      </c>
      <c r="G33" s="20" t="n">
        <v>208</v>
      </c>
      <c r="H33" s="21" t="n">
        <v>416</v>
      </c>
      <c r="I33" s="19" t="n">
        <v>86</v>
      </c>
      <c r="J33" s="20" t="n">
        <v>74</v>
      </c>
      <c r="K33" s="20" t="n">
        <v>127</v>
      </c>
      <c r="L33" s="21" t="n">
        <v>2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6</v>
      </c>
      <c r="C34" s="20" t="n">
        <v>149</v>
      </c>
      <c r="D34" s="21" t="n">
        <v>305</v>
      </c>
      <c r="E34" s="19" t="n">
        <v>57</v>
      </c>
      <c r="F34" s="20" t="n">
        <v>176</v>
      </c>
      <c r="G34" s="20" t="n">
        <v>185</v>
      </c>
      <c r="H34" s="21" t="n">
        <v>361</v>
      </c>
      <c r="I34" s="19" t="n">
        <v>87</v>
      </c>
      <c r="J34" s="20" t="n">
        <v>54</v>
      </c>
      <c r="K34" s="20" t="n">
        <v>97</v>
      </c>
      <c r="L34" s="21" t="n">
        <v>1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3</v>
      </c>
      <c r="C35" s="20" t="n">
        <v>141</v>
      </c>
      <c r="D35" s="21" t="n">
        <v>324</v>
      </c>
      <c r="E35" s="19" t="n">
        <v>58</v>
      </c>
      <c r="F35" s="20" t="n">
        <v>160</v>
      </c>
      <c r="G35" s="20" t="n">
        <v>175</v>
      </c>
      <c r="H35" s="21" t="n">
        <v>335</v>
      </c>
      <c r="I35" s="19" t="n">
        <v>88</v>
      </c>
      <c r="J35" s="20" t="n">
        <v>37</v>
      </c>
      <c r="K35" s="20" t="n">
        <v>140</v>
      </c>
      <c r="L35" s="21" t="n">
        <v>1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4</v>
      </c>
      <c r="C36" s="23" t="n">
        <v>166</v>
      </c>
      <c r="D36" s="24" t="n">
        <v>300</v>
      </c>
      <c r="E36" s="27" t="n">
        <v>59</v>
      </c>
      <c r="F36" s="23" t="n">
        <v>187</v>
      </c>
      <c r="G36" s="23" t="n">
        <v>188</v>
      </c>
      <c r="H36" s="24" t="n">
        <v>375</v>
      </c>
      <c r="I36" s="27" t="n">
        <v>89</v>
      </c>
      <c r="J36" s="23" t="n">
        <v>45</v>
      </c>
      <c r="K36" s="23" t="n">
        <v>91</v>
      </c>
      <c r="L36" s="24" t="n">
        <v>1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6</v>
      </c>
      <c r="C39" s="20" t="n">
        <v>386</v>
      </c>
      <c r="D39" s="21" t="n">
        <v>772</v>
      </c>
      <c r="E39" s="19" t="s">
        <v>9</v>
      </c>
      <c r="F39" s="20" t="n">
        <v>877</v>
      </c>
      <c r="G39" s="20" t="n">
        <v>915</v>
      </c>
      <c r="H39" s="21" t="n">
        <v>1792</v>
      </c>
      <c r="I39" s="19" t="s">
        <v>10</v>
      </c>
      <c r="J39" s="20" t="n">
        <v>384</v>
      </c>
      <c r="K39" s="20" t="n">
        <v>706</v>
      </c>
      <c r="L39" s="21" t="n">
        <v>1090</v>
      </c>
      <c r="M39" s="19" t="s">
        <v>11</v>
      </c>
      <c r="N39" s="20" t="n">
        <v>1190</v>
      </c>
      <c r="O39" s="20" t="n">
        <v>1225</v>
      </c>
      <c r="P39" s="21" t="n">
        <v>2415</v>
      </c>
    </row>
    <row r="40" s="11" customFormat="true" ht="17.25" hidden="false" customHeight="true" outlineLevel="0" collapsed="false">
      <c r="A40" s="19" t="s">
        <v>12</v>
      </c>
      <c r="B40" s="20" t="n">
        <v>396</v>
      </c>
      <c r="C40" s="20" t="n">
        <v>400</v>
      </c>
      <c r="D40" s="21" t="n">
        <v>796</v>
      </c>
      <c r="E40" s="19" t="s">
        <v>13</v>
      </c>
      <c r="F40" s="20" t="n">
        <v>1033</v>
      </c>
      <c r="G40" s="20" t="n">
        <v>1092</v>
      </c>
      <c r="H40" s="21" t="n">
        <v>2125</v>
      </c>
      <c r="I40" s="19" t="s">
        <v>14</v>
      </c>
      <c r="J40" s="20" t="n">
        <v>282</v>
      </c>
      <c r="K40" s="20" t="n">
        <v>579</v>
      </c>
      <c r="L40" s="21" t="n">
        <v>861</v>
      </c>
      <c r="M40" s="19" t="s">
        <v>15</v>
      </c>
      <c r="N40" s="20" t="n">
        <v>8080</v>
      </c>
      <c r="O40" s="20" t="n">
        <v>8361</v>
      </c>
      <c r="P40" s="21" t="n">
        <v>16441</v>
      </c>
    </row>
    <row r="41" s="11" customFormat="true" ht="17.25" hidden="false" customHeight="true" outlineLevel="0" collapsed="false">
      <c r="A41" s="19" t="s">
        <v>16</v>
      </c>
      <c r="B41" s="20" t="n">
        <v>408</v>
      </c>
      <c r="C41" s="20" t="n">
        <v>439</v>
      </c>
      <c r="D41" s="21" t="n">
        <v>847</v>
      </c>
      <c r="E41" s="19" t="s">
        <v>17</v>
      </c>
      <c r="F41" s="20" t="n">
        <v>986</v>
      </c>
      <c r="G41" s="20" t="n">
        <v>1033</v>
      </c>
      <c r="H41" s="21" t="n">
        <v>2019</v>
      </c>
      <c r="I41" s="19" t="s">
        <v>18</v>
      </c>
      <c r="J41" s="20" t="n">
        <v>128</v>
      </c>
      <c r="K41" s="20" t="n">
        <v>316</v>
      </c>
      <c r="L41" s="21" t="n">
        <v>444</v>
      </c>
      <c r="M41" s="19" t="s">
        <v>19</v>
      </c>
      <c r="N41" s="20" t="n">
        <v>2941</v>
      </c>
      <c r="O41" s="20" t="n">
        <v>4394</v>
      </c>
      <c r="P41" s="21" t="n">
        <v>7335</v>
      </c>
    </row>
    <row r="42" s="11" customFormat="true" ht="17.25" hidden="false" customHeight="true" outlineLevel="0" collapsed="false">
      <c r="A42" s="19" t="s">
        <v>20</v>
      </c>
      <c r="B42" s="20" t="n">
        <v>489</v>
      </c>
      <c r="C42" s="20" t="n">
        <v>484</v>
      </c>
      <c r="D42" s="21" t="n">
        <v>973</v>
      </c>
      <c r="E42" s="19" t="s">
        <v>21</v>
      </c>
      <c r="F42" s="20" t="n">
        <v>921</v>
      </c>
      <c r="G42" s="20" t="n">
        <v>952</v>
      </c>
      <c r="H42" s="21" t="n">
        <v>1873</v>
      </c>
      <c r="I42" s="19" t="s">
        <v>22</v>
      </c>
      <c r="J42" s="20" t="n">
        <v>19</v>
      </c>
      <c r="K42" s="20" t="n">
        <v>102</v>
      </c>
      <c r="L42" s="21" t="n">
        <v>121</v>
      </c>
      <c r="M42" s="27" t="s">
        <v>1</v>
      </c>
      <c r="N42" s="23" t="n">
        <v>12211</v>
      </c>
      <c r="O42" s="23" t="n">
        <v>13980</v>
      </c>
      <c r="P42" s="24" t="n">
        <v>26191</v>
      </c>
    </row>
    <row r="43" s="11" customFormat="true" ht="17.25" hidden="false" customHeight="true" outlineLevel="0" collapsed="false">
      <c r="A43" s="19" t="s">
        <v>23</v>
      </c>
      <c r="B43" s="20" t="n">
        <v>665</v>
      </c>
      <c r="C43" s="20" t="n">
        <v>713</v>
      </c>
      <c r="D43" s="21" t="n">
        <v>1378</v>
      </c>
      <c r="E43" s="19" t="s">
        <v>24</v>
      </c>
      <c r="F43" s="20" t="n">
        <v>784</v>
      </c>
      <c r="G43" s="20" t="n">
        <v>843</v>
      </c>
      <c r="H43" s="21" t="n">
        <v>1627</v>
      </c>
      <c r="I43" s="19" t="s">
        <v>25</v>
      </c>
      <c r="J43" s="20" t="n">
        <v>6</v>
      </c>
      <c r="K43" s="20" t="n">
        <v>12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98</v>
      </c>
      <c r="C44" s="20" t="n">
        <v>751</v>
      </c>
      <c r="D44" s="21" t="n">
        <v>1549</v>
      </c>
      <c r="E44" s="19" t="s">
        <v>27</v>
      </c>
      <c r="F44" s="20" t="n">
        <v>784</v>
      </c>
      <c r="G44" s="20" t="n">
        <v>874</v>
      </c>
      <c r="H44" s="21" t="n">
        <v>165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42</v>
      </c>
      <c r="C45" s="20" t="n">
        <v>768</v>
      </c>
      <c r="D45" s="21" t="n">
        <v>1510</v>
      </c>
      <c r="E45" s="19" t="s">
        <v>30</v>
      </c>
      <c r="F45" s="20" t="n">
        <v>826</v>
      </c>
      <c r="G45" s="20" t="n">
        <v>1063</v>
      </c>
      <c r="H45" s="21" t="n">
        <v>18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5</v>
      </c>
      <c r="C46" s="23" t="n">
        <v>810</v>
      </c>
      <c r="D46" s="24" t="n">
        <v>1595</v>
      </c>
      <c r="E46" s="22" t="s">
        <v>33</v>
      </c>
      <c r="F46" s="23" t="n">
        <v>512</v>
      </c>
      <c r="G46" s="23" t="n">
        <v>741</v>
      </c>
      <c r="H46" s="24" t="n">
        <v>12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65</v>
      </c>
      <c r="B4" s="12" t="n">
        <v>45390</v>
      </c>
      <c r="C4" s="12" t="n">
        <v>478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95</v>
      </c>
      <c r="C7" s="17" t="n">
        <v>373</v>
      </c>
      <c r="D7" s="18" t="n">
        <v>768</v>
      </c>
      <c r="E7" s="19" t="n">
        <v>30</v>
      </c>
      <c r="F7" s="20" t="n">
        <v>517</v>
      </c>
      <c r="G7" s="20" t="n">
        <v>552</v>
      </c>
      <c r="H7" s="21" t="n">
        <v>1069</v>
      </c>
      <c r="I7" s="19" t="n">
        <v>60</v>
      </c>
      <c r="J7" s="20" t="n">
        <v>563</v>
      </c>
      <c r="K7" s="20" t="n">
        <v>551</v>
      </c>
      <c r="L7" s="21" t="n">
        <v>1114</v>
      </c>
      <c r="M7" s="19" t="n">
        <v>90</v>
      </c>
      <c r="N7" s="20" t="n">
        <v>89</v>
      </c>
      <c r="O7" s="20" t="n">
        <v>206</v>
      </c>
      <c r="P7" s="21" t="n">
        <v>295</v>
      </c>
    </row>
    <row r="8" s="11" customFormat="true" ht="17.25" hidden="false" customHeight="true" outlineLevel="0" collapsed="false">
      <c r="A8" s="19" t="n">
        <v>1</v>
      </c>
      <c r="B8" s="20" t="n">
        <v>428</v>
      </c>
      <c r="C8" s="20" t="n">
        <v>400</v>
      </c>
      <c r="D8" s="21" t="n">
        <v>828</v>
      </c>
      <c r="E8" s="19" t="n">
        <v>31</v>
      </c>
      <c r="F8" s="20" t="n">
        <v>549</v>
      </c>
      <c r="G8" s="20" t="n">
        <v>584</v>
      </c>
      <c r="H8" s="21" t="n">
        <v>1133</v>
      </c>
      <c r="I8" s="19" t="n">
        <v>61</v>
      </c>
      <c r="J8" s="20" t="n">
        <v>520</v>
      </c>
      <c r="K8" s="20" t="n">
        <v>507</v>
      </c>
      <c r="L8" s="21" t="n">
        <v>1027</v>
      </c>
      <c r="M8" s="19" t="n">
        <v>91</v>
      </c>
      <c r="N8" s="20" t="n">
        <v>68</v>
      </c>
      <c r="O8" s="20" t="n">
        <v>163</v>
      </c>
      <c r="P8" s="21" t="n">
        <v>231</v>
      </c>
    </row>
    <row r="9" s="11" customFormat="true" ht="17.25" hidden="false" customHeight="true" outlineLevel="0" collapsed="false">
      <c r="A9" s="19" t="n">
        <v>2</v>
      </c>
      <c r="B9" s="20" t="n">
        <v>410</v>
      </c>
      <c r="C9" s="20" t="n">
        <v>392</v>
      </c>
      <c r="D9" s="21" t="n">
        <v>802</v>
      </c>
      <c r="E9" s="19" t="n">
        <v>32</v>
      </c>
      <c r="F9" s="20" t="n">
        <v>567</v>
      </c>
      <c r="G9" s="20" t="n">
        <v>595</v>
      </c>
      <c r="H9" s="21" t="n">
        <v>1162</v>
      </c>
      <c r="I9" s="19" t="n">
        <v>62</v>
      </c>
      <c r="J9" s="20" t="n">
        <v>452</v>
      </c>
      <c r="K9" s="20" t="n">
        <v>511</v>
      </c>
      <c r="L9" s="21" t="n">
        <v>963</v>
      </c>
      <c r="M9" s="19" t="n">
        <v>92</v>
      </c>
      <c r="N9" s="20" t="n">
        <v>50</v>
      </c>
      <c r="O9" s="20" t="n">
        <v>153</v>
      </c>
      <c r="P9" s="21" t="n">
        <v>203</v>
      </c>
    </row>
    <row r="10" s="11" customFormat="true" ht="17.25" hidden="false" customHeight="true" outlineLevel="0" collapsed="false">
      <c r="A10" s="19" t="n">
        <v>3</v>
      </c>
      <c r="B10" s="20" t="n">
        <v>423</v>
      </c>
      <c r="C10" s="20" t="n">
        <v>364</v>
      </c>
      <c r="D10" s="21" t="n">
        <v>787</v>
      </c>
      <c r="E10" s="19" t="n">
        <v>33</v>
      </c>
      <c r="F10" s="20" t="n">
        <v>630</v>
      </c>
      <c r="G10" s="20" t="n">
        <v>593</v>
      </c>
      <c r="H10" s="21" t="n">
        <v>1223</v>
      </c>
      <c r="I10" s="19" t="n">
        <v>63</v>
      </c>
      <c r="J10" s="20" t="n">
        <v>470</v>
      </c>
      <c r="K10" s="20" t="n">
        <v>467</v>
      </c>
      <c r="L10" s="21" t="n">
        <v>937</v>
      </c>
      <c r="M10" s="19" t="n">
        <v>93</v>
      </c>
      <c r="N10" s="20" t="n">
        <v>41</v>
      </c>
      <c r="O10" s="20" t="n">
        <v>137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427</v>
      </c>
      <c r="C11" s="20" t="n">
        <v>389</v>
      </c>
      <c r="D11" s="21" t="n">
        <v>816</v>
      </c>
      <c r="E11" s="19" t="n">
        <v>34</v>
      </c>
      <c r="F11" s="20" t="n">
        <v>611</v>
      </c>
      <c r="G11" s="20" t="n">
        <v>626</v>
      </c>
      <c r="H11" s="21" t="n">
        <v>1237</v>
      </c>
      <c r="I11" s="19" t="n">
        <v>64</v>
      </c>
      <c r="J11" s="20" t="n">
        <v>471</v>
      </c>
      <c r="K11" s="20" t="n">
        <v>460</v>
      </c>
      <c r="L11" s="21" t="n">
        <v>931</v>
      </c>
      <c r="M11" s="19" t="n">
        <v>94</v>
      </c>
      <c r="N11" s="20" t="n">
        <v>35</v>
      </c>
      <c r="O11" s="20" t="n">
        <v>76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448</v>
      </c>
      <c r="C12" s="20" t="n">
        <v>390</v>
      </c>
      <c r="D12" s="21" t="n">
        <v>838</v>
      </c>
      <c r="E12" s="19" t="n">
        <v>35</v>
      </c>
      <c r="F12" s="20" t="n">
        <v>606</v>
      </c>
      <c r="G12" s="20" t="n">
        <v>627</v>
      </c>
      <c r="H12" s="21" t="n">
        <v>1233</v>
      </c>
      <c r="I12" s="19" t="n">
        <v>65</v>
      </c>
      <c r="J12" s="20" t="n">
        <v>492</v>
      </c>
      <c r="K12" s="20" t="n">
        <v>505</v>
      </c>
      <c r="L12" s="21" t="n">
        <v>997</v>
      </c>
      <c r="M12" s="19" t="n">
        <v>95</v>
      </c>
      <c r="N12" s="20" t="n">
        <v>23</v>
      </c>
      <c r="O12" s="20" t="n">
        <v>67</v>
      </c>
      <c r="P12" s="21" t="n">
        <v>90</v>
      </c>
    </row>
    <row r="13" s="11" customFormat="true" ht="17.25" hidden="false" customHeight="true" outlineLevel="0" collapsed="false">
      <c r="A13" s="19" t="n">
        <v>6</v>
      </c>
      <c r="B13" s="20" t="n">
        <v>440</v>
      </c>
      <c r="C13" s="20" t="n">
        <v>438</v>
      </c>
      <c r="D13" s="21" t="n">
        <v>878</v>
      </c>
      <c r="E13" s="19" t="n">
        <v>36</v>
      </c>
      <c r="F13" s="20" t="n">
        <v>623</v>
      </c>
      <c r="G13" s="20" t="n">
        <v>629</v>
      </c>
      <c r="H13" s="21" t="n">
        <v>1252</v>
      </c>
      <c r="I13" s="19" t="n">
        <v>66</v>
      </c>
      <c r="J13" s="20" t="n">
        <v>477</v>
      </c>
      <c r="K13" s="20" t="n">
        <v>482</v>
      </c>
      <c r="L13" s="21" t="n">
        <v>959</v>
      </c>
      <c r="M13" s="19" t="n">
        <v>96</v>
      </c>
      <c r="N13" s="20" t="n">
        <v>12</v>
      </c>
      <c r="O13" s="20" t="n">
        <v>60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427</v>
      </c>
      <c r="C14" s="20" t="n">
        <v>414</v>
      </c>
      <c r="D14" s="21" t="n">
        <v>841</v>
      </c>
      <c r="E14" s="19" t="n">
        <v>37</v>
      </c>
      <c r="F14" s="20" t="n">
        <v>624</v>
      </c>
      <c r="G14" s="20" t="n">
        <v>647</v>
      </c>
      <c r="H14" s="21" t="n">
        <v>1271</v>
      </c>
      <c r="I14" s="19" t="n">
        <v>67</v>
      </c>
      <c r="J14" s="20" t="n">
        <v>465</v>
      </c>
      <c r="K14" s="20" t="n">
        <v>515</v>
      </c>
      <c r="L14" s="21" t="n">
        <v>980</v>
      </c>
      <c r="M14" s="19" t="n">
        <v>97</v>
      </c>
      <c r="N14" s="20" t="n">
        <v>3</v>
      </c>
      <c r="O14" s="20" t="n">
        <v>55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433</v>
      </c>
      <c r="C15" s="20" t="n">
        <v>380</v>
      </c>
      <c r="D15" s="21" t="n">
        <v>813</v>
      </c>
      <c r="E15" s="19" t="n">
        <v>38</v>
      </c>
      <c r="F15" s="20" t="n">
        <v>649</v>
      </c>
      <c r="G15" s="20" t="n">
        <v>666</v>
      </c>
      <c r="H15" s="21" t="n">
        <v>1315</v>
      </c>
      <c r="I15" s="19" t="n">
        <v>68</v>
      </c>
      <c r="J15" s="20" t="n">
        <v>429</v>
      </c>
      <c r="K15" s="20" t="n">
        <v>507</v>
      </c>
      <c r="L15" s="21" t="n">
        <v>936</v>
      </c>
      <c r="M15" s="19" t="n">
        <v>98</v>
      </c>
      <c r="N15" s="20" t="n">
        <v>4</v>
      </c>
      <c r="O15" s="20" t="n">
        <v>33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457</v>
      </c>
      <c r="C16" s="20" t="n">
        <v>404</v>
      </c>
      <c r="D16" s="21" t="n">
        <v>861</v>
      </c>
      <c r="E16" s="19" t="n">
        <v>39</v>
      </c>
      <c r="F16" s="20" t="n">
        <v>632</v>
      </c>
      <c r="G16" s="20" t="n">
        <v>662</v>
      </c>
      <c r="H16" s="21" t="n">
        <v>1294</v>
      </c>
      <c r="I16" s="19" t="n">
        <v>69</v>
      </c>
      <c r="J16" s="20" t="n">
        <v>478</v>
      </c>
      <c r="K16" s="20" t="n">
        <v>576</v>
      </c>
      <c r="L16" s="21" t="n">
        <v>1054</v>
      </c>
      <c r="M16" s="19" t="n">
        <v>99</v>
      </c>
      <c r="N16" s="20" t="n">
        <v>6</v>
      </c>
      <c r="O16" s="20" t="n">
        <v>25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412</v>
      </c>
      <c r="C17" s="20" t="n">
        <v>422</v>
      </c>
      <c r="D17" s="21" t="n">
        <v>834</v>
      </c>
      <c r="E17" s="19" t="n">
        <v>40</v>
      </c>
      <c r="F17" s="20" t="n">
        <v>667</v>
      </c>
      <c r="G17" s="20" t="n">
        <v>659</v>
      </c>
      <c r="H17" s="21" t="n">
        <v>1326</v>
      </c>
      <c r="I17" s="19" t="n">
        <v>70</v>
      </c>
      <c r="J17" s="20" t="n">
        <v>485</v>
      </c>
      <c r="K17" s="20" t="n">
        <v>642</v>
      </c>
      <c r="L17" s="21" t="n">
        <v>1127</v>
      </c>
      <c r="M17" s="19" t="n">
        <v>100</v>
      </c>
      <c r="N17" s="20" t="n">
        <v>2</v>
      </c>
      <c r="O17" s="20" t="n">
        <v>16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426</v>
      </c>
      <c r="C18" s="20" t="n">
        <v>402</v>
      </c>
      <c r="D18" s="21" t="n">
        <v>828</v>
      </c>
      <c r="E18" s="19" t="n">
        <v>41</v>
      </c>
      <c r="F18" s="20" t="n">
        <v>727</v>
      </c>
      <c r="G18" s="20" t="n">
        <v>715</v>
      </c>
      <c r="H18" s="21" t="n">
        <v>1442</v>
      </c>
      <c r="I18" s="19" t="n">
        <v>71</v>
      </c>
      <c r="J18" s="20" t="n">
        <v>578</v>
      </c>
      <c r="K18" s="20" t="n">
        <v>757</v>
      </c>
      <c r="L18" s="21" t="n">
        <v>1335</v>
      </c>
      <c r="M18" s="19" t="n">
        <v>101</v>
      </c>
      <c r="N18" s="20" t="n">
        <v>4</v>
      </c>
      <c r="O18" s="20" t="n">
        <v>7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15</v>
      </c>
      <c r="C19" s="20" t="n">
        <v>395</v>
      </c>
      <c r="D19" s="21" t="n">
        <v>810</v>
      </c>
      <c r="E19" s="19" t="n">
        <v>42</v>
      </c>
      <c r="F19" s="20" t="n">
        <v>740</v>
      </c>
      <c r="G19" s="20" t="n">
        <v>718</v>
      </c>
      <c r="H19" s="21" t="n">
        <v>1458</v>
      </c>
      <c r="I19" s="19" t="n">
        <v>72</v>
      </c>
      <c r="J19" s="20" t="n">
        <v>551</v>
      </c>
      <c r="K19" s="20" t="n">
        <v>647</v>
      </c>
      <c r="L19" s="21" t="n">
        <v>1198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61</v>
      </c>
      <c r="C20" s="20" t="n">
        <v>403</v>
      </c>
      <c r="D20" s="21" t="n">
        <v>864</v>
      </c>
      <c r="E20" s="19" t="n">
        <v>43</v>
      </c>
      <c r="F20" s="20" t="n">
        <v>741</v>
      </c>
      <c r="G20" s="20" t="n">
        <v>726</v>
      </c>
      <c r="H20" s="21" t="n">
        <v>1467</v>
      </c>
      <c r="I20" s="19" t="n">
        <v>73</v>
      </c>
      <c r="J20" s="20" t="n">
        <v>579</v>
      </c>
      <c r="K20" s="20" t="n">
        <v>705</v>
      </c>
      <c r="L20" s="21" t="n">
        <v>1284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16</v>
      </c>
      <c r="C21" s="20" t="n">
        <v>383</v>
      </c>
      <c r="D21" s="21" t="n">
        <v>799</v>
      </c>
      <c r="E21" s="19" t="n">
        <v>44</v>
      </c>
      <c r="F21" s="20" t="n">
        <v>797</v>
      </c>
      <c r="G21" s="20" t="n">
        <v>821</v>
      </c>
      <c r="H21" s="21" t="n">
        <v>1618</v>
      </c>
      <c r="I21" s="19" t="n">
        <v>74</v>
      </c>
      <c r="J21" s="20" t="n">
        <v>437</v>
      </c>
      <c r="K21" s="20" t="n">
        <v>474</v>
      </c>
      <c r="L21" s="21" t="n">
        <v>911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11</v>
      </c>
      <c r="C22" s="20" t="n">
        <v>373</v>
      </c>
      <c r="D22" s="21" t="n">
        <v>784</v>
      </c>
      <c r="E22" s="19" t="n">
        <v>45</v>
      </c>
      <c r="F22" s="20" t="n">
        <v>737</v>
      </c>
      <c r="G22" s="20" t="n">
        <v>776</v>
      </c>
      <c r="H22" s="21" t="n">
        <v>1513</v>
      </c>
      <c r="I22" s="19" t="n">
        <v>75</v>
      </c>
      <c r="J22" s="20" t="n">
        <v>318</v>
      </c>
      <c r="K22" s="20" t="n">
        <v>361</v>
      </c>
      <c r="L22" s="21" t="n">
        <v>67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10</v>
      </c>
      <c r="C23" s="20" t="n">
        <v>392</v>
      </c>
      <c r="D23" s="21" t="n">
        <v>802</v>
      </c>
      <c r="E23" s="19" t="n">
        <v>46</v>
      </c>
      <c r="F23" s="20" t="n">
        <v>799</v>
      </c>
      <c r="G23" s="20" t="n">
        <v>871</v>
      </c>
      <c r="H23" s="21" t="n">
        <v>1670</v>
      </c>
      <c r="I23" s="19" t="n">
        <v>76</v>
      </c>
      <c r="J23" s="20" t="n">
        <v>352</v>
      </c>
      <c r="K23" s="20" t="n">
        <v>443</v>
      </c>
      <c r="L23" s="21" t="n">
        <v>79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35</v>
      </c>
      <c r="C24" s="20" t="n">
        <v>379</v>
      </c>
      <c r="D24" s="21" t="n">
        <v>814</v>
      </c>
      <c r="E24" s="19" t="n">
        <v>47</v>
      </c>
      <c r="F24" s="20" t="n">
        <v>790</v>
      </c>
      <c r="G24" s="20" t="n">
        <v>781</v>
      </c>
      <c r="H24" s="21" t="n">
        <v>1571</v>
      </c>
      <c r="I24" s="19" t="n">
        <v>77</v>
      </c>
      <c r="J24" s="20" t="n">
        <v>386</v>
      </c>
      <c r="K24" s="20" t="n">
        <v>495</v>
      </c>
      <c r="L24" s="21" t="n">
        <v>8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2</v>
      </c>
      <c r="C25" s="20" t="n">
        <v>388</v>
      </c>
      <c r="D25" s="21" t="n">
        <v>790</v>
      </c>
      <c r="E25" s="19" t="n">
        <v>48</v>
      </c>
      <c r="F25" s="20" t="n">
        <v>860</v>
      </c>
      <c r="G25" s="20" t="n">
        <v>824</v>
      </c>
      <c r="H25" s="21" t="n">
        <v>1684</v>
      </c>
      <c r="I25" s="19" t="n">
        <v>78</v>
      </c>
      <c r="J25" s="20" t="n">
        <v>397</v>
      </c>
      <c r="K25" s="20" t="n">
        <v>420</v>
      </c>
      <c r="L25" s="21" t="n">
        <v>81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31</v>
      </c>
      <c r="C26" s="20" t="n">
        <v>428</v>
      </c>
      <c r="D26" s="21" t="n">
        <v>859</v>
      </c>
      <c r="E26" s="19" t="n">
        <v>49</v>
      </c>
      <c r="F26" s="20" t="n">
        <v>755</v>
      </c>
      <c r="G26" s="20" t="n">
        <v>725</v>
      </c>
      <c r="H26" s="21" t="n">
        <v>1480</v>
      </c>
      <c r="I26" s="19" t="n">
        <v>79</v>
      </c>
      <c r="J26" s="20" t="n">
        <v>350</v>
      </c>
      <c r="K26" s="20" t="n">
        <v>470</v>
      </c>
      <c r="L26" s="21" t="n">
        <v>8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6</v>
      </c>
      <c r="C27" s="20" t="n">
        <v>394</v>
      </c>
      <c r="D27" s="21" t="n">
        <v>840</v>
      </c>
      <c r="E27" s="19" t="n">
        <v>50</v>
      </c>
      <c r="F27" s="20" t="n">
        <v>701</v>
      </c>
      <c r="G27" s="20" t="n">
        <v>741</v>
      </c>
      <c r="H27" s="21" t="n">
        <v>1442</v>
      </c>
      <c r="I27" s="19" t="n">
        <v>80</v>
      </c>
      <c r="J27" s="20" t="n">
        <v>304</v>
      </c>
      <c r="K27" s="20" t="n">
        <v>395</v>
      </c>
      <c r="L27" s="21" t="n">
        <v>6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3</v>
      </c>
      <c r="C28" s="20" t="n">
        <v>454</v>
      </c>
      <c r="D28" s="21" t="n">
        <v>917</v>
      </c>
      <c r="E28" s="19" t="n">
        <v>51</v>
      </c>
      <c r="F28" s="20" t="n">
        <v>759</v>
      </c>
      <c r="G28" s="20" t="n">
        <v>739</v>
      </c>
      <c r="H28" s="21" t="n">
        <v>1498</v>
      </c>
      <c r="I28" s="19" t="n">
        <v>81</v>
      </c>
      <c r="J28" s="20" t="n">
        <v>271</v>
      </c>
      <c r="K28" s="20" t="n">
        <v>366</v>
      </c>
      <c r="L28" s="21" t="n">
        <v>6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85</v>
      </c>
      <c r="C29" s="20" t="n">
        <v>465</v>
      </c>
      <c r="D29" s="21" t="n">
        <v>950</v>
      </c>
      <c r="E29" s="19" t="n">
        <v>52</v>
      </c>
      <c r="F29" s="20" t="n">
        <v>733</v>
      </c>
      <c r="G29" s="20" t="n">
        <v>734</v>
      </c>
      <c r="H29" s="21" t="n">
        <v>1467</v>
      </c>
      <c r="I29" s="19" t="n">
        <v>82</v>
      </c>
      <c r="J29" s="20" t="n">
        <v>245</v>
      </c>
      <c r="K29" s="20" t="n">
        <v>323</v>
      </c>
      <c r="L29" s="21" t="n">
        <v>56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4</v>
      </c>
      <c r="C30" s="20" t="n">
        <v>473</v>
      </c>
      <c r="D30" s="21" t="n">
        <v>957</v>
      </c>
      <c r="E30" s="19" t="n">
        <v>53</v>
      </c>
      <c r="F30" s="20" t="n">
        <v>683</v>
      </c>
      <c r="G30" s="20" t="n">
        <v>705</v>
      </c>
      <c r="H30" s="21" t="n">
        <v>1388</v>
      </c>
      <c r="I30" s="19" t="n">
        <v>83</v>
      </c>
      <c r="J30" s="20" t="n">
        <v>241</v>
      </c>
      <c r="K30" s="20" t="n">
        <v>375</v>
      </c>
      <c r="L30" s="21" t="n">
        <v>6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45</v>
      </c>
      <c r="C31" s="20" t="n">
        <v>483</v>
      </c>
      <c r="D31" s="21" t="n">
        <v>1028</v>
      </c>
      <c r="E31" s="19" t="n">
        <v>54</v>
      </c>
      <c r="F31" s="20" t="n">
        <v>555</v>
      </c>
      <c r="G31" s="20" t="n">
        <v>591</v>
      </c>
      <c r="H31" s="21" t="n">
        <v>1146</v>
      </c>
      <c r="I31" s="19" t="n">
        <v>84</v>
      </c>
      <c r="J31" s="20" t="n">
        <v>209</v>
      </c>
      <c r="K31" s="20" t="n">
        <v>337</v>
      </c>
      <c r="L31" s="21" t="n">
        <v>5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5</v>
      </c>
      <c r="C32" s="20" t="n">
        <v>470</v>
      </c>
      <c r="D32" s="21" t="n">
        <v>1035</v>
      </c>
      <c r="E32" s="19" t="n">
        <v>55</v>
      </c>
      <c r="F32" s="20" t="n">
        <v>655</v>
      </c>
      <c r="G32" s="20" t="n">
        <v>663</v>
      </c>
      <c r="H32" s="21" t="n">
        <v>1318</v>
      </c>
      <c r="I32" s="19" t="n">
        <v>85</v>
      </c>
      <c r="J32" s="20" t="n">
        <v>215</v>
      </c>
      <c r="K32" s="20" t="n">
        <v>311</v>
      </c>
      <c r="L32" s="21" t="n">
        <v>5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8</v>
      </c>
      <c r="C33" s="20" t="n">
        <v>538</v>
      </c>
      <c r="D33" s="21" t="n">
        <v>1076</v>
      </c>
      <c r="E33" s="19" t="n">
        <v>56</v>
      </c>
      <c r="F33" s="20" t="n">
        <v>656</v>
      </c>
      <c r="G33" s="20" t="n">
        <v>622</v>
      </c>
      <c r="H33" s="21" t="n">
        <v>1278</v>
      </c>
      <c r="I33" s="19" t="n">
        <v>86</v>
      </c>
      <c r="J33" s="20" t="n">
        <v>176</v>
      </c>
      <c r="K33" s="20" t="n">
        <v>279</v>
      </c>
      <c r="L33" s="21" t="n">
        <v>4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52</v>
      </c>
      <c r="C34" s="20" t="n">
        <v>588</v>
      </c>
      <c r="D34" s="21" t="n">
        <v>1140</v>
      </c>
      <c r="E34" s="19" t="n">
        <v>57</v>
      </c>
      <c r="F34" s="20" t="n">
        <v>578</v>
      </c>
      <c r="G34" s="20" t="n">
        <v>613</v>
      </c>
      <c r="H34" s="21" t="n">
        <v>1191</v>
      </c>
      <c r="I34" s="19" t="n">
        <v>87</v>
      </c>
      <c r="J34" s="20" t="n">
        <v>134</v>
      </c>
      <c r="K34" s="20" t="n">
        <v>268</v>
      </c>
      <c r="L34" s="21" t="n">
        <v>40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23</v>
      </c>
      <c r="C35" s="20" t="n">
        <v>571</v>
      </c>
      <c r="D35" s="21" t="n">
        <v>1094</v>
      </c>
      <c r="E35" s="19" t="n">
        <v>58</v>
      </c>
      <c r="F35" s="20" t="n">
        <v>549</v>
      </c>
      <c r="G35" s="20" t="n">
        <v>573</v>
      </c>
      <c r="H35" s="21" t="n">
        <v>1122</v>
      </c>
      <c r="I35" s="19" t="n">
        <v>88</v>
      </c>
      <c r="J35" s="20" t="n">
        <v>131</v>
      </c>
      <c r="K35" s="20" t="n">
        <v>231</v>
      </c>
      <c r="L35" s="21" t="n">
        <v>3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80</v>
      </c>
      <c r="C36" s="23" t="n">
        <v>611</v>
      </c>
      <c r="D36" s="24" t="n">
        <v>1191</v>
      </c>
      <c r="E36" s="27" t="n">
        <v>59</v>
      </c>
      <c r="F36" s="23" t="n">
        <v>578</v>
      </c>
      <c r="G36" s="23" t="n">
        <v>537</v>
      </c>
      <c r="H36" s="24" t="n">
        <v>1115</v>
      </c>
      <c r="I36" s="27" t="n">
        <v>89</v>
      </c>
      <c r="J36" s="23" t="n">
        <v>118</v>
      </c>
      <c r="K36" s="23" t="n">
        <v>207</v>
      </c>
      <c r="L36" s="24" t="n">
        <v>3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83</v>
      </c>
      <c r="C39" s="20" t="n">
        <v>1918</v>
      </c>
      <c r="D39" s="21" t="n">
        <v>4001</v>
      </c>
      <c r="E39" s="19" t="s">
        <v>9</v>
      </c>
      <c r="F39" s="20" t="n">
        <v>3672</v>
      </c>
      <c r="G39" s="20" t="n">
        <v>3639</v>
      </c>
      <c r="H39" s="21" t="n">
        <v>7311</v>
      </c>
      <c r="I39" s="19" t="s">
        <v>10</v>
      </c>
      <c r="J39" s="20" t="n">
        <v>1270</v>
      </c>
      <c r="K39" s="20" t="n">
        <v>1796</v>
      </c>
      <c r="L39" s="21" t="n">
        <v>3066</v>
      </c>
      <c r="M39" s="19" t="s">
        <v>11</v>
      </c>
      <c r="N39" s="20" t="n">
        <v>6418</v>
      </c>
      <c r="O39" s="20" t="n">
        <v>5949</v>
      </c>
      <c r="P39" s="21" t="n">
        <v>12367</v>
      </c>
    </row>
    <row r="40" s="11" customFormat="true" ht="17.25" hidden="false" customHeight="true" outlineLevel="0" collapsed="false">
      <c r="A40" s="19" t="s">
        <v>12</v>
      </c>
      <c r="B40" s="20" t="n">
        <v>2205</v>
      </c>
      <c r="C40" s="20" t="n">
        <v>2026</v>
      </c>
      <c r="D40" s="21" t="n">
        <v>4231</v>
      </c>
      <c r="E40" s="19" t="s">
        <v>13</v>
      </c>
      <c r="F40" s="20" t="n">
        <v>3941</v>
      </c>
      <c r="G40" s="20" t="n">
        <v>3977</v>
      </c>
      <c r="H40" s="21" t="n">
        <v>7918</v>
      </c>
      <c r="I40" s="19" t="s">
        <v>14</v>
      </c>
      <c r="J40" s="20" t="n">
        <v>774</v>
      </c>
      <c r="K40" s="20" t="n">
        <v>1296</v>
      </c>
      <c r="L40" s="21" t="n">
        <v>2070</v>
      </c>
      <c r="M40" s="19" t="s">
        <v>15</v>
      </c>
      <c r="N40" s="20" t="n">
        <v>29814</v>
      </c>
      <c r="O40" s="20" t="n">
        <v>29818</v>
      </c>
      <c r="P40" s="21" t="n">
        <v>59632</v>
      </c>
    </row>
    <row r="41" s="11" customFormat="true" ht="17.25" hidden="false" customHeight="true" outlineLevel="0" collapsed="false">
      <c r="A41" s="19" t="s">
        <v>16</v>
      </c>
      <c r="B41" s="20" t="n">
        <v>2130</v>
      </c>
      <c r="C41" s="20" t="n">
        <v>2005</v>
      </c>
      <c r="D41" s="21" t="n">
        <v>4135</v>
      </c>
      <c r="E41" s="19" t="s">
        <v>17</v>
      </c>
      <c r="F41" s="20" t="n">
        <v>3431</v>
      </c>
      <c r="G41" s="20" t="n">
        <v>3510</v>
      </c>
      <c r="H41" s="21" t="n">
        <v>6941</v>
      </c>
      <c r="I41" s="19" t="s">
        <v>18</v>
      </c>
      <c r="J41" s="20" t="n">
        <v>283</v>
      </c>
      <c r="K41" s="20" t="n">
        <v>735</v>
      </c>
      <c r="L41" s="21" t="n">
        <v>1018</v>
      </c>
      <c r="M41" s="19" t="s">
        <v>19</v>
      </c>
      <c r="N41" s="20" t="n">
        <v>9158</v>
      </c>
      <c r="O41" s="20" t="n">
        <v>12108</v>
      </c>
      <c r="P41" s="21" t="n">
        <v>21266</v>
      </c>
    </row>
    <row r="42" s="11" customFormat="true" ht="17.25" hidden="false" customHeight="true" outlineLevel="0" collapsed="false">
      <c r="A42" s="19" t="s">
        <v>20</v>
      </c>
      <c r="B42" s="20" t="n">
        <v>2089</v>
      </c>
      <c r="C42" s="20" t="n">
        <v>1960</v>
      </c>
      <c r="D42" s="21" t="n">
        <v>4049</v>
      </c>
      <c r="E42" s="19" t="s">
        <v>21</v>
      </c>
      <c r="F42" s="20" t="n">
        <v>3016</v>
      </c>
      <c r="G42" s="20" t="n">
        <v>3008</v>
      </c>
      <c r="H42" s="21" t="n">
        <v>6024</v>
      </c>
      <c r="I42" s="19" t="s">
        <v>22</v>
      </c>
      <c r="J42" s="20" t="n">
        <v>48</v>
      </c>
      <c r="K42" s="20" t="n">
        <v>240</v>
      </c>
      <c r="L42" s="21" t="n">
        <v>288</v>
      </c>
      <c r="M42" s="27" t="s">
        <v>1</v>
      </c>
      <c r="N42" s="23" t="n">
        <v>45390</v>
      </c>
      <c r="O42" s="23" t="n">
        <v>47875</v>
      </c>
      <c r="P42" s="24" t="n">
        <v>93265</v>
      </c>
    </row>
    <row r="43" s="11" customFormat="true" ht="17.25" hidden="false" customHeight="true" outlineLevel="0" collapsed="false">
      <c r="A43" s="19" t="s">
        <v>23</v>
      </c>
      <c r="B43" s="20" t="n">
        <v>2423</v>
      </c>
      <c r="C43" s="20" t="n">
        <v>2269</v>
      </c>
      <c r="D43" s="21" t="n">
        <v>4692</v>
      </c>
      <c r="E43" s="19" t="s">
        <v>24</v>
      </c>
      <c r="F43" s="20" t="n">
        <v>2476</v>
      </c>
      <c r="G43" s="20" t="n">
        <v>2496</v>
      </c>
      <c r="H43" s="21" t="n">
        <v>4972</v>
      </c>
      <c r="I43" s="19" t="s">
        <v>25</v>
      </c>
      <c r="J43" s="20" t="n">
        <v>9</v>
      </c>
      <c r="K43" s="20" t="n">
        <v>36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2758</v>
      </c>
      <c r="C44" s="20" t="n">
        <v>2778</v>
      </c>
      <c r="D44" s="21" t="n">
        <v>5536</v>
      </c>
      <c r="E44" s="19" t="s">
        <v>27</v>
      </c>
      <c r="F44" s="20" t="n">
        <v>2341</v>
      </c>
      <c r="G44" s="20" t="n">
        <v>2585</v>
      </c>
      <c r="H44" s="21" t="n">
        <v>4926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874</v>
      </c>
      <c r="C45" s="20" t="n">
        <v>2950</v>
      </c>
      <c r="D45" s="21" t="n">
        <v>5824</v>
      </c>
      <c r="E45" s="19" t="s">
        <v>30</v>
      </c>
      <c r="F45" s="20" t="n">
        <v>2630</v>
      </c>
      <c r="G45" s="20" t="n">
        <v>3225</v>
      </c>
      <c r="H45" s="21" t="n">
        <v>58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34</v>
      </c>
      <c r="C46" s="23" t="n">
        <v>3231</v>
      </c>
      <c r="D46" s="24" t="n">
        <v>6365</v>
      </c>
      <c r="E46" s="22" t="s">
        <v>33</v>
      </c>
      <c r="F46" s="23" t="n">
        <v>1803</v>
      </c>
      <c r="G46" s="23" t="n">
        <v>2189</v>
      </c>
      <c r="H46" s="24" t="n">
        <v>39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35</v>
      </c>
      <c r="B4" s="12" t="n">
        <v>27215</v>
      </c>
      <c r="C4" s="12" t="n">
        <v>290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1</v>
      </c>
      <c r="C7" s="17" t="n">
        <v>186</v>
      </c>
      <c r="D7" s="18" t="n">
        <v>397</v>
      </c>
      <c r="E7" s="19" t="n">
        <v>30</v>
      </c>
      <c r="F7" s="20" t="n">
        <v>247</v>
      </c>
      <c r="G7" s="20" t="n">
        <v>267</v>
      </c>
      <c r="H7" s="21" t="n">
        <v>514</v>
      </c>
      <c r="I7" s="19" t="n">
        <v>60</v>
      </c>
      <c r="J7" s="20" t="n">
        <v>296</v>
      </c>
      <c r="K7" s="20" t="n">
        <v>305</v>
      </c>
      <c r="L7" s="21" t="n">
        <v>601</v>
      </c>
      <c r="M7" s="19" t="n">
        <v>90</v>
      </c>
      <c r="N7" s="20" t="n">
        <v>60</v>
      </c>
      <c r="O7" s="20" t="n">
        <v>151</v>
      </c>
      <c r="P7" s="21" t="n">
        <v>211</v>
      </c>
    </row>
    <row r="8" s="11" customFormat="true" ht="17.25" hidden="false" customHeight="true" outlineLevel="0" collapsed="false">
      <c r="A8" s="19" t="n">
        <v>1</v>
      </c>
      <c r="B8" s="20" t="n">
        <v>189</v>
      </c>
      <c r="C8" s="20" t="n">
        <v>177</v>
      </c>
      <c r="D8" s="21" t="n">
        <v>366</v>
      </c>
      <c r="E8" s="19" t="n">
        <v>31</v>
      </c>
      <c r="F8" s="20" t="n">
        <v>277</v>
      </c>
      <c r="G8" s="20" t="n">
        <v>268</v>
      </c>
      <c r="H8" s="21" t="n">
        <v>545</v>
      </c>
      <c r="I8" s="19" t="n">
        <v>61</v>
      </c>
      <c r="J8" s="20" t="n">
        <v>334</v>
      </c>
      <c r="K8" s="20" t="n">
        <v>352</v>
      </c>
      <c r="L8" s="21" t="n">
        <v>686</v>
      </c>
      <c r="M8" s="19" t="n">
        <v>91</v>
      </c>
      <c r="N8" s="20" t="n">
        <v>43</v>
      </c>
      <c r="O8" s="20" t="n">
        <v>155</v>
      </c>
      <c r="P8" s="21" t="n">
        <v>198</v>
      </c>
    </row>
    <row r="9" s="11" customFormat="true" ht="17.25" hidden="false" customHeight="true" outlineLevel="0" collapsed="false">
      <c r="A9" s="19" t="n">
        <v>2</v>
      </c>
      <c r="B9" s="20" t="n">
        <v>217</v>
      </c>
      <c r="C9" s="20" t="n">
        <v>213</v>
      </c>
      <c r="D9" s="21" t="n">
        <v>430</v>
      </c>
      <c r="E9" s="19" t="n">
        <v>32</v>
      </c>
      <c r="F9" s="20" t="n">
        <v>298</v>
      </c>
      <c r="G9" s="20" t="n">
        <v>278</v>
      </c>
      <c r="H9" s="21" t="n">
        <v>576</v>
      </c>
      <c r="I9" s="19" t="n">
        <v>62</v>
      </c>
      <c r="J9" s="20" t="n">
        <v>322</v>
      </c>
      <c r="K9" s="20" t="n">
        <v>339</v>
      </c>
      <c r="L9" s="21" t="n">
        <v>661</v>
      </c>
      <c r="M9" s="19" t="n">
        <v>92</v>
      </c>
      <c r="N9" s="20" t="n">
        <v>38</v>
      </c>
      <c r="O9" s="20" t="n">
        <v>115</v>
      </c>
      <c r="P9" s="21" t="n">
        <v>153</v>
      </c>
    </row>
    <row r="10" s="11" customFormat="true" ht="17.25" hidden="false" customHeight="true" outlineLevel="0" collapsed="false">
      <c r="A10" s="19" t="n">
        <v>3</v>
      </c>
      <c r="B10" s="20" t="n">
        <v>225</v>
      </c>
      <c r="C10" s="20" t="n">
        <v>218</v>
      </c>
      <c r="D10" s="21" t="n">
        <v>443</v>
      </c>
      <c r="E10" s="19" t="n">
        <v>33</v>
      </c>
      <c r="F10" s="20" t="n">
        <v>309</v>
      </c>
      <c r="G10" s="20" t="n">
        <v>299</v>
      </c>
      <c r="H10" s="21" t="n">
        <v>608</v>
      </c>
      <c r="I10" s="19" t="n">
        <v>63</v>
      </c>
      <c r="J10" s="20" t="n">
        <v>308</v>
      </c>
      <c r="K10" s="20" t="n">
        <v>354</v>
      </c>
      <c r="L10" s="21" t="n">
        <v>662</v>
      </c>
      <c r="M10" s="19" t="n">
        <v>93</v>
      </c>
      <c r="N10" s="20" t="n">
        <v>35</v>
      </c>
      <c r="O10" s="20" t="n">
        <v>125</v>
      </c>
      <c r="P10" s="21" t="n">
        <v>160</v>
      </c>
    </row>
    <row r="11" s="11" customFormat="true" ht="17.25" hidden="false" customHeight="true" outlineLevel="0" collapsed="false">
      <c r="A11" s="19" t="n">
        <v>4</v>
      </c>
      <c r="B11" s="20" t="n">
        <v>251</v>
      </c>
      <c r="C11" s="20" t="n">
        <v>201</v>
      </c>
      <c r="D11" s="21" t="n">
        <v>452</v>
      </c>
      <c r="E11" s="19" t="n">
        <v>34</v>
      </c>
      <c r="F11" s="20" t="n">
        <v>309</v>
      </c>
      <c r="G11" s="20" t="n">
        <v>329</v>
      </c>
      <c r="H11" s="21" t="n">
        <v>638</v>
      </c>
      <c r="I11" s="19" t="n">
        <v>64</v>
      </c>
      <c r="J11" s="20" t="n">
        <v>349</v>
      </c>
      <c r="K11" s="20" t="n">
        <v>382</v>
      </c>
      <c r="L11" s="21" t="n">
        <v>731</v>
      </c>
      <c r="M11" s="19" t="n">
        <v>94</v>
      </c>
      <c r="N11" s="20" t="n">
        <v>22</v>
      </c>
      <c r="O11" s="20" t="n">
        <v>88</v>
      </c>
      <c r="P11" s="21" t="n">
        <v>110</v>
      </c>
    </row>
    <row r="12" s="11" customFormat="true" ht="17.25" hidden="false" customHeight="true" outlineLevel="0" collapsed="false">
      <c r="A12" s="19" t="n">
        <v>5</v>
      </c>
      <c r="B12" s="20" t="n">
        <v>246</v>
      </c>
      <c r="C12" s="20" t="n">
        <v>262</v>
      </c>
      <c r="D12" s="21" t="n">
        <v>508</v>
      </c>
      <c r="E12" s="19" t="n">
        <v>35</v>
      </c>
      <c r="F12" s="20" t="n">
        <v>355</v>
      </c>
      <c r="G12" s="20" t="n">
        <v>322</v>
      </c>
      <c r="H12" s="21" t="n">
        <v>677</v>
      </c>
      <c r="I12" s="19" t="n">
        <v>65</v>
      </c>
      <c r="J12" s="20" t="n">
        <v>355</v>
      </c>
      <c r="K12" s="20" t="n">
        <v>384</v>
      </c>
      <c r="L12" s="21" t="n">
        <v>739</v>
      </c>
      <c r="M12" s="19" t="n">
        <v>95</v>
      </c>
      <c r="N12" s="20" t="n">
        <v>17</v>
      </c>
      <c r="O12" s="20" t="n">
        <v>59</v>
      </c>
      <c r="P12" s="21" t="n">
        <v>76</v>
      </c>
    </row>
    <row r="13" s="11" customFormat="true" ht="17.25" hidden="false" customHeight="true" outlineLevel="0" collapsed="false">
      <c r="A13" s="19" t="n">
        <v>6</v>
      </c>
      <c r="B13" s="20" t="n">
        <v>240</v>
      </c>
      <c r="C13" s="20" t="n">
        <v>226</v>
      </c>
      <c r="D13" s="21" t="n">
        <v>466</v>
      </c>
      <c r="E13" s="19" t="n">
        <v>36</v>
      </c>
      <c r="F13" s="20" t="n">
        <v>320</v>
      </c>
      <c r="G13" s="20" t="n">
        <v>323</v>
      </c>
      <c r="H13" s="21" t="n">
        <v>643</v>
      </c>
      <c r="I13" s="19" t="n">
        <v>66</v>
      </c>
      <c r="J13" s="20" t="n">
        <v>358</v>
      </c>
      <c r="K13" s="20" t="n">
        <v>362</v>
      </c>
      <c r="L13" s="21" t="n">
        <v>720</v>
      </c>
      <c r="M13" s="19" t="n">
        <v>96</v>
      </c>
      <c r="N13" s="20" t="n">
        <v>8</v>
      </c>
      <c r="O13" s="20" t="n">
        <v>72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41</v>
      </c>
      <c r="C14" s="20" t="n">
        <v>259</v>
      </c>
      <c r="D14" s="21" t="n">
        <v>500</v>
      </c>
      <c r="E14" s="19" t="n">
        <v>37</v>
      </c>
      <c r="F14" s="20" t="n">
        <v>331</v>
      </c>
      <c r="G14" s="20" t="n">
        <v>328</v>
      </c>
      <c r="H14" s="21" t="n">
        <v>659</v>
      </c>
      <c r="I14" s="19" t="n">
        <v>67</v>
      </c>
      <c r="J14" s="20" t="n">
        <v>384</v>
      </c>
      <c r="K14" s="20" t="n">
        <v>444</v>
      </c>
      <c r="L14" s="21" t="n">
        <v>828</v>
      </c>
      <c r="M14" s="19" t="n">
        <v>97</v>
      </c>
      <c r="N14" s="20" t="n">
        <v>8</v>
      </c>
      <c r="O14" s="20" t="n">
        <v>46</v>
      </c>
      <c r="P14" s="21" t="n">
        <v>54</v>
      </c>
    </row>
    <row r="15" s="11" customFormat="true" ht="17.25" hidden="false" customHeight="true" outlineLevel="0" collapsed="false">
      <c r="A15" s="19" t="n">
        <v>8</v>
      </c>
      <c r="B15" s="20" t="n">
        <v>259</v>
      </c>
      <c r="C15" s="20" t="n">
        <v>234</v>
      </c>
      <c r="D15" s="21" t="n">
        <v>493</v>
      </c>
      <c r="E15" s="19" t="n">
        <v>38</v>
      </c>
      <c r="F15" s="20" t="n">
        <v>342</v>
      </c>
      <c r="G15" s="20" t="n">
        <v>355</v>
      </c>
      <c r="H15" s="21" t="n">
        <v>697</v>
      </c>
      <c r="I15" s="19" t="n">
        <v>68</v>
      </c>
      <c r="J15" s="20" t="n">
        <v>410</v>
      </c>
      <c r="K15" s="20" t="n">
        <v>453</v>
      </c>
      <c r="L15" s="21" t="n">
        <v>863</v>
      </c>
      <c r="M15" s="19" t="n">
        <v>98</v>
      </c>
      <c r="N15" s="20" t="n">
        <v>9</v>
      </c>
      <c r="O15" s="20" t="n">
        <v>38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51</v>
      </c>
      <c r="C16" s="20" t="n">
        <v>245</v>
      </c>
      <c r="D16" s="21" t="n">
        <v>496</v>
      </c>
      <c r="E16" s="19" t="n">
        <v>39</v>
      </c>
      <c r="F16" s="20" t="n">
        <v>329</v>
      </c>
      <c r="G16" s="20" t="n">
        <v>333</v>
      </c>
      <c r="H16" s="21" t="n">
        <v>662</v>
      </c>
      <c r="I16" s="19" t="n">
        <v>69</v>
      </c>
      <c r="J16" s="20" t="n">
        <v>423</v>
      </c>
      <c r="K16" s="20" t="n">
        <v>449</v>
      </c>
      <c r="L16" s="21" t="n">
        <v>872</v>
      </c>
      <c r="M16" s="19" t="n">
        <v>99</v>
      </c>
      <c r="N16" s="20" t="n">
        <v>4</v>
      </c>
      <c r="O16" s="20" t="n">
        <v>22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254</v>
      </c>
      <c r="C17" s="20" t="n">
        <v>246</v>
      </c>
      <c r="D17" s="21" t="n">
        <v>500</v>
      </c>
      <c r="E17" s="19" t="n">
        <v>40</v>
      </c>
      <c r="F17" s="20" t="n">
        <v>367</v>
      </c>
      <c r="G17" s="20" t="n">
        <v>370</v>
      </c>
      <c r="H17" s="21" t="n">
        <v>737</v>
      </c>
      <c r="I17" s="19" t="n">
        <v>70</v>
      </c>
      <c r="J17" s="20" t="n">
        <v>434</v>
      </c>
      <c r="K17" s="20" t="n">
        <v>502</v>
      </c>
      <c r="L17" s="21" t="n">
        <v>936</v>
      </c>
      <c r="M17" s="19" t="n">
        <v>100</v>
      </c>
      <c r="N17" s="20" t="n">
        <v>2</v>
      </c>
      <c r="O17" s="20" t="n">
        <v>21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70</v>
      </c>
      <c r="C18" s="20" t="n">
        <v>245</v>
      </c>
      <c r="D18" s="21" t="n">
        <v>515</v>
      </c>
      <c r="E18" s="19" t="n">
        <v>41</v>
      </c>
      <c r="F18" s="20" t="n">
        <v>423</v>
      </c>
      <c r="G18" s="20" t="n">
        <v>353</v>
      </c>
      <c r="H18" s="21" t="n">
        <v>776</v>
      </c>
      <c r="I18" s="19" t="n">
        <v>71</v>
      </c>
      <c r="J18" s="20" t="n">
        <v>514</v>
      </c>
      <c r="K18" s="20" t="n">
        <v>555</v>
      </c>
      <c r="L18" s="21" t="n">
        <v>1069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71</v>
      </c>
      <c r="C19" s="20" t="n">
        <v>271</v>
      </c>
      <c r="D19" s="21" t="n">
        <v>542</v>
      </c>
      <c r="E19" s="19" t="n">
        <v>42</v>
      </c>
      <c r="F19" s="20" t="n">
        <v>386</v>
      </c>
      <c r="G19" s="20" t="n">
        <v>436</v>
      </c>
      <c r="H19" s="21" t="n">
        <v>822</v>
      </c>
      <c r="I19" s="19" t="n">
        <v>72</v>
      </c>
      <c r="J19" s="20" t="n">
        <v>464</v>
      </c>
      <c r="K19" s="20" t="n">
        <v>489</v>
      </c>
      <c r="L19" s="21" t="n">
        <v>953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56</v>
      </c>
      <c r="C20" s="20" t="n">
        <v>238</v>
      </c>
      <c r="D20" s="21" t="n">
        <v>494</v>
      </c>
      <c r="E20" s="19" t="n">
        <v>43</v>
      </c>
      <c r="F20" s="20" t="n">
        <v>442</v>
      </c>
      <c r="G20" s="20" t="n">
        <v>415</v>
      </c>
      <c r="H20" s="21" t="n">
        <v>857</v>
      </c>
      <c r="I20" s="19" t="n">
        <v>73</v>
      </c>
      <c r="J20" s="20" t="n">
        <v>475</v>
      </c>
      <c r="K20" s="20" t="n">
        <v>540</v>
      </c>
      <c r="L20" s="21" t="n">
        <v>1015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38</v>
      </c>
      <c r="C21" s="20" t="n">
        <v>263</v>
      </c>
      <c r="D21" s="21" t="n">
        <v>501</v>
      </c>
      <c r="E21" s="19" t="n">
        <v>44</v>
      </c>
      <c r="F21" s="20" t="n">
        <v>458</v>
      </c>
      <c r="G21" s="20" t="n">
        <v>425</v>
      </c>
      <c r="H21" s="21" t="n">
        <v>883</v>
      </c>
      <c r="I21" s="19" t="n">
        <v>74</v>
      </c>
      <c r="J21" s="20" t="n">
        <v>329</v>
      </c>
      <c r="K21" s="20" t="n">
        <v>385</v>
      </c>
      <c r="L21" s="21" t="n">
        <v>71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87</v>
      </c>
      <c r="C22" s="20" t="n">
        <v>273</v>
      </c>
      <c r="D22" s="21" t="n">
        <v>560</v>
      </c>
      <c r="E22" s="19" t="n">
        <v>45</v>
      </c>
      <c r="F22" s="20" t="n">
        <v>478</v>
      </c>
      <c r="G22" s="20" t="n">
        <v>418</v>
      </c>
      <c r="H22" s="21" t="n">
        <v>896</v>
      </c>
      <c r="I22" s="19" t="n">
        <v>75</v>
      </c>
      <c r="J22" s="20" t="n">
        <v>258</v>
      </c>
      <c r="K22" s="20" t="n">
        <v>265</v>
      </c>
      <c r="L22" s="21" t="n">
        <v>52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53</v>
      </c>
      <c r="C23" s="20" t="n">
        <v>250</v>
      </c>
      <c r="D23" s="21" t="n">
        <v>503</v>
      </c>
      <c r="E23" s="19" t="n">
        <v>46</v>
      </c>
      <c r="F23" s="20" t="n">
        <v>465</v>
      </c>
      <c r="G23" s="20" t="n">
        <v>452</v>
      </c>
      <c r="H23" s="21" t="n">
        <v>917</v>
      </c>
      <c r="I23" s="19" t="n">
        <v>76</v>
      </c>
      <c r="J23" s="20" t="n">
        <v>304</v>
      </c>
      <c r="K23" s="20" t="n">
        <v>386</v>
      </c>
      <c r="L23" s="21" t="n">
        <v>690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290</v>
      </c>
      <c r="C24" s="20" t="n">
        <v>244</v>
      </c>
      <c r="D24" s="21" t="n">
        <v>534</v>
      </c>
      <c r="E24" s="19" t="n">
        <v>47</v>
      </c>
      <c r="F24" s="20" t="n">
        <v>445</v>
      </c>
      <c r="G24" s="20" t="n">
        <v>446</v>
      </c>
      <c r="H24" s="21" t="n">
        <v>891</v>
      </c>
      <c r="I24" s="19" t="n">
        <v>77</v>
      </c>
      <c r="J24" s="20" t="n">
        <v>337</v>
      </c>
      <c r="K24" s="20" t="n">
        <v>343</v>
      </c>
      <c r="L24" s="21" t="n">
        <v>6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2</v>
      </c>
      <c r="C25" s="20" t="n">
        <v>241</v>
      </c>
      <c r="D25" s="21" t="n">
        <v>503</v>
      </c>
      <c r="E25" s="19" t="n">
        <v>48</v>
      </c>
      <c r="F25" s="20" t="n">
        <v>439</v>
      </c>
      <c r="G25" s="20" t="n">
        <v>420</v>
      </c>
      <c r="H25" s="21" t="n">
        <v>859</v>
      </c>
      <c r="I25" s="19" t="n">
        <v>78</v>
      </c>
      <c r="J25" s="20" t="n">
        <v>274</v>
      </c>
      <c r="K25" s="20" t="n">
        <v>384</v>
      </c>
      <c r="L25" s="21" t="n">
        <v>6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7</v>
      </c>
      <c r="C26" s="20" t="n">
        <v>218</v>
      </c>
      <c r="D26" s="21" t="n">
        <v>475</v>
      </c>
      <c r="E26" s="19" t="n">
        <v>49</v>
      </c>
      <c r="F26" s="20" t="n">
        <v>419</v>
      </c>
      <c r="G26" s="20" t="n">
        <v>399</v>
      </c>
      <c r="H26" s="21" t="n">
        <v>818</v>
      </c>
      <c r="I26" s="19" t="n">
        <v>79</v>
      </c>
      <c r="J26" s="20" t="n">
        <v>287</v>
      </c>
      <c r="K26" s="20" t="n">
        <v>355</v>
      </c>
      <c r="L26" s="21" t="n">
        <v>6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4</v>
      </c>
      <c r="C27" s="20" t="n">
        <v>258</v>
      </c>
      <c r="D27" s="21" t="n">
        <v>512</v>
      </c>
      <c r="E27" s="19" t="n">
        <v>50</v>
      </c>
      <c r="F27" s="20" t="n">
        <v>408</v>
      </c>
      <c r="G27" s="20" t="n">
        <v>384</v>
      </c>
      <c r="H27" s="21" t="n">
        <v>792</v>
      </c>
      <c r="I27" s="19" t="n">
        <v>80</v>
      </c>
      <c r="J27" s="20" t="n">
        <v>241</v>
      </c>
      <c r="K27" s="20" t="n">
        <v>309</v>
      </c>
      <c r="L27" s="21" t="n">
        <v>5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3</v>
      </c>
      <c r="C28" s="20" t="n">
        <v>228</v>
      </c>
      <c r="D28" s="21" t="n">
        <v>451</v>
      </c>
      <c r="E28" s="19" t="n">
        <v>51</v>
      </c>
      <c r="F28" s="20" t="n">
        <v>419</v>
      </c>
      <c r="G28" s="20" t="n">
        <v>353</v>
      </c>
      <c r="H28" s="21" t="n">
        <v>772</v>
      </c>
      <c r="I28" s="19" t="n">
        <v>81</v>
      </c>
      <c r="J28" s="20" t="n">
        <v>222</v>
      </c>
      <c r="K28" s="20" t="n">
        <v>261</v>
      </c>
      <c r="L28" s="21" t="n">
        <v>4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21</v>
      </c>
      <c r="D29" s="21" t="n">
        <v>445</v>
      </c>
      <c r="E29" s="19" t="n">
        <v>52</v>
      </c>
      <c r="F29" s="20" t="n">
        <v>358</v>
      </c>
      <c r="G29" s="20" t="n">
        <v>373</v>
      </c>
      <c r="H29" s="21" t="n">
        <v>731</v>
      </c>
      <c r="I29" s="19" t="n">
        <v>82</v>
      </c>
      <c r="J29" s="20" t="n">
        <v>201</v>
      </c>
      <c r="K29" s="20" t="n">
        <v>251</v>
      </c>
      <c r="L29" s="21" t="n">
        <v>4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2</v>
      </c>
      <c r="C30" s="20" t="n">
        <v>230</v>
      </c>
      <c r="D30" s="21" t="n">
        <v>452</v>
      </c>
      <c r="E30" s="19" t="n">
        <v>53</v>
      </c>
      <c r="F30" s="20" t="n">
        <v>357</v>
      </c>
      <c r="G30" s="20" t="n">
        <v>343</v>
      </c>
      <c r="H30" s="21" t="n">
        <v>700</v>
      </c>
      <c r="I30" s="19" t="n">
        <v>83</v>
      </c>
      <c r="J30" s="20" t="n">
        <v>203</v>
      </c>
      <c r="K30" s="20" t="n">
        <v>268</v>
      </c>
      <c r="L30" s="21" t="n">
        <v>4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3</v>
      </c>
      <c r="C31" s="20" t="n">
        <v>202</v>
      </c>
      <c r="D31" s="21" t="n">
        <v>415</v>
      </c>
      <c r="E31" s="19" t="n">
        <v>54</v>
      </c>
      <c r="F31" s="20" t="n">
        <v>307</v>
      </c>
      <c r="G31" s="20" t="n">
        <v>286</v>
      </c>
      <c r="H31" s="21" t="n">
        <v>593</v>
      </c>
      <c r="I31" s="19" t="n">
        <v>84</v>
      </c>
      <c r="J31" s="20" t="n">
        <v>170</v>
      </c>
      <c r="K31" s="20" t="n">
        <v>267</v>
      </c>
      <c r="L31" s="21" t="n">
        <v>43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3</v>
      </c>
      <c r="C32" s="20" t="n">
        <v>227</v>
      </c>
      <c r="D32" s="21" t="n">
        <v>440</v>
      </c>
      <c r="E32" s="19" t="n">
        <v>55</v>
      </c>
      <c r="F32" s="20" t="n">
        <v>334</v>
      </c>
      <c r="G32" s="20" t="n">
        <v>320</v>
      </c>
      <c r="H32" s="21" t="n">
        <v>654</v>
      </c>
      <c r="I32" s="19" t="n">
        <v>85</v>
      </c>
      <c r="J32" s="20" t="n">
        <v>163</v>
      </c>
      <c r="K32" s="20" t="n">
        <v>280</v>
      </c>
      <c r="L32" s="21" t="n">
        <v>4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7</v>
      </c>
      <c r="C33" s="20" t="n">
        <v>239</v>
      </c>
      <c r="D33" s="21" t="n">
        <v>466</v>
      </c>
      <c r="E33" s="19" t="n">
        <v>56</v>
      </c>
      <c r="F33" s="20" t="n">
        <v>324</v>
      </c>
      <c r="G33" s="20" t="n">
        <v>319</v>
      </c>
      <c r="H33" s="21" t="n">
        <v>643</v>
      </c>
      <c r="I33" s="19" t="n">
        <v>86</v>
      </c>
      <c r="J33" s="20" t="n">
        <v>112</v>
      </c>
      <c r="K33" s="20" t="n">
        <v>215</v>
      </c>
      <c r="L33" s="21" t="n">
        <v>3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1</v>
      </c>
      <c r="C34" s="20" t="n">
        <v>220</v>
      </c>
      <c r="D34" s="21" t="n">
        <v>451</v>
      </c>
      <c r="E34" s="19" t="n">
        <v>57</v>
      </c>
      <c r="F34" s="20" t="n">
        <v>330</v>
      </c>
      <c r="G34" s="20" t="n">
        <v>330</v>
      </c>
      <c r="H34" s="21" t="n">
        <v>660</v>
      </c>
      <c r="I34" s="19" t="n">
        <v>87</v>
      </c>
      <c r="J34" s="20" t="n">
        <v>115</v>
      </c>
      <c r="K34" s="20" t="n">
        <v>174</v>
      </c>
      <c r="L34" s="21" t="n">
        <v>2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5</v>
      </c>
      <c r="C35" s="20" t="n">
        <v>247</v>
      </c>
      <c r="D35" s="21" t="n">
        <v>502</v>
      </c>
      <c r="E35" s="19" t="n">
        <v>58</v>
      </c>
      <c r="F35" s="20" t="n">
        <v>288</v>
      </c>
      <c r="G35" s="20" t="n">
        <v>302</v>
      </c>
      <c r="H35" s="21" t="n">
        <v>590</v>
      </c>
      <c r="I35" s="19" t="n">
        <v>88</v>
      </c>
      <c r="J35" s="20" t="n">
        <v>97</v>
      </c>
      <c r="K35" s="20" t="n">
        <v>244</v>
      </c>
      <c r="L35" s="21" t="n">
        <v>3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8</v>
      </c>
      <c r="C36" s="23" t="n">
        <v>279</v>
      </c>
      <c r="D36" s="24" t="n">
        <v>537</v>
      </c>
      <c r="E36" s="27" t="n">
        <v>59</v>
      </c>
      <c r="F36" s="23" t="n">
        <v>298</v>
      </c>
      <c r="G36" s="23" t="n">
        <v>313</v>
      </c>
      <c r="H36" s="24" t="n">
        <v>611</v>
      </c>
      <c r="I36" s="27" t="n">
        <v>89</v>
      </c>
      <c r="J36" s="23" t="n">
        <v>77</v>
      </c>
      <c r="K36" s="23" t="n">
        <v>185</v>
      </c>
      <c r="L36" s="24" t="n">
        <v>2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3</v>
      </c>
      <c r="C39" s="20" t="n">
        <v>995</v>
      </c>
      <c r="D39" s="21" t="n">
        <v>2088</v>
      </c>
      <c r="E39" s="19" t="s">
        <v>9</v>
      </c>
      <c r="F39" s="20" t="n">
        <v>2076</v>
      </c>
      <c r="G39" s="20" t="n">
        <v>1999</v>
      </c>
      <c r="H39" s="21" t="n">
        <v>4075</v>
      </c>
      <c r="I39" s="19" t="s">
        <v>10</v>
      </c>
      <c r="J39" s="20" t="n">
        <v>1037</v>
      </c>
      <c r="K39" s="20" t="n">
        <v>1356</v>
      </c>
      <c r="L39" s="21" t="n">
        <v>2393</v>
      </c>
      <c r="M39" s="19" t="s">
        <v>11</v>
      </c>
      <c r="N39" s="20" t="n">
        <v>3619</v>
      </c>
      <c r="O39" s="20" t="n">
        <v>3484</v>
      </c>
      <c r="P39" s="21" t="n">
        <v>7103</v>
      </c>
    </row>
    <row r="40" s="11" customFormat="true" ht="17.25" hidden="false" customHeight="true" outlineLevel="0" collapsed="false">
      <c r="A40" s="19" t="s">
        <v>12</v>
      </c>
      <c r="B40" s="20" t="n">
        <v>1237</v>
      </c>
      <c r="C40" s="20" t="n">
        <v>1226</v>
      </c>
      <c r="D40" s="21" t="n">
        <v>2463</v>
      </c>
      <c r="E40" s="19" t="s">
        <v>13</v>
      </c>
      <c r="F40" s="20" t="n">
        <v>2246</v>
      </c>
      <c r="G40" s="20" t="n">
        <v>2135</v>
      </c>
      <c r="H40" s="21" t="n">
        <v>4381</v>
      </c>
      <c r="I40" s="19" t="s">
        <v>14</v>
      </c>
      <c r="J40" s="20" t="n">
        <v>564</v>
      </c>
      <c r="K40" s="20" t="n">
        <v>1098</v>
      </c>
      <c r="L40" s="21" t="n">
        <v>1662</v>
      </c>
      <c r="M40" s="19" t="s">
        <v>15</v>
      </c>
      <c r="N40" s="20" t="n">
        <v>16140</v>
      </c>
      <c r="O40" s="20" t="n">
        <v>15868</v>
      </c>
      <c r="P40" s="21" t="n">
        <v>32008</v>
      </c>
    </row>
    <row r="41" s="11" customFormat="true" ht="17.25" hidden="false" customHeight="true" outlineLevel="0" collapsed="false">
      <c r="A41" s="19" t="s">
        <v>16</v>
      </c>
      <c r="B41" s="20" t="n">
        <v>1289</v>
      </c>
      <c r="C41" s="20" t="n">
        <v>1263</v>
      </c>
      <c r="D41" s="21" t="n">
        <v>2552</v>
      </c>
      <c r="E41" s="19" t="s">
        <v>17</v>
      </c>
      <c r="F41" s="20" t="n">
        <v>1849</v>
      </c>
      <c r="G41" s="20" t="n">
        <v>1739</v>
      </c>
      <c r="H41" s="21" t="n">
        <v>3588</v>
      </c>
      <c r="I41" s="19" t="s">
        <v>18</v>
      </c>
      <c r="J41" s="20" t="n">
        <v>198</v>
      </c>
      <c r="K41" s="20" t="n">
        <v>634</v>
      </c>
      <c r="L41" s="21" t="n">
        <v>832</v>
      </c>
      <c r="M41" s="19" t="s">
        <v>19</v>
      </c>
      <c r="N41" s="20" t="n">
        <v>7456</v>
      </c>
      <c r="O41" s="20" t="n">
        <v>9668</v>
      </c>
      <c r="P41" s="21" t="n">
        <v>17124</v>
      </c>
    </row>
    <row r="42" s="11" customFormat="true" ht="17.25" hidden="false" customHeight="true" outlineLevel="0" collapsed="false">
      <c r="A42" s="19" t="s">
        <v>20</v>
      </c>
      <c r="B42" s="20" t="n">
        <v>1349</v>
      </c>
      <c r="C42" s="20" t="n">
        <v>1226</v>
      </c>
      <c r="D42" s="21" t="n">
        <v>2575</v>
      </c>
      <c r="E42" s="19" t="s">
        <v>21</v>
      </c>
      <c r="F42" s="20" t="n">
        <v>1574</v>
      </c>
      <c r="G42" s="20" t="n">
        <v>1584</v>
      </c>
      <c r="H42" s="21" t="n">
        <v>3158</v>
      </c>
      <c r="I42" s="19" t="s">
        <v>22</v>
      </c>
      <c r="J42" s="20" t="n">
        <v>46</v>
      </c>
      <c r="K42" s="20" t="n">
        <v>237</v>
      </c>
      <c r="L42" s="21" t="n">
        <v>283</v>
      </c>
      <c r="M42" s="27" t="s">
        <v>1</v>
      </c>
      <c r="N42" s="23" t="n">
        <v>27215</v>
      </c>
      <c r="O42" s="23" t="n">
        <v>29020</v>
      </c>
      <c r="P42" s="24" t="n">
        <v>56235</v>
      </c>
    </row>
    <row r="43" s="11" customFormat="true" ht="17.25" hidden="false" customHeight="true" outlineLevel="0" collapsed="false">
      <c r="A43" s="19" t="s">
        <v>23</v>
      </c>
      <c r="B43" s="20" t="n">
        <v>1136</v>
      </c>
      <c r="C43" s="20" t="n">
        <v>1139</v>
      </c>
      <c r="D43" s="21" t="n">
        <v>2275</v>
      </c>
      <c r="E43" s="19" t="s">
        <v>24</v>
      </c>
      <c r="F43" s="20" t="n">
        <v>1609</v>
      </c>
      <c r="G43" s="20" t="n">
        <v>1732</v>
      </c>
      <c r="H43" s="21" t="n">
        <v>3341</v>
      </c>
      <c r="I43" s="19" t="s">
        <v>25</v>
      </c>
      <c r="J43" s="20" t="n">
        <v>4</v>
      </c>
      <c r="K43" s="20" t="n">
        <v>44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184</v>
      </c>
      <c r="C44" s="20" t="n">
        <v>1212</v>
      </c>
      <c r="D44" s="21" t="n">
        <v>2396</v>
      </c>
      <c r="E44" s="19" t="s">
        <v>27</v>
      </c>
      <c r="F44" s="20" t="n">
        <v>1930</v>
      </c>
      <c r="G44" s="20" t="n">
        <v>2092</v>
      </c>
      <c r="H44" s="21" t="n">
        <v>4022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40</v>
      </c>
      <c r="C45" s="20" t="n">
        <v>1441</v>
      </c>
      <c r="D45" s="21" t="n">
        <v>2881</v>
      </c>
      <c r="E45" s="19" t="s">
        <v>30</v>
      </c>
      <c r="F45" s="20" t="n">
        <v>2216</v>
      </c>
      <c r="G45" s="20" t="n">
        <v>2471</v>
      </c>
      <c r="H45" s="21" t="n">
        <v>46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7</v>
      </c>
      <c r="C46" s="23" t="n">
        <v>1661</v>
      </c>
      <c r="D46" s="24" t="n">
        <v>3338</v>
      </c>
      <c r="E46" s="22" t="s">
        <v>33</v>
      </c>
      <c r="F46" s="23" t="n">
        <v>1460</v>
      </c>
      <c r="G46" s="23" t="n">
        <v>1733</v>
      </c>
      <c r="H46" s="24" t="n">
        <v>31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63</v>
      </c>
      <c r="B4" s="12" t="n">
        <v>6062</v>
      </c>
      <c r="C4" s="12" t="n">
        <v>61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</v>
      </c>
      <c r="C7" s="17" t="n">
        <v>49</v>
      </c>
      <c r="D7" s="18" t="n">
        <v>102</v>
      </c>
      <c r="E7" s="19" t="n">
        <v>30</v>
      </c>
      <c r="F7" s="20" t="n">
        <v>59</v>
      </c>
      <c r="G7" s="20" t="n">
        <v>64</v>
      </c>
      <c r="H7" s="21" t="n">
        <v>123</v>
      </c>
      <c r="I7" s="19" t="n">
        <v>60</v>
      </c>
      <c r="J7" s="20" t="n">
        <v>67</v>
      </c>
      <c r="K7" s="20" t="n">
        <v>85</v>
      </c>
      <c r="L7" s="21" t="n">
        <v>152</v>
      </c>
      <c r="M7" s="19" t="n">
        <v>90</v>
      </c>
      <c r="N7" s="20" t="n">
        <v>21</v>
      </c>
      <c r="O7" s="20" t="n">
        <v>23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61</v>
      </c>
      <c r="C8" s="20" t="n">
        <v>48</v>
      </c>
      <c r="D8" s="21" t="n">
        <v>109</v>
      </c>
      <c r="E8" s="19" t="n">
        <v>31</v>
      </c>
      <c r="F8" s="20" t="n">
        <v>61</v>
      </c>
      <c r="G8" s="20" t="n">
        <v>69</v>
      </c>
      <c r="H8" s="21" t="n">
        <v>130</v>
      </c>
      <c r="I8" s="19" t="n">
        <v>61</v>
      </c>
      <c r="J8" s="20" t="n">
        <v>73</v>
      </c>
      <c r="K8" s="20" t="n">
        <v>71</v>
      </c>
      <c r="L8" s="21" t="n">
        <v>144</v>
      </c>
      <c r="M8" s="19" t="n">
        <v>91</v>
      </c>
      <c r="N8" s="20" t="n">
        <v>9</v>
      </c>
      <c r="O8" s="20" t="n">
        <v>37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51</v>
      </c>
      <c r="C9" s="20" t="n">
        <v>49</v>
      </c>
      <c r="D9" s="21" t="n">
        <v>100</v>
      </c>
      <c r="E9" s="19" t="n">
        <v>32</v>
      </c>
      <c r="F9" s="20" t="n">
        <v>63</v>
      </c>
      <c r="G9" s="20" t="n">
        <v>68</v>
      </c>
      <c r="H9" s="21" t="n">
        <v>131</v>
      </c>
      <c r="I9" s="19" t="n">
        <v>62</v>
      </c>
      <c r="J9" s="20" t="n">
        <v>83</v>
      </c>
      <c r="K9" s="20" t="n">
        <v>72</v>
      </c>
      <c r="L9" s="21" t="n">
        <v>155</v>
      </c>
      <c r="M9" s="19" t="n">
        <v>92</v>
      </c>
      <c r="N9" s="20" t="n">
        <v>10</v>
      </c>
      <c r="O9" s="20" t="n">
        <v>29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66</v>
      </c>
      <c r="C10" s="20" t="n">
        <v>49</v>
      </c>
      <c r="D10" s="21" t="n">
        <v>115</v>
      </c>
      <c r="E10" s="19" t="n">
        <v>33</v>
      </c>
      <c r="F10" s="20" t="n">
        <v>82</v>
      </c>
      <c r="G10" s="20" t="n">
        <v>63</v>
      </c>
      <c r="H10" s="21" t="n">
        <v>145</v>
      </c>
      <c r="I10" s="19" t="n">
        <v>63</v>
      </c>
      <c r="J10" s="20" t="n">
        <v>88</v>
      </c>
      <c r="K10" s="20" t="n">
        <v>85</v>
      </c>
      <c r="L10" s="21" t="n">
        <v>173</v>
      </c>
      <c r="M10" s="19" t="n">
        <v>93</v>
      </c>
      <c r="N10" s="20" t="n">
        <v>11</v>
      </c>
      <c r="O10" s="20" t="n">
        <v>20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61</v>
      </c>
      <c r="C11" s="20" t="n">
        <v>56</v>
      </c>
      <c r="D11" s="21" t="n">
        <v>117</v>
      </c>
      <c r="E11" s="19" t="n">
        <v>34</v>
      </c>
      <c r="F11" s="20" t="n">
        <v>92</v>
      </c>
      <c r="G11" s="20" t="n">
        <v>79</v>
      </c>
      <c r="H11" s="21" t="n">
        <v>171</v>
      </c>
      <c r="I11" s="19" t="n">
        <v>64</v>
      </c>
      <c r="J11" s="20" t="n">
        <v>83</v>
      </c>
      <c r="K11" s="20" t="n">
        <v>72</v>
      </c>
      <c r="L11" s="21" t="n">
        <v>155</v>
      </c>
      <c r="M11" s="19" t="n">
        <v>94</v>
      </c>
      <c r="N11" s="20" t="n">
        <v>11</v>
      </c>
      <c r="O11" s="20" t="n">
        <v>20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46</v>
      </c>
      <c r="C12" s="20" t="n">
        <v>39</v>
      </c>
      <c r="D12" s="21" t="n">
        <v>85</v>
      </c>
      <c r="E12" s="19" t="n">
        <v>35</v>
      </c>
      <c r="F12" s="20" t="n">
        <v>85</v>
      </c>
      <c r="G12" s="20" t="n">
        <v>68</v>
      </c>
      <c r="H12" s="21" t="n">
        <v>153</v>
      </c>
      <c r="I12" s="19" t="n">
        <v>65</v>
      </c>
      <c r="J12" s="20" t="n">
        <v>79</v>
      </c>
      <c r="K12" s="20" t="n">
        <v>84</v>
      </c>
      <c r="L12" s="21" t="n">
        <v>163</v>
      </c>
      <c r="M12" s="19" t="n">
        <v>95</v>
      </c>
      <c r="N12" s="20" t="n">
        <v>4</v>
      </c>
      <c r="O12" s="20" t="n">
        <v>15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56</v>
      </c>
      <c r="C13" s="20" t="n">
        <v>54</v>
      </c>
      <c r="D13" s="21" t="n">
        <v>110</v>
      </c>
      <c r="E13" s="19" t="n">
        <v>36</v>
      </c>
      <c r="F13" s="20" t="n">
        <v>81</v>
      </c>
      <c r="G13" s="20" t="n">
        <v>70</v>
      </c>
      <c r="H13" s="21" t="n">
        <v>151</v>
      </c>
      <c r="I13" s="19" t="n">
        <v>66</v>
      </c>
      <c r="J13" s="20" t="n">
        <v>76</v>
      </c>
      <c r="K13" s="20" t="n">
        <v>81</v>
      </c>
      <c r="L13" s="21" t="n">
        <v>157</v>
      </c>
      <c r="M13" s="19" t="n">
        <v>96</v>
      </c>
      <c r="N13" s="20" t="n">
        <v>0</v>
      </c>
      <c r="O13" s="20" t="n">
        <v>6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63</v>
      </c>
      <c r="C14" s="20" t="n">
        <v>43</v>
      </c>
      <c r="D14" s="21" t="n">
        <v>106</v>
      </c>
      <c r="E14" s="19" t="n">
        <v>37</v>
      </c>
      <c r="F14" s="20" t="n">
        <v>93</v>
      </c>
      <c r="G14" s="20" t="n">
        <v>72</v>
      </c>
      <c r="H14" s="21" t="n">
        <v>165</v>
      </c>
      <c r="I14" s="19" t="n">
        <v>67</v>
      </c>
      <c r="J14" s="20" t="n">
        <v>75</v>
      </c>
      <c r="K14" s="20" t="n">
        <v>73</v>
      </c>
      <c r="L14" s="21" t="n">
        <v>148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54</v>
      </c>
      <c r="C15" s="20" t="n">
        <v>62</v>
      </c>
      <c r="D15" s="21" t="n">
        <v>116</v>
      </c>
      <c r="E15" s="19" t="n">
        <v>38</v>
      </c>
      <c r="F15" s="20" t="n">
        <v>84</v>
      </c>
      <c r="G15" s="20" t="n">
        <v>77</v>
      </c>
      <c r="H15" s="21" t="n">
        <v>161</v>
      </c>
      <c r="I15" s="19" t="n">
        <v>68</v>
      </c>
      <c r="J15" s="20" t="n">
        <v>80</v>
      </c>
      <c r="K15" s="20" t="n">
        <v>95</v>
      </c>
      <c r="L15" s="21" t="n">
        <v>175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57</v>
      </c>
      <c r="C16" s="20" t="n">
        <v>54</v>
      </c>
      <c r="D16" s="21" t="n">
        <v>111</v>
      </c>
      <c r="E16" s="19" t="n">
        <v>39</v>
      </c>
      <c r="F16" s="20" t="n">
        <v>80</v>
      </c>
      <c r="G16" s="20" t="n">
        <v>65</v>
      </c>
      <c r="H16" s="21" t="n">
        <v>145</v>
      </c>
      <c r="I16" s="19" t="n">
        <v>69</v>
      </c>
      <c r="J16" s="20" t="n">
        <v>82</v>
      </c>
      <c r="K16" s="20" t="n">
        <v>90</v>
      </c>
      <c r="L16" s="21" t="n">
        <v>172</v>
      </c>
      <c r="M16" s="19" t="n">
        <v>99</v>
      </c>
      <c r="N16" s="20" t="n">
        <v>2</v>
      </c>
      <c r="O16" s="20" t="n">
        <v>6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59</v>
      </c>
      <c r="C17" s="20" t="n">
        <v>48</v>
      </c>
      <c r="D17" s="21" t="n">
        <v>107</v>
      </c>
      <c r="E17" s="19" t="n">
        <v>40</v>
      </c>
      <c r="F17" s="20" t="n">
        <v>96</v>
      </c>
      <c r="G17" s="20" t="n">
        <v>82</v>
      </c>
      <c r="H17" s="21" t="n">
        <v>178</v>
      </c>
      <c r="I17" s="19" t="n">
        <v>70</v>
      </c>
      <c r="J17" s="20" t="n">
        <v>102</v>
      </c>
      <c r="K17" s="20" t="n">
        <v>85</v>
      </c>
      <c r="L17" s="21" t="n">
        <v>187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53</v>
      </c>
      <c r="D18" s="21" t="n">
        <v>107</v>
      </c>
      <c r="E18" s="19" t="n">
        <v>41</v>
      </c>
      <c r="F18" s="20" t="n">
        <v>85</v>
      </c>
      <c r="G18" s="20" t="n">
        <v>87</v>
      </c>
      <c r="H18" s="21" t="n">
        <v>172</v>
      </c>
      <c r="I18" s="19" t="n">
        <v>71</v>
      </c>
      <c r="J18" s="20" t="n">
        <v>100</v>
      </c>
      <c r="K18" s="20" t="n">
        <v>108</v>
      </c>
      <c r="L18" s="21" t="n">
        <v>208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66</v>
      </c>
      <c r="C19" s="20" t="n">
        <v>61</v>
      </c>
      <c r="D19" s="21" t="n">
        <v>127</v>
      </c>
      <c r="E19" s="19" t="n">
        <v>42</v>
      </c>
      <c r="F19" s="20" t="n">
        <v>86</v>
      </c>
      <c r="G19" s="20" t="n">
        <v>76</v>
      </c>
      <c r="H19" s="21" t="n">
        <v>162</v>
      </c>
      <c r="I19" s="19" t="n">
        <v>72</v>
      </c>
      <c r="J19" s="20" t="n">
        <v>96</v>
      </c>
      <c r="K19" s="20" t="n">
        <v>101</v>
      </c>
      <c r="L19" s="21" t="n">
        <v>197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70</v>
      </c>
      <c r="C20" s="20" t="n">
        <v>56</v>
      </c>
      <c r="D20" s="21" t="n">
        <v>126</v>
      </c>
      <c r="E20" s="19" t="n">
        <v>43</v>
      </c>
      <c r="F20" s="20" t="n">
        <v>92</v>
      </c>
      <c r="G20" s="20" t="n">
        <v>89</v>
      </c>
      <c r="H20" s="21" t="n">
        <v>181</v>
      </c>
      <c r="I20" s="19" t="n">
        <v>73</v>
      </c>
      <c r="J20" s="20" t="n">
        <v>87</v>
      </c>
      <c r="K20" s="20" t="n">
        <v>85</v>
      </c>
      <c r="L20" s="21" t="n">
        <v>17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0</v>
      </c>
      <c r="C21" s="20" t="n">
        <v>56</v>
      </c>
      <c r="D21" s="21" t="n">
        <v>126</v>
      </c>
      <c r="E21" s="19" t="n">
        <v>44</v>
      </c>
      <c r="F21" s="20" t="n">
        <v>115</v>
      </c>
      <c r="G21" s="20" t="n">
        <v>107</v>
      </c>
      <c r="H21" s="21" t="n">
        <v>222</v>
      </c>
      <c r="I21" s="19" t="n">
        <v>74</v>
      </c>
      <c r="J21" s="20" t="n">
        <v>57</v>
      </c>
      <c r="K21" s="20" t="n">
        <v>61</v>
      </c>
      <c r="L21" s="21" t="n">
        <v>1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73</v>
      </c>
      <c r="D22" s="21" t="n">
        <v>122</v>
      </c>
      <c r="E22" s="19" t="n">
        <v>45</v>
      </c>
      <c r="F22" s="20" t="n">
        <v>98</v>
      </c>
      <c r="G22" s="20" t="n">
        <v>99</v>
      </c>
      <c r="H22" s="21" t="n">
        <v>197</v>
      </c>
      <c r="I22" s="19" t="n">
        <v>75</v>
      </c>
      <c r="J22" s="20" t="n">
        <v>45</v>
      </c>
      <c r="K22" s="20" t="n">
        <v>42</v>
      </c>
      <c r="L22" s="21" t="n">
        <v>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8</v>
      </c>
      <c r="C23" s="20" t="n">
        <v>61</v>
      </c>
      <c r="D23" s="21" t="n">
        <v>119</v>
      </c>
      <c r="E23" s="19" t="n">
        <v>46</v>
      </c>
      <c r="F23" s="20" t="n">
        <v>106</v>
      </c>
      <c r="G23" s="20" t="n">
        <v>99</v>
      </c>
      <c r="H23" s="21" t="n">
        <v>205</v>
      </c>
      <c r="I23" s="19" t="n">
        <v>76</v>
      </c>
      <c r="J23" s="20" t="n">
        <v>48</v>
      </c>
      <c r="K23" s="20" t="n">
        <v>48</v>
      </c>
      <c r="L23" s="21" t="n">
        <v>96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8</v>
      </c>
      <c r="C24" s="20" t="n">
        <v>52</v>
      </c>
      <c r="D24" s="21" t="n">
        <v>130</v>
      </c>
      <c r="E24" s="19" t="n">
        <v>47</v>
      </c>
      <c r="F24" s="20" t="n">
        <v>97</v>
      </c>
      <c r="G24" s="20" t="n">
        <v>86</v>
      </c>
      <c r="H24" s="21" t="n">
        <v>183</v>
      </c>
      <c r="I24" s="19" t="n">
        <v>77</v>
      </c>
      <c r="J24" s="20" t="n">
        <v>48</v>
      </c>
      <c r="K24" s="20" t="n">
        <v>52</v>
      </c>
      <c r="L24" s="21" t="n">
        <v>1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1</v>
      </c>
      <c r="C25" s="20" t="n">
        <v>64</v>
      </c>
      <c r="D25" s="21" t="n">
        <v>115</v>
      </c>
      <c r="E25" s="19" t="n">
        <v>48</v>
      </c>
      <c r="F25" s="20" t="n">
        <v>111</v>
      </c>
      <c r="G25" s="20" t="n">
        <v>96</v>
      </c>
      <c r="H25" s="21" t="n">
        <v>207</v>
      </c>
      <c r="I25" s="19" t="n">
        <v>78</v>
      </c>
      <c r="J25" s="20" t="n">
        <v>39</v>
      </c>
      <c r="K25" s="20" t="n">
        <v>48</v>
      </c>
      <c r="L25" s="21" t="n">
        <v>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8</v>
      </c>
      <c r="C26" s="20" t="n">
        <v>63</v>
      </c>
      <c r="D26" s="21" t="n">
        <v>131</v>
      </c>
      <c r="E26" s="19" t="n">
        <v>49</v>
      </c>
      <c r="F26" s="20" t="n">
        <v>87</v>
      </c>
      <c r="G26" s="20" t="n">
        <v>86</v>
      </c>
      <c r="H26" s="21" t="n">
        <v>173</v>
      </c>
      <c r="I26" s="19" t="n">
        <v>79</v>
      </c>
      <c r="J26" s="20" t="n">
        <v>49</v>
      </c>
      <c r="K26" s="20" t="n">
        <v>50</v>
      </c>
      <c r="L26" s="21" t="n">
        <v>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7</v>
      </c>
      <c r="C27" s="20" t="n">
        <v>59</v>
      </c>
      <c r="D27" s="21" t="n">
        <v>116</v>
      </c>
      <c r="E27" s="19" t="n">
        <v>50</v>
      </c>
      <c r="F27" s="20" t="n">
        <v>92</v>
      </c>
      <c r="G27" s="20" t="n">
        <v>75</v>
      </c>
      <c r="H27" s="21" t="n">
        <v>167</v>
      </c>
      <c r="I27" s="19" t="n">
        <v>80</v>
      </c>
      <c r="J27" s="20" t="n">
        <v>38</v>
      </c>
      <c r="K27" s="20" t="n">
        <v>52</v>
      </c>
      <c r="L27" s="21" t="n">
        <v>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0</v>
      </c>
      <c r="C28" s="20" t="n">
        <v>70</v>
      </c>
      <c r="D28" s="21" t="n">
        <v>140</v>
      </c>
      <c r="E28" s="19" t="n">
        <v>51</v>
      </c>
      <c r="F28" s="20" t="n">
        <v>72</v>
      </c>
      <c r="G28" s="20" t="n">
        <v>74</v>
      </c>
      <c r="H28" s="21" t="n">
        <v>146</v>
      </c>
      <c r="I28" s="19" t="n">
        <v>81</v>
      </c>
      <c r="J28" s="20" t="n">
        <v>33</v>
      </c>
      <c r="K28" s="20" t="n">
        <v>45</v>
      </c>
      <c r="L28" s="21" t="n">
        <v>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</v>
      </c>
      <c r="C29" s="20" t="n">
        <v>49</v>
      </c>
      <c r="D29" s="21" t="n">
        <v>109</v>
      </c>
      <c r="E29" s="19" t="n">
        <v>52</v>
      </c>
      <c r="F29" s="20" t="n">
        <v>94</v>
      </c>
      <c r="G29" s="20" t="n">
        <v>79</v>
      </c>
      <c r="H29" s="21" t="n">
        <v>173</v>
      </c>
      <c r="I29" s="19" t="n">
        <v>82</v>
      </c>
      <c r="J29" s="20" t="n">
        <v>29</v>
      </c>
      <c r="K29" s="20" t="n">
        <v>46</v>
      </c>
      <c r="L29" s="21" t="n">
        <v>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</v>
      </c>
      <c r="C30" s="20" t="n">
        <v>43</v>
      </c>
      <c r="D30" s="21" t="n">
        <v>105</v>
      </c>
      <c r="E30" s="19" t="n">
        <v>53</v>
      </c>
      <c r="F30" s="20" t="n">
        <v>73</v>
      </c>
      <c r="G30" s="20" t="n">
        <v>83</v>
      </c>
      <c r="H30" s="21" t="n">
        <v>156</v>
      </c>
      <c r="I30" s="19" t="n">
        <v>83</v>
      </c>
      <c r="J30" s="20" t="n">
        <v>33</v>
      </c>
      <c r="K30" s="20" t="n">
        <v>59</v>
      </c>
      <c r="L30" s="21" t="n">
        <v>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4</v>
      </c>
      <c r="C31" s="20" t="n">
        <v>56</v>
      </c>
      <c r="D31" s="21" t="n">
        <v>120</v>
      </c>
      <c r="E31" s="19" t="n">
        <v>54</v>
      </c>
      <c r="F31" s="20" t="n">
        <v>61</v>
      </c>
      <c r="G31" s="20" t="n">
        <v>64</v>
      </c>
      <c r="H31" s="21" t="n">
        <v>125</v>
      </c>
      <c r="I31" s="19" t="n">
        <v>84</v>
      </c>
      <c r="J31" s="20" t="n">
        <v>27</v>
      </c>
      <c r="K31" s="20" t="n">
        <v>58</v>
      </c>
      <c r="L31" s="21" t="n">
        <v>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7</v>
      </c>
      <c r="C32" s="20" t="n">
        <v>63</v>
      </c>
      <c r="D32" s="21" t="n">
        <v>120</v>
      </c>
      <c r="E32" s="19" t="n">
        <v>55</v>
      </c>
      <c r="F32" s="20" t="n">
        <v>72</v>
      </c>
      <c r="G32" s="20" t="n">
        <v>77</v>
      </c>
      <c r="H32" s="21" t="n">
        <v>149</v>
      </c>
      <c r="I32" s="19" t="n">
        <v>85</v>
      </c>
      <c r="J32" s="20" t="n">
        <v>28</v>
      </c>
      <c r="K32" s="20" t="n">
        <v>50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</v>
      </c>
      <c r="C33" s="20" t="n">
        <v>61</v>
      </c>
      <c r="D33" s="21" t="n">
        <v>111</v>
      </c>
      <c r="E33" s="19" t="n">
        <v>56</v>
      </c>
      <c r="F33" s="20" t="n">
        <v>76</v>
      </c>
      <c r="G33" s="20" t="n">
        <v>66</v>
      </c>
      <c r="H33" s="21" t="n">
        <v>142</v>
      </c>
      <c r="I33" s="19" t="n">
        <v>86</v>
      </c>
      <c r="J33" s="20" t="n">
        <v>25</v>
      </c>
      <c r="K33" s="20" t="n">
        <v>41</v>
      </c>
      <c r="L33" s="21" t="n">
        <v>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3</v>
      </c>
      <c r="C34" s="20" t="n">
        <v>57</v>
      </c>
      <c r="D34" s="21" t="n">
        <v>130</v>
      </c>
      <c r="E34" s="19" t="n">
        <v>57</v>
      </c>
      <c r="F34" s="20" t="n">
        <v>61</v>
      </c>
      <c r="G34" s="20" t="n">
        <v>65</v>
      </c>
      <c r="H34" s="21" t="n">
        <v>126</v>
      </c>
      <c r="I34" s="19" t="n">
        <v>87</v>
      </c>
      <c r="J34" s="20" t="n">
        <v>19</v>
      </c>
      <c r="K34" s="20" t="n">
        <v>44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</v>
      </c>
      <c r="C35" s="20" t="n">
        <v>48</v>
      </c>
      <c r="D35" s="21" t="n">
        <v>99</v>
      </c>
      <c r="E35" s="19" t="n">
        <v>58</v>
      </c>
      <c r="F35" s="20" t="n">
        <v>64</v>
      </c>
      <c r="G35" s="20" t="n">
        <v>68</v>
      </c>
      <c r="H35" s="21" t="n">
        <v>132</v>
      </c>
      <c r="I35" s="19" t="n">
        <v>88</v>
      </c>
      <c r="J35" s="20" t="n">
        <v>21</v>
      </c>
      <c r="K35" s="20" t="n">
        <v>47</v>
      </c>
      <c r="L35" s="21" t="n">
        <v>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</v>
      </c>
      <c r="C36" s="23" t="n">
        <v>53</v>
      </c>
      <c r="D36" s="24" t="n">
        <v>108</v>
      </c>
      <c r="E36" s="27" t="n">
        <v>59</v>
      </c>
      <c r="F36" s="23" t="n">
        <v>56</v>
      </c>
      <c r="G36" s="23" t="n">
        <v>56</v>
      </c>
      <c r="H36" s="24" t="n">
        <v>112</v>
      </c>
      <c r="I36" s="27" t="n">
        <v>89</v>
      </c>
      <c r="J36" s="23" t="n">
        <v>16</v>
      </c>
      <c r="K36" s="23" t="n">
        <v>35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2</v>
      </c>
      <c r="C39" s="20" t="n">
        <v>251</v>
      </c>
      <c r="D39" s="21" t="n">
        <v>543</v>
      </c>
      <c r="E39" s="19" t="s">
        <v>9</v>
      </c>
      <c r="F39" s="20" t="n">
        <v>474</v>
      </c>
      <c r="G39" s="20" t="n">
        <v>441</v>
      </c>
      <c r="H39" s="21" t="n">
        <v>915</v>
      </c>
      <c r="I39" s="19" t="s">
        <v>10</v>
      </c>
      <c r="J39" s="20" t="n">
        <v>160</v>
      </c>
      <c r="K39" s="20" t="n">
        <v>260</v>
      </c>
      <c r="L39" s="21" t="n">
        <v>420</v>
      </c>
      <c r="M39" s="19" t="s">
        <v>11</v>
      </c>
      <c r="N39" s="20" t="n">
        <v>887</v>
      </c>
      <c r="O39" s="20" t="n">
        <v>777</v>
      </c>
      <c r="P39" s="21" t="n">
        <v>1664</v>
      </c>
    </row>
    <row r="40" s="11" customFormat="true" ht="17.25" hidden="false" customHeight="true" outlineLevel="0" collapsed="false">
      <c r="A40" s="19" t="s">
        <v>12</v>
      </c>
      <c r="B40" s="20" t="n">
        <v>276</v>
      </c>
      <c r="C40" s="20" t="n">
        <v>252</v>
      </c>
      <c r="D40" s="21" t="n">
        <v>528</v>
      </c>
      <c r="E40" s="19" t="s">
        <v>13</v>
      </c>
      <c r="F40" s="20" t="n">
        <v>499</v>
      </c>
      <c r="G40" s="20" t="n">
        <v>466</v>
      </c>
      <c r="H40" s="21" t="n">
        <v>965</v>
      </c>
      <c r="I40" s="19" t="s">
        <v>14</v>
      </c>
      <c r="J40" s="20" t="n">
        <v>109</v>
      </c>
      <c r="K40" s="20" t="n">
        <v>217</v>
      </c>
      <c r="L40" s="21" t="n">
        <v>326</v>
      </c>
      <c r="M40" s="19" t="s">
        <v>15</v>
      </c>
      <c r="N40" s="20" t="n">
        <v>3771</v>
      </c>
      <c r="O40" s="20" t="n">
        <v>3566</v>
      </c>
      <c r="P40" s="21" t="n">
        <v>7337</v>
      </c>
    </row>
    <row r="41" s="11" customFormat="true" ht="17.25" hidden="false" customHeight="true" outlineLevel="0" collapsed="false">
      <c r="A41" s="19" t="s">
        <v>16</v>
      </c>
      <c r="B41" s="20" t="n">
        <v>319</v>
      </c>
      <c r="C41" s="20" t="n">
        <v>274</v>
      </c>
      <c r="D41" s="21" t="n">
        <v>593</v>
      </c>
      <c r="E41" s="19" t="s">
        <v>17</v>
      </c>
      <c r="F41" s="20" t="n">
        <v>392</v>
      </c>
      <c r="G41" s="20" t="n">
        <v>375</v>
      </c>
      <c r="H41" s="21" t="n">
        <v>767</v>
      </c>
      <c r="I41" s="19" t="s">
        <v>18</v>
      </c>
      <c r="J41" s="20" t="n">
        <v>62</v>
      </c>
      <c r="K41" s="20" t="n">
        <v>129</v>
      </c>
      <c r="L41" s="21" t="n">
        <v>191</v>
      </c>
      <c r="M41" s="19" t="s">
        <v>19</v>
      </c>
      <c r="N41" s="20" t="n">
        <v>1404</v>
      </c>
      <c r="O41" s="20" t="n">
        <v>1758</v>
      </c>
      <c r="P41" s="21" t="n">
        <v>3162</v>
      </c>
    </row>
    <row r="42" s="11" customFormat="true" ht="17.25" hidden="false" customHeight="true" outlineLevel="0" collapsed="false">
      <c r="A42" s="19" t="s">
        <v>20</v>
      </c>
      <c r="B42" s="20" t="n">
        <v>304</v>
      </c>
      <c r="C42" s="20" t="n">
        <v>313</v>
      </c>
      <c r="D42" s="21" t="n">
        <v>617</v>
      </c>
      <c r="E42" s="19" t="s">
        <v>21</v>
      </c>
      <c r="F42" s="20" t="n">
        <v>329</v>
      </c>
      <c r="G42" s="20" t="n">
        <v>332</v>
      </c>
      <c r="H42" s="21" t="n">
        <v>661</v>
      </c>
      <c r="I42" s="19" t="s">
        <v>22</v>
      </c>
      <c r="J42" s="20" t="n">
        <v>8</v>
      </c>
      <c r="K42" s="20" t="n">
        <v>42</v>
      </c>
      <c r="L42" s="21" t="n">
        <v>50</v>
      </c>
      <c r="M42" s="27" t="s">
        <v>1</v>
      </c>
      <c r="N42" s="23" t="n">
        <v>6062</v>
      </c>
      <c r="O42" s="23" t="n">
        <v>6101</v>
      </c>
      <c r="P42" s="24" t="n">
        <v>12163</v>
      </c>
    </row>
    <row r="43" s="11" customFormat="true" ht="17.25" hidden="false" customHeight="true" outlineLevel="0" collapsed="false">
      <c r="A43" s="19" t="s">
        <v>23</v>
      </c>
      <c r="B43" s="20" t="n">
        <v>313</v>
      </c>
      <c r="C43" s="20" t="n">
        <v>277</v>
      </c>
      <c r="D43" s="21" t="n">
        <v>590</v>
      </c>
      <c r="E43" s="19" t="s">
        <v>24</v>
      </c>
      <c r="F43" s="20" t="n">
        <v>394</v>
      </c>
      <c r="G43" s="20" t="n">
        <v>385</v>
      </c>
      <c r="H43" s="21" t="n">
        <v>779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86</v>
      </c>
      <c r="C44" s="20" t="n">
        <v>282</v>
      </c>
      <c r="D44" s="21" t="n">
        <v>568</v>
      </c>
      <c r="E44" s="19" t="s">
        <v>27</v>
      </c>
      <c r="F44" s="20" t="n">
        <v>392</v>
      </c>
      <c r="G44" s="20" t="n">
        <v>423</v>
      </c>
      <c r="H44" s="21" t="n">
        <v>815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57</v>
      </c>
      <c r="C45" s="20" t="n">
        <v>343</v>
      </c>
      <c r="D45" s="21" t="n">
        <v>700</v>
      </c>
      <c r="E45" s="19" t="s">
        <v>30</v>
      </c>
      <c r="F45" s="20" t="n">
        <v>442</v>
      </c>
      <c r="G45" s="20" t="n">
        <v>440</v>
      </c>
      <c r="H45" s="21" t="n">
        <v>8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3</v>
      </c>
      <c r="C46" s="23" t="n">
        <v>352</v>
      </c>
      <c r="D46" s="24" t="n">
        <v>775</v>
      </c>
      <c r="E46" s="22" t="s">
        <v>33</v>
      </c>
      <c r="F46" s="23" t="n">
        <v>229</v>
      </c>
      <c r="G46" s="23" t="n">
        <v>240</v>
      </c>
      <c r="H46" s="24" t="n">
        <v>4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020</v>
      </c>
      <c r="B4" s="12" t="n">
        <v>32219</v>
      </c>
      <c r="C4" s="12" t="n">
        <v>348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7</v>
      </c>
      <c r="C7" s="17" t="n">
        <v>209</v>
      </c>
      <c r="D7" s="18" t="n">
        <v>426</v>
      </c>
      <c r="E7" s="19" t="n">
        <v>30</v>
      </c>
      <c r="F7" s="20" t="n">
        <v>302</v>
      </c>
      <c r="G7" s="20" t="n">
        <v>257</v>
      </c>
      <c r="H7" s="21" t="n">
        <v>559</v>
      </c>
      <c r="I7" s="19" t="n">
        <v>60</v>
      </c>
      <c r="J7" s="20" t="n">
        <v>379</v>
      </c>
      <c r="K7" s="20" t="n">
        <v>418</v>
      </c>
      <c r="L7" s="21" t="n">
        <v>797</v>
      </c>
      <c r="M7" s="19" t="n">
        <v>90</v>
      </c>
      <c r="N7" s="20" t="n">
        <v>96</v>
      </c>
      <c r="O7" s="20" t="n">
        <v>268</v>
      </c>
      <c r="P7" s="21" t="n">
        <v>364</v>
      </c>
    </row>
    <row r="8" s="11" customFormat="true" ht="17.25" hidden="false" customHeight="true" outlineLevel="0" collapsed="false">
      <c r="A8" s="19" t="n">
        <v>1</v>
      </c>
      <c r="B8" s="20" t="n">
        <v>208</v>
      </c>
      <c r="C8" s="20" t="n">
        <v>217</v>
      </c>
      <c r="D8" s="21" t="n">
        <v>425</v>
      </c>
      <c r="E8" s="19" t="n">
        <v>31</v>
      </c>
      <c r="F8" s="20" t="n">
        <v>332</v>
      </c>
      <c r="G8" s="20" t="n">
        <v>302</v>
      </c>
      <c r="H8" s="21" t="n">
        <v>634</v>
      </c>
      <c r="I8" s="19" t="n">
        <v>61</v>
      </c>
      <c r="J8" s="20" t="n">
        <v>409</v>
      </c>
      <c r="K8" s="20" t="n">
        <v>397</v>
      </c>
      <c r="L8" s="21" t="n">
        <v>806</v>
      </c>
      <c r="M8" s="19" t="n">
        <v>91</v>
      </c>
      <c r="N8" s="20" t="n">
        <v>89</v>
      </c>
      <c r="O8" s="20" t="n">
        <v>218</v>
      </c>
      <c r="P8" s="21" t="n">
        <v>307</v>
      </c>
    </row>
    <row r="9" s="11" customFormat="true" ht="17.25" hidden="false" customHeight="true" outlineLevel="0" collapsed="false">
      <c r="A9" s="19" t="n">
        <v>2</v>
      </c>
      <c r="B9" s="20" t="n">
        <v>238</v>
      </c>
      <c r="C9" s="20" t="n">
        <v>225</v>
      </c>
      <c r="D9" s="21" t="n">
        <v>463</v>
      </c>
      <c r="E9" s="19" t="n">
        <v>32</v>
      </c>
      <c r="F9" s="20" t="n">
        <v>307</v>
      </c>
      <c r="G9" s="20" t="n">
        <v>352</v>
      </c>
      <c r="H9" s="21" t="n">
        <v>659</v>
      </c>
      <c r="I9" s="19" t="n">
        <v>62</v>
      </c>
      <c r="J9" s="20" t="n">
        <v>421</v>
      </c>
      <c r="K9" s="20" t="n">
        <v>451</v>
      </c>
      <c r="L9" s="21" t="n">
        <v>872</v>
      </c>
      <c r="M9" s="19" t="n">
        <v>92</v>
      </c>
      <c r="N9" s="20" t="n">
        <v>67</v>
      </c>
      <c r="O9" s="20" t="n">
        <v>193</v>
      </c>
      <c r="P9" s="21" t="n">
        <v>260</v>
      </c>
    </row>
    <row r="10" s="11" customFormat="true" ht="17.25" hidden="false" customHeight="true" outlineLevel="0" collapsed="false">
      <c r="A10" s="19" t="n">
        <v>3</v>
      </c>
      <c r="B10" s="20" t="n">
        <v>272</v>
      </c>
      <c r="C10" s="20" t="n">
        <v>236</v>
      </c>
      <c r="D10" s="21" t="n">
        <v>508</v>
      </c>
      <c r="E10" s="19" t="n">
        <v>33</v>
      </c>
      <c r="F10" s="20" t="n">
        <v>332</v>
      </c>
      <c r="G10" s="20" t="n">
        <v>303</v>
      </c>
      <c r="H10" s="21" t="n">
        <v>635</v>
      </c>
      <c r="I10" s="19" t="n">
        <v>63</v>
      </c>
      <c r="J10" s="20" t="n">
        <v>416</v>
      </c>
      <c r="K10" s="20" t="n">
        <v>388</v>
      </c>
      <c r="L10" s="21" t="n">
        <v>804</v>
      </c>
      <c r="M10" s="19" t="n">
        <v>93</v>
      </c>
      <c r="N10" s="20" t="n">
        <v>58</v>
      </c>
      <c r="O10" s="20" t="n">
        <v>164</v>
      </c>
      <c r="P10" s="21" t="n">
        <v>222</v>
      </c>
    </row>
    <row r="11" s="11" customFormat="true" ht="17.25" hidden="false" customHeight="true" outlineLevel="0" collapsed="false">
      <c r="A11" s="19" t="n">
        <v>4</v>
      </c>
      <c r="B11" s="20" t="n">
        <v>291</v>
      </c>
      <c r="C11" s="20" t="n">
        <v>243</v>
      </c>
      <c r="D11" s="21" t="n">
        <v>534</v>
      </c>
      <c r="E11" s="19" t="n">
        <v>34</v>
      </c>
      <c r="F11" s="20" t="n">
        <v>346</v>
      </c>
      <c r="G11" s="20" t="n">
        <v>365</v>
      </c>
      <c r="H11" s="21" t="n">
        <v>711</v>
      </c>
      <c r="I11" s="19" t="n">
        <v>64</v>
      </c>
      <c r="J11" s="20" t="n">
        <v>441</v>
      </c>
      <c r="K11" s="20" t="n">
        <v>432</v>
      </c>
      <c r="L11" s="21" t="n">
        <v>873</v>
      </c>
      <c r="M11" s="19" t="n">
        <v>94</v>
      </c>
      <c r="N11" s="20" t="n">
        <v>50</v>
      </c>
      <c r="O11" s="20" t="n">
        <v>141</v>
      </c>
      <c r="P11" s="21" t="n">
        <v>191</v>
      </c>
    </row>
    <row r="12" s="11" customFormat="true" ht="17.25" hidden="false" customHeight="true" outlineLevel="0" collapsed="false">
      <c r="A12" s="19" t="n">
        <v>5</v>
      </c>
      <c r="B12" s="20" t="n">
        <v>263</v>
      </c>
      <c r="C12" s="20" t="n">
        <v>295</v>
      </c>
      <c r="D12" s="21" t="n">
        <v>558</v>
      </c>
      <c r="E12" s="19" t="n">
        <v>35</v>
      </c>
      <c r="F12" s="20" t="n">
        <v>375</v>
      </c>
      <c r="G12" s="20" t="n">
        <v>392</v>
      </c>
      <c r="H12" s="21" t="n">
        <v>767</v>
      </c>
      <c r="I12" s="19" t="n">
        <v>65</v>
      </c>
      <c r="J12" s="20" t="n">
        <v>455</v>
      </c>
      <c r="K12" s="20" t="n">
        <v>494</v>
      </c>
      <c r="L12" s="21" t="n">
        <v>949</v>
      </c>
      <c r="M12" s="19" t="n">
        <v>95</v>
      </c>
      <c r="N12" s="20" t="n">
        <v>37</v>
      </c>
      <c r="O12" s="20" t="n">
        <v>102</v>
      </c>
      <c r="P12" s="21" t="n">
        <v>139</v>
      </c>
    </row>
    <row r="13" s="11" customFormat="true" ht="17.25" hidden="false" customHeight="true" outlineLevel="0" collapsed="false">
      <c r="A13" s="19" t="n">
        <v>6</v>
      </c>
      <c r="B13" s="20" t="n">
        <v>282</v>
      </c>
      <c r="C13" s="20" t="n">
        <v>246</v>
      </c>
      <c r="D13" s="21" t="n">
        <v>528</v>
      </c>
      <c r="E13" s="19" t="n">
        <v>36</v>
      </c>
      <c r="F13" s="20" t="n">
        <v>411</v>
      </c>
      <c r="G13" s="20" t="n">
        <v>389</v>
      </c>
      <c r="H13" s="21" t="n">
        <v>800</v>
      </c>
      <c r="I13" s="19" t="n">
        <v>66</v>
      </c>
      <c r="J13" s="20" t="n">
        <v>507</v>
      </c>
      <c r="K13" s="20" t="n">
        <v>470</v>
      </c>
      <c r="L13" s="21" t="n">
        <v>977</v>
      </c>
      <c r="M13" s="19" t="n">
        <v>96</v>
      </c>
      <c r="N13" s="20" t="n">
        <v>18</v>
      </c>
      <c r="O13" s="20" t="n">
        <v>85</v>
      </c>
      <c r="P13" s="21" t="n">
        <v>103</v>
      </c>
    </row>
    <row r="14" s="11" customFormat="true" ht="17.25" hidden="false" customHeight="true" outlineLevel="0" collapsed="false">
      <c r="A14" s="19" t="n">
        <v>7</v>
      </c>
      <c r="B14" s="20" t="n">
        <v>277</v>
      </c>
      <c r="C14" s="20" t="n">
        <v>264</v>
      </c>
      <c r="D14" s="21" t="n">
        <v>541</v>
      </c>
      <c r="E14" s="19" t="n">
        <v>37</v>
      </c>
      <c r="F14" s="20" t="n">
        <v>415</v>
      </c>
      <c r="G14" s="20" t="n">
        <v>403</v>
      </c>
      <c r="H14" s="21" t="n">
        <v>818</v>
      </c>
      <c r="I14" s="19" t="n">
        <v>67</v>
      </c>
      <c r="J14" s="20" t="n">
        <v>448</v>
      </c>
      <c r="K14" s="20" t="n">
        <v>474</v>
      </c>
      <c r="L14" s="21" t="n">
        <v>922</v>
      </c>
      <c r="M14" s="19" t="n">
        <v>97</v>
      </c>
      <c r="N14" s="20" t="n">
        <v>13</v>
      </c>
      <c r="O14" s="20" t="n">
        <v>62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305</v>
      </c>
      <c r="C15" s="20" t="n">
        <v>285</v>
      </c>
      <c r="D15" s="21" t="n">
        <v>590</v>
      </c>
      <c r="E15" s="19" t="n">
        <v>38</v>
      </c>
      <c r="F15" s="20" t="n">
        <v>372</v>
      </c>
      <c r="G15" s="20" t="n">
        <v>386</v>
      </c>
      <c r="H15" s="21" t="n">
        <v>758</v>
      </c>
      <c r="I15" s="19" t="n">
        <v>68</v>
      </c>
      <c r="J15" s="20" t="n">
        <v>515</v>
      </c>
      <c r="K15" s="20" t="n">
        <v>545</v>
      </c>
      <c r="L15" s="21" t="n">
        <v>1060</v>
      </c>
      <c r="M15" s="19" t="n">
        <v>98</v>
      </c>
      <c r="N15" s="20" t="n">
        <v>4</v>
      </c>
      <c r="O15" s="20" t="n">
        <v>44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97</v>
      </c>
      <c r="C16" s="20" t="n">
        <v>286</v>
      </c>
      <c r="D16" s="21" t="n">
        <v>583</v>
      </c>
      <c r="E16" s="19" t="n">
        <v>39</v>
      </c>
      <c r="F16" s="20" t="n">
        <v>388</v>
      </c>
      <c r="G16" s="20" t="n">
        <v>376</v>
      </c>
      <c r="H16" s="21" t="n">
        <v>764</v>
      </c>
      <c r="I16" s="19" t="n">
        <v>69</v>
      </c>
      <c r="J16" s="20" t="n">
        <v>539</v>
      </c>
      <c r="K16" s="20" t="n">
        <v>575</v>
      </c>
      <c r="L16" s="21" t="n">
        <v>1114</v>
      </c>
      <c r="M16" s="19" t="n">
        <v>99</v>
      </c>
      <c r="N16" s="20" t="n">
        <v>7</v>
      </c>
      <c r="O16" s="20" t="n">
        <v>32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00</v>
      </c>
      <c r="C17" s="20" t="n">
        <v>290</v>
      </c>
      <c r="D17" s="21" t="n">
        <v>590</v>
      </c>
      <c r="E17" s="19" t="n">
        <v>40</v>
      </c>
      <c r="F17" s="20" t="n">
        <v>429</v>
      </c>
      <c r="G17" s="20" t="n">
        <v>418</v>
      </c>
      <c r="H17" s="21" t="n">
        <v>847</v>
      </c>
      <c r="I17" s="19" t="n">
        <v>70</v>
      </c>
      <c r="J17" s="20" t="n">
        <v>575</v>
      </c>
      <c r="K17" s="20" t="n">
        <v>563</v>
      </c>
      <c r="L17" s="21" t="n">
        <v>1138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88</v>
      </c>
      <c r="C18" s="20" t="n">
        <v>323</v>
      </c>
      <c r="D18" s="21" t="n">
        <v>611</v>
      </c>
      <c r="E18" s="19" t="n">
        <v>41</v>
      </c>
      <c r="F18" s="20" t="n">
        <v>483</v>
      </c>
      <c r="G18" s="20" t="n">
        <v>436</v>
      </c>
      <c r="H18" s="21" t="n">
        <v>919</v>
      </c>
      <c r="I18" s="19" t="n">
        <v>71</v>
      </c>
      <c r="J18" s="20" t="n">
        <v>537</v>
      </c>
      <c r="K18" s="20" t="n">
        <v>617</v>
      </c>
      <c r="L18" s="21" t="n">
        <v>1154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83</v>
      </c>
      <c r="C19" s="20" t="n">
        <v>285</v>
      </c>
      <c r="D19" s="21" t="n">
        <v>568</v>
      </c>
      <c r="E19" s="19" t="n">
        <v>42</v>
      </c>
      <c r="F19" s="20" t="n">
        <v>457</v>
      </c>
      <c r="G19" s="20" t="n">
        <v>466</v>
      </c>
      <c r="H19" s="21" t="n">
        <v>923</v>
      </c>
      <c r="I19" s="19" t="n">
        <v>72</v>
      </c>
      <c r="J19" s="20" t="n">
        <v>539</v>
      </c>
      <c r="K19" s="20" t="n">
        <v>574</v>
      </c>
      <c r="L19" s="21" t="n">
        <v>1113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09</v>
      </c>
      <c r="C20" s="20" t="n">
        <v>315</v>
      </c>
      <c r="D20" s="21" t="n">
        <v>624</v>
      </c>
      <c r="E20" s="19" t="n">
        <v>43</v>
      </c>
      <c r="F20" s="20" t="n">
        <v>517</v>
      </c>
      <c r="G20" s="20" t="n">
        <v>455</v>
      </c>
      <c r="H20" s="21" t="n">
        <v>972</v>
      </c>
      <c r="I20" s="19" t="n">
        <v>73</v>
      </c>
      <c r="J20" s="20" t="n">
        <v>558</v>
      </c>
      <c r="K20" s="20" t="n">
        <v>594</v>
      </c>
      <c r="L20" s="21" t="n">
        <v>1152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09</v>
      </c>
      <c r="C21" s="20" t="n">
        <v>315</v>
      </c>
      <c r="D21" s="21" t="n">
        <v>624</v>
      </c>
      <c r="E21" s="19" t="n">
        <v>44</v>
      </c>
      <c r="F21" s="20" t="n">
        <v>463</v>
      </c>
      <c r="G21" s="20" t="n">
        <v>463</v>
      </c>
      <c r="H21" s="21" t="n">
        <v>926</v>
      </c>
      <c r="I21" s="19" t="n">
        <v>74</v>
      </c>
      <c r="J21" s="20" t="n">
        <v>386</v>
      </c>
      <c r="K21" s="20" t="n">
        <v>434</v>
      </c>
      <c r="L21" s="21" t="n">
        <v>820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8</v>
      </c>
      <c r="C22" s="20" t="n">
        <v>277</v>
      </c>
      <c r="D22" s="21" t="n">
        <v>625</v>
      </c>
      <c r="E22" s="19" t="n">
        <v>45</v>
      </c>
      <c r="F22" s="20" t="n">
        <v>525</v>
      </c>
      <c r="G22" s="20" t="n">
        <v>532</v>
      </c>
      <c r="H22" s="21" t="n">
        <v>1057</v>
      </c>
      <c r="I22" s="19" t="n">
        <v>75</v>
      </c>
      <c r="J22" s="20" t="n">
        <v>281</v>
      </c>
      <c r="K22" s="20" t="n">
        <v>338</v>
      </c>
      <c r="L22" s="21" t="n">
        <v>61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5</v>
      </c>
      <c r="C23" s="20" t="n">
        <v>299</v>
      </c>
      <c r="D23" s="21" t="n">
        <v>594</v>
      </c>
      <c r="E23" s="19" t="n">
        <v>46</v>
      </c>
      <c r="F23" s="20" t="n">
        <v>515</v>
      </c>
      <c r="G23" s="20" t="n">
        <v>488</v>
      </c>
      <c r="H23" s="21" t="n">
        <v>1003</v>
      </c>
      <c r="I23" s="19" t="n">
        <v>76</v>
      </c>
      <c r="J23" s="20" t="n">
        <v>365</v>
      </c>
      <c r="K23" s="20" t="n">
        <v>378</v>
      </c>
      <c r="L23" s="21" t="n">
        <v>7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8</v>
      </c>
      <c r="C24" s="20" t="n">
        <v>328</v>
      </c>
      <c r="D24" s="21" t="n">
        <v>646</v>
      </c>
      <c r="E24" s="19" t="n">
        <v>47</v>
      </c>
      <c r="F24" s="20" t="n">
        <v>524</v>
      </c>
      <c r="G24" s="20" t="n">
        <v>510</v>
      </c>
      <c r="H24" s="21" t="n">
        <v>1034</v>
      </c>
      <c r="I24" s="19" t="n">
        <v>77</v>
      </c>
      <c r="J24" s="20" t="n">
        <v>342</v>
      </c>
      <c r="K24" s="20" t="n">
        <v>454</v>
      </c>
      <c r="L24" s="21" t="n">
        <v>7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4</v>
      </c>
      <c r="C25" s="20" t="n">
        <v>314</v>
      </c>
      <c r="D25" s="21" t="n">
        <v>658</v>
      </c>
      <c r="E25" s="19" t="n">
        <v>48</v>
      </c>
      <c r="F25" s="20" t="n">
        <v>457</v>
      </c>
      <c r="G25" s="20" t="n">
        <v>491</v>
      </c>
      <c r="H25" s="21" t="n">
        <v>948</v>
      </c>
      <c r="I25" s="19" t="n">
        <v>78</v>
      </c>
      <c r="J25" s="20" t="n">
        <v>322</v>
      </c>
      <c r="K25" s="20" t="n">
        <v>385</v>
      </c>
      <c r="L25" s="21" t="n">
        <v>70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08</v>
      </c>
      <c r="C26" s="20" t="n">
        <v>322</v>
      </c>
      <c r="D26" s="21" t="n">
        <v>630</v>
      </c>
      <c r="E26" s="19" t="n">
        <v>49</v>
      </c>
      <c r="F26" s="20" t="n">
        <v>491</v>
      </c>
      <c r="G26" s="20" t="n">
        <v>502</v>
      </c>
      <c r="H26" s="21" t="n">
        <v>993</v>
      </c>
      <c r="I26" s="19" t="n">
        <v>79</v>
      </c>
      <c r="J26" s="20" t="n">
        <v>332</v>
      </c>
      <c r="K26" s="20" t="n">
        <v>398</v>
      </c>
      <c r="L26" s="21" t="n">
        <v>7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5</v>
      </c>
      <c r="C27" s="20" t="n">
        <v>296</v>
      </c>
      <c r="D27" s="21" t="n">
        <v>621</v>
      </c>
      <c r="E27" s="19" t="n">
        <v>50</v>
      </c>
      <c r="F27" s="20" t="n">
        <v>464</v>
      </c>
      <c r="G27" s="20" t="n">
        <v>433</v>
      </c>
      <c r="H27" s="21" t="n">
        <v>897</v>
      </c>
      <c r="I27" s="19" t="n">
        <v>80</v>
      </c>
      <c r="J27" s="20" t="n">
        <v>291</v>
      </c>
      <c r="K27" s="20" t="n">
        <v>406</v>
      </c>
      <c r="L27" s="21" t="n">
        <v>6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0</v>
      </c>
      <c r="C28" s="20" t="n">
        <v>280</v>
      </c>
      <c r="D28" s="21" t="n">
        <v>570</v>
      </c>
      <c r="E28" s="19" t="n">
        <v>51</v>
      </c>
      <c r="F28" s="20" t="n">
        <v>441</v>
      </c>
      <c r="G28" s="20" t="n">
        <v>443</v>
      </c>
      <c r="H28" s="21" t="n">
        <v>884</v>
      </c>
      <c r="I28" s="19" t="n">
        <v>81</v>
      </c>
      <c r="J28" s="20" t="n">
        <v>262</v>
      </c>
      <c r="K28" s="20" t="n">
        <v>359</v>
      </c>
      <c r="L28" s="21" t="n">
        <v>6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8</v>
      </c>
      <c r="C29" s="20" t="n">
        <v>274</v>
      </c>
      <c r="D29" s="21" t="n">
        <v>572</v>
      </c>
      <c r="E29" s="19" t="n">
        <v>52</v>
      </c>
      <c r="F29" s="20" t="n">
        <v>417</v>
      </c>
      <c r="G29" s="20" t="n">
        <v>432</v>
      </c>
      <c r="H29" s="21" t="n">
        <v>849</v>
      </c>
      <c r="I29" s="19" t="n">
        <v>82</v>
      </c>
      <c r="J29" s="20" t="n">
        <v>217</v>
      </c>
      <c r="K29" s="20" t="n">
        <v>300</v>
      </c>
      <c r="L29" s="21" t="n">
        <v>5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2</v>
      </c>
      <c r="C30" s="20" t="n">
        <v>254</v>
      </c>
      <c r="D30" s="21" t="n">
        <v>476</v>
      </c>
      <c r="E30" s="19" t="n">
        <v>53</v>
      </c>
      <c r="F30" s="20" t="n">
        <v>426</v>
      </c>
      <c r="G30" s="20" t="n">
        <v>411</v>
      </c>
      <c r="H30" s="21" t="n">
        <v>837</v>
      </c>
      <c r="I30" s="19" t="n">
        <v>83</v>
      </c>
      <c r="J30" s="20" t="n">
        <v>254</v>
      </c>
      <c r="K30" s="20" t="n">
        <v>362</v>
      </c>
      <c r="L30" s="21" t="n">
        <v>6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4</v>
      </c>
      <c r="C31" s="20" t="n">
        <v>280</v>
      </c>
      <c r="D31" s="21" t="n">
        <v>574</v>
      </c>
      <c r="E31" s="19" t="n">
        <v>54</v>
      </c>
      <c r="F31" s="20" t="n">
        <v>361</v>
      </c>
      <c r="G31" s="20" t="n">
        <v>363</v>
      </c>
      <c r="H31" s="21" t="n">
        <v>724</v>
      </c>
      <c r="I31" s="19" t="n">
        <v>84</v>
      </c>
      <c r="J31" s="20" t="n">
        <v>223</v>
      </c>
      <c r="K31" s="20" t="n">
        <v>339</v>
      </c>
      <c r="L31" s="21" t="n">
        <v>5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8</v>
      </c>
      <c r="C32" s="20" t="n">
        <v>225</v>
      </c>
      <c r="D32" s="21" t="n">
        <v>453</v>
      </c>
      <c r="E32" s="19" t="n">
        <v>55</v>
      </c>
      <c r="F32" s="20" t="n">
        <v>362</v>
      </c>
      <c r="G32" s="20" t="n">
        <v>405</v>
      </c>
      <c r="H32" s="21" t="n">
        <v>767</v>
      </c>
      <c r="I32" s="19" t="n">
        <v>85</v>
      </c>
      <c r="J32" s="20" t="n">
        <v>231</v>
      </c>
      <c r="K32" s="20" t="n">
        <v>367</v>
      </c>
      <c r="L32" s="21" t="n">
        <v>5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6</v>
      </c>
      <c r="C33" s="20" t="n">
        <v>269</v>
      </c>
      <c r="D33" s="21" t="n">
        <v>525</v>
      </c>
      <c r="E33" s="19" t="n">
        <v>56</v>
      </c>
      <c r="F33" s="20" t="n">
        <v>423</v>
      </c>
      <c r="G33" s="20" t="n">
        <v>419</v>
      </c>
      <c r="H33" s="21" t="n">
        <v>842</v>
      </c>
      <c r="I33" s="19" t="n">
        <v>86</v>
      </c>
      <c r="J33" s="20" t="n">
        <v>178</v>
      </c>
      <c r="K33" s="20" t="n">
        <v>299</v>
      </c>
      <c r="L33" s="21" t="n">
        <v>4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4</v>
      </c>
      <c r="C34" s="20" t="n">
        <v>278</v>
      </c>
      <c r="D34" s="21" t="n">
        <v>542</v>
      </c>
      <c r="E34" s="19" t="n">
        <v>57</v>
      </c>
      <c r="F34" s="20" t="n">
        <v>374</v>
      </c>
      <c r="G34" s="20" t="n">
        <v>420</v>
      </c>
      <c r="H34" s="21" t="n">
        <v>794</v>
      </c>
      <c r="I34" s="19" t="n">
        <v>87</v>
      </c>
      <c r="J34" s="20" t="n">
        <v>139</v>
      </c>
      <c r="K34" s="20" t="n">
        <v>329</v>
      </c>
      <c r="L34" s="21" t="n">
        <v>4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9</v>
      </c>
      <c r="C35" s="20" t="n">
        <v>263</v>
      </c>
      <c r="D35" s="21" t="n">
        <v>522</v>
      </c>
      <c r="E35" s="19" t="n">
        <v>58</v>
      </c>
      <c r="F35" s="20" t="n">
        <v>384</v>
      </c>
      <c r="G35" s="20" t="n">
        <v>395</v>
      </c>
      <c r="H35" s="21" t="n">
        <v>779</v>
      </c>
      <c r="I35" s="19" t="n">
        <v>88</v>
      </c>
      <c r="J35" s="20" t="n">
        <v>155</v>
      </c>
      <c r="K35" s="20" t="n">
        <v>352</v>
      </c>
      <c r="L35" s="21" t="n">
        <v>5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6</v>
      </c>
      <c r="C36" s="23" t="n">
        <v>280</v>
      </c>
      <c r="D36" s="24" t="n">
        <v>586</v>
      </c>
      <c r="E36" s="27" t="n">
        <v>59</v>
      </c>
      <c r="F36" s="23" t="n">
        <v>369</v>
      </c>
      <c r="G36" s="23" t="n">
        <v>414</v>
      </c>
      <c r="H36" s="24" t="n">
        <v>783</v>
      </c>
      <c r="I36" s="27" t="n">
        <v>89</v>
      </c>
      <c r="J36" s="23" t="n">
        <v>102</v>
      </c>
      <c r="K36" s="23" t="n">
        <v>257</v>
      </c>
      <c r="L36" s="24" t="n">
        <v>3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26</v>
      </c>
      <c r="C39" s="20" t="n">
        <v>1130</v>
      </c>
      <c r="D39" s="21" t="n">
        <v>2356</v>
      </c>
      <c r="E39" s="19" t="s">
        <v>9</v>
      </c>
      <c r="F39" s="20" t="n">
        <v>2349</v>
      </c>
      <c r="G39" s="20" t="n">
        <v>2238</v>
      </c>
      <c r="H39" s="21" t="n">
        <v>4587</v>
      </c>
      <c r="I39" s="19" t="s">
        <v>10</v>
      </c>
      <c r="J39" s="20" t="n">
        <v>1247</v>
      </c>
      <c r="K39" s="20" t="n">
        <v>1766</v>
      </c>
      <c r="L39" s="21" t="n">
        <v>3013</v>
      </c>
      <c r="M39" s="19" t="s">
        <v>11</v>
      </c>
      <c r="N39" s="20" t="n">
        <v>4139</v>
      </c>
      <c r="O39" s="20" t="n">
        <v>4034</v>
      </c>
      <c r="P39" s="21" t="n">
        <v>8173</v>
      </c>
    </row>
    <row r="40" s="11" customFormat="true" ht="17.25" hidden="false" customHeight="true" outlineLevel="0" collapsed="false">
      <c r="A40" s="19" t="s">
        <v>12</v>
      </c>
      <c r="B40" s="20" t="n">
        <v>1424</v>
      </c>
      <c r="C40" s="20" t="n">
        <v>1376</v>
      </c>
      <c r="D40" s="21" t="n">
        <v>2800</v>
      </c>
      <c r="E40" s="19" t="s">
        <v>13</v>
      </c>
      <c r="F40" s="20" t="n">
        <v>2512</v>
      </c>
      <c r="G40" s="20" t="n">
        <v>2523</v>
      </c>
      <c r="H40" s="21" t="n">
        <v>5035</v>
      </c>
      <c r="I40" s="19" t="s">
        <v>14</v>
      </c>
      <c r="J40" s="20" t="n">
        <v>805</v>
      </c>
      <c r="K40" s="20" t="n">
        <v>1604</v>
      </c>
      <c r="L40" s="21" t="n">
        <v>2409</v>
      </c>
      <c r="M40" s="19" t="s">
        <v>15</v>
      </c>
      <c r="N40" s="20" t="n">
        <v>18883</v>
      </c>
      <c r="O40" s="20" t="n">
        <v>18746</v>
      </c>
      <c r="P40" s="21" t="n">
        <v>37629</v>
      </c>
    </row>
    <row r="41" s="11" customFormat="true" ht="17.25" hidden="false" customHeight="true" outlineLevel="0" collapsed="false">
      <c r="A41" s="19" t="s">
        <v>16</v>
      </c>
      <c r="B41" s="20" t="n">
        <v>1489</v>
      </c>
      <c r="C41" s="20" t="n">
        <v>1528</v>
      </c>
      <c r="D41" s="21" t="n">
        <v>3017</v>
      </c>
      <c r="E41" s="19" t="s">
        <v>17</v>
      </c>
      <c r="F41" s="20" t="n">
        <v>2109</v>
      </c>
      <c r="G41" s="20" t="n">
        <v>2082</v>
      </c>
      <c r="H41" s="21" t="n">
        <v>4191</v>
      </c>
      <c r="I41" s="19" t="s">
        <v>18</v>
      </c>
      <c r="J41" s="20" t="n">
        <v>360</v>
      </c>
      <c r="K41" s="20" t="n">
        <v>984</v>
      </c>
      <c r="L41" s="21" t="n">
        <v>1344</v>
      </c>
      <c r="M41" s="19" t="s">
        <v>19</v>
      </c>
      <c r="N41" s="20" t="n">
        <v>9197</v>
      </c>
      <c r="O41" s="20" t="n">
        <v>12021</v>
      </c>
      <c r="P41" s="21" t="n">
        <v>21218</v>
      </c>
    </row>
    <row r="42" s="11" customFormat="true" ht="17.25" hidden="false" customHeight="true" outlineLevel="0" collapsed="false">
      <c r="A42" s="19" t="s">
        <v>20</v>
      </c>
      <c r="B42" s="20" t="n">
        <v>1613</v>
      </c>
      <c r="C42" s="20" t="n">
        <v>1540</v>
      </c>
      <c r="D42" s="21" t="n">
        <v>3153</v>
      </c>
      <c r="E42" s="19" t="s">
        <v>21</v>
      </c>
      <c r="F42" s="20" t="n">
        <v>1912</v>
      </c>
      <c r="G42" s="20" t="n">
        <v>2053</v>
      </c>
      <c r="H42" s="21" t="n">
        <v>3965</v>
      </c>
      <c r="I42" s="19" t="s">
        <v>22</v>
      </c>
      <c r="J42" s="20" t="n">
        <v>79</v>
      </c>
      <c r="K42" s="20" t="n">
        <v>325</v>
      </c>
      <c r="L42" s="21" t="n">
        <v>404</v>
      </c>
      <c r="M42" s="27" t="s">
        <v>1</v>
      </c>
      <c r="N42" s="23" t="n">
        <v>32219</v>
      </c>
      <c r="O42" s="23" t="n">
        <v>34801</v>
      </c>
      <c r="P42" s="24" t="n">
        <v>67020</v>
      </c>
    </row>
    <row r="43" s="11" customFormat="true" ht="17.25" hidden="false" customHeight="true" outlineLevel="0" collapsed="false">
      <c r="A43" s="19" t="s">
        <v>23</v>
      </c>
      <c r="B43" s="20" t="n">
        <v>1429</v>
      </c>
      <c r="C43" s="20" t="n">
        <v>1384</v>
      </c>
      <c r="D43" s="21" t="n">
        <v>2813</v>
      </c>
      <c r="E43" s="19" t="s">
        <v>24</v>
      </c>
      <c r="F43" s="20" t="n">
        <v>2066</v>
      </c>
      <c r="G43" s="20" t="n">
        <v>2086</v>
      </c>
      <c r="H43" s="21" t="n">
        <v>4152</v>
      </c>
      <c r="I43" s="19" t="s">
        <v>25</v>
      </c>
      <c r="J43" s="20" t="n">
        <v>5</v>
      </c>
      <c r="K43" s="20" t="n">
        <v>48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313</v>
      </c>
      <c r="C44" s="20" t="n">
        <v>1315</v>
      </c>
      <c r="D44" s="21" t="n">
        <v>2628</v>
      </c>
      <c r="E44" s="19" t="s">
        <v>27</v>
      </c>
      <c r="F44" s="20" t="n">
        <v>2464</v>
      </c>
      <c r="G44" s="20" t="n">
        <v>2558</v>
      </c>
      <c r="H44" s="21" t="n">
        <v>502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19</v>
      </c>
      <c r="C45" s="20" t="n">
        <v>1579</v>
      </c>
      <c r="D45" s="21" t="n">
        <v>3198</v>
      </c>
      <c r="E45" s="19" t="s">
        <v>30</v>
      </c>
      <c r="F45" s="20" t="n">
        <v>2595</v>
      </c>
      <c r="G45" s="20" t="n">
        <v>2782</v>
      </c>
      <c r="H45" s="21" t="n">
        <v>53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61</v>
      </c>
      <c r="C46" s="23" t="n">
        <v>1946</v>
      </c>
      <c r="D46" s="24" t="n">
        <v>3907</v>
      </c>
      <c r="E46" s="22" t="s">
        <v>33</v>
      </c>
      <c r="F46" s="23" t="n">
        <v>1642</v>
      </c>
      <c r="G46" s="23" t="n">
        <v>1953</v>
      </c>
      <c r="H46" s="24" t="n">
        <v>35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3111</v>
      </c>
      <c r="B4" s="12" t="n">
        <v>35765</v>
      </c>
      <c r="C4" s="12" t="n">
        <v>373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2</v>
      </c>
      <c r="C7" s="17" t="n">
        <v>180</v>
      </c>
      <c r="D7" s="18" t="n">
        <v>392</v>
      </c>
      <c r="E7" s="19" t="n">
        <v>30</v>
      </c>
      <c r="F7" s="20" t="n">
        <v>311</v>
      </c>
      <c r="G7" s="20" t="n">
        <v>276</v>
      </c>
      <c r="H7" s="21" t="n">
        <v>587</v>
      </c>
      <c r="I7" s="19" t="n">
        <v>60</v>
      </c>
      <c r="J7" s="20" t="n">
        <v>445</v>
      </c>
      <c r="K7" s="20" t="n">
        <v>398</v>
      </c>
      <c r="L7" s="21" t="n">
        <v>843</v>
      </c>
      <c r="M7" s="19" t="n">
        <v>90</v>
      </c>
      <c r="N7" s="20" t="n">
        <v>79</v>
      </c>
      <c r="O7" s="20" t="n">
        <v>212</v>
      </c>
      <c r="P7" s="21" t="n">
        <v>291</v>
      </c>
    </row>
    <row r="8" s="11" customFormat="true" ht="17.25" hidden="false" customHeight="true" outlineLevel="0" collapsed="false">
      <c r="A8" s="19" t="n">
        <v>1</v>
      </c>
      <c r="B8" s="20" t="n">
        <v>214</v>
      </c>
      <c r="C8" s="20" t="n">
        <v>217</v>
      </c>
      <c r="D8" s="21" t="n">
        <v>431</v>
      </c>
      <c r="E8" s="19" t="n">
        <v>31</v>
      </c>
      <c r="F8" s="20" t="n">
        <v>322</v>
      </c>
      <c r="G8" s="20" t="n">
        <v>344</v>
      </c>
      <c r="H8" s="21" t="n">
        <v>666</v>
      </c>
      <c r="I8" s="19" t="n">
        <v>61</v>
      </c>
      <c r="J8" s="20" t="n">
        <v>439</v>
      </c>
      <c r="K8" s="20" t="n">
        <v>446</v>
      </c>
      <c r="L8" s="21" t="n">
        <v>885</v>
      </c>
      <c r="M8" s="19" t="n">
        <v>91</v>
      </c>
      <c r="N8" s="20" t="n">
        <v>58</v>
      </c>
      <c r="O8" s="20" t="n">
        <v>203</v>
      </c>
      <c r="P8" s="21" t="n">
        <v>261</v>
      </c>
    </row>
    <row r="9" s="11" customFormat="true" ht="17.25" hidden="false" customHeight="true" outlineLevel="0" collapsed="false">
      <c r="A9" s="19" t="n">
        <v>2</v>
      </c>
      <c r="B9" s="20" t="n">
        <v>242</v>
      </c>
      <c r="C9" s="20" t="n">
        <v>236</v>
      </c>
      <c r="D9" s="21" t="n">
        <v>478</v>
      </c>
      <c r="E9" s="19" t="n">
        <v>32</v>
      </c>
      <c r="F9" s="20" t="n">
        <v>396</v>
      </c>
      <c r="G9" s="20" t="n">
        <v>383</v>
      </c>
      <c r="H9" s="21" t="n">
        <v>779</v>
      </c>
      <c r="I9" s="19" t="n">
        <v>62</v>
      </c>
      <c r="J9" s="20" t="n">
        <v>494</v>
      </c>
      <c r="K9" s="20" t="n">
        <v>469</v>
      </c>
      <c r="L9" s="21" t="n">
        <v>963</v>
      </c>
      <c r="M9" s="19" t="n">
        <v>92</v>
      </c>
      <c r="N9" s="20" t="n">
        <v>50</v>
      </c>
      <c r="O9" s="20" t="n">
        <v>180</v>
      </c>
      <c r="P9" s="21" t="n">
        <v>230</v>
      </c>
    </row>
    <row r="10" s="11" customFormat="true" ht="17.25" hidden="false" customHeight="true" outlineLevel="0" collapsed="false">
      <c r="A10" s="19" t="n">
        <v>3</v>
      </c>
      <c r="B10" s="20" t="n">
        <v>275</v>
      </c>
      <c r="C10" s="20" t="n">
        <v>226</v>
      </c>
      <c r="D10" s="21" t="n">
        <v>501</v>
      </c>
      <c r="E10" s="19" t="n">
        <v>33</v>
      </c>
      <c r="F10" s="20" t="n">
        <v>406</v>
      </c>
      <c r="G10" s="20" t="n">
        <v>336</v>
      </c>
      <c r="H10" s="21" t="n">
        <v>742</v>
      </c>
      <c r="I10" s="19" t="n">
        <v>63</v>
      </c>
      <c r="J10" s="20" t="n">
        <v>445</v>
      </c>
      <c r="K10" s="20" t="n">
        <v>448</v>
      </c>
      <c r="L10" s="21" t="n">
        <v>893</v>
      </c>
      <c r="M10" s="19" t="n">
        <v>93</v>
      </c>
      <c r="N10" s="20" t="n">
        <v>40</v>
      </c>
      <c r="O10" s="20" t="n">
        <v>130</v>
      </c>
      <c r="P10" s="21" t="n">
        <v>170</v>
      </c>
    </row>
    <row r="11" s="11" customFormat="true" ht="17.25" hidden="false" customHeight="true" outlineLevel="0" collapsed="false">
      <c r="A11" s="19" t="n">
        <v>4</v>
      </c>
      <c r="B11" s="20" t="n">
        <v>270</v>
      </c>
      <c r="C11" s="20" t="n">
        <v>219</v>
      </c>
      <c r="D11" s="21" t="n">
        <v>489</v>
      </c>
      <c r="E11" s="19" t="n">
        <v>34</v>
      </c>
      <c r="F11" s="20" t="n">
        <v>391</v>
      </c>
      <c r="G11" s="20" t="n">
        <v>391</v>
      </c>
      <c r="H11" s="21" t="n">
        <v>782</v>
      </c>
      <c r="I11" s="19" t="n">
        <v>64</v>
      </c>
      <c r="J11" s="20" t="n">
        <v>470</v>
      </c>
      <c r="K11" s="20" t="n">
        <v>532</v>
      </c>
      <c r="L11" s="21" t="n">
        <v>1002</v>
      </c>
      <c r="M11" s="19" t="n">
        <v>94</v>
      </c>
      <c r="N11" s="20" t="n">
        <v>29</v>
      </c>
      <c r="O11" s="20" t="n">
        <v>109</v>
      </c>
      <c r="P11" s="21" t="n">
        <v>138</v>
      </c>
    </row>
    <row r="12" s="11" customFormat="true" ht="17.25" hidden="false" customHeight="true" outlineLevel="0" collapsed="false">
      <c r="A12" s="19" t="n">
        <v>5</v>
      </c>
      <c r="B12" s="20" t="n">
        <v>328</v>
      </c>
      <c r="C12" s="20" t="n">
        <v>283</v>
      </c>
      <c r="D12" s="21" t="n">
        <v>611</v>
      </c>
      <c r="E12" s="19" t="n">
        <v>35</v>
      </c>
      <c r="F12" s="20" t="n">
        <v>429</v>
      </c>
      <c r="G12" s="20" t="n">
        <v>379</v>
      </c>
      <c r="H12" s="21" t="n">
        <v>808</v>
      </c>
      <c r="I12" s="19" t="n">
        <v>65</v>
      </c>
      <c r="J12" s="20" t="n">
        <v>512</v>
      </c>
      <c r="K12" s="20" t="n">
        <v>555</v>
      </c>
      <c r="L12" s="21" t="n">
        <v>1067</v>
      </c>
      <c r="M12" s="19" t="n">
        <v>95</v>
      </c>
      <c r="N12" s="20" t="n">
        <v>23</v>
      </c>
      <c r="O12" s="20" t="n">
        <v>79</v>
      </c>
      <c r="P12" s="21" t="n">
        <v>102</v>
      </c>
    </row>
    <row r="13" s="11" customFormat="true" ht="17.25" hidden="false" customHeight="true" outlineLevel="0" collapsed="false">
      <c r="A13" s="19" t="n">
        <v>6</v>
      </c>
      <c r="B13" s="20" t="n">
        <v>276</v>
      </c>
      <c r="C13" s="20" t="n">
        <v>265</v>
      </c>
      <c r="D13" s="21" t="n">
        <v>541</v>
      </c>
      <c r="E13" s="19" t="n">
        <v>36</v>
      </c>
      <c r="F13" s="20" t="n">
        <v>379</v>
      </c>
      <c r="G13" s="20" t="n">
        <v>390</v>
      </c>
      <c r="H13" s="21" t="n">
        <v>769</v>
      </c>
      <c r="I13" s="19" t="n">
        <v>66</v>
      </c>
      <c r="J13" s="20" t="n">
        <v>541</v>
      </c>
      <c r="K13" s="20" t="n">
        <v>574</v>
      </c>
      <c r="L13" s="21" t="n">
        <v>1115</v>
      </c>
      <c r="M13" s="19" t="n">
        <v>96</v>
      </c>
      <c r="N13" s="20" t="n">
        <v>14</v>
      </c>
      <c r="O13" s="20" t="n">
        <v>76</v>
      </c>
      <c r="P13" s="21" t="n">
        <v>90</v>
      </c>
    </row>
    <row r="14" s="11" customFormat="true" ht="17.25" hidden="false" customHeight="true" outlineLevel="0" collapsed="false">
      <c r="A14" s="19" t="n">
        <v>7</v>
      </c>
      <c r="B14" s="20" t="n">
        <v>293</v>
      </c>
      <c r="C14" s="20" t="n">
        <v>288</v>
      </c>
      <c r="D14" s="21" t="n">
        <v>581</v>
      </c>
      <c r="E14" s="19" t="n">
        <v>37</v>
      </c>
      <c r="F14" s="20" t="n">
        <v>432</v>
      </c>
      <c r="G14" s="20" t="n">
        <v>399</v>
      </c>
      <c r="H14" s="21" t="n">
        <v>831</v>
      </c>
      <c r="I14" s="19" t="n">
        <v>67</v>
      </c>
      <c r="J14" s="20" t="n">
        <v>546</v>
      </c>
      <c r="K14" s="20" t="n">
        <v>559</v>
      </c>
      <c r="L14" s="21" t="n">
        <v>1105</v>
      </c>
      <c r="M14" s="19" t="n">
        <v>97</v>
      </c>
      <c r="N14" s="20" t="n">
        <v>7</v>
      </c>
      <c r="O14" s="20" t="n">
        <v>53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303</v>
      </c>
      <c r="C15" s="20" t="n">
        <v>294</v>
      </c>
      <c r="D15" s="21" t="n">
        <v>597</v>
      </c>
      <c r="E15" s="19" t="n">
        <v>38</v>
      </c>
      <c r="F15" s="20" t="n">
        <v>399</v>
      </c>
      <c r="G15" s="20" t="n">
        <v>422</v>
      </c>
      <c r="H15" s="21" t="n">
        <v>821</v>
      </c>
      <c r="I15" s="19" t="n">
        <v>68</v>
      </c>
      <c r="J15" s="20" t="n">
        <v>637</v>
      </c>
      <c r="K15" s="20" t="n">
        <v>632</v>
      </c>
      <c r="L15" s="21" t="n">
        <v>1269</v>
      </c>
      <c r="M15" s="19" t="n">
        <v>98</v>
      </c>
      <c r="N15" s="20" t="n">
        <v>10</v>
      </c>
      <c r="O15" s="20" t="n">
        <v>48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34</v>
      </c>
      <c r="C16" s="20" t="n">
        <v>303</v>
      </c>
      <c r="D16" s="21" t="n">
        <v>637</v>
      </c>
      <c r="E16" s="19" t="n">
        <v>39</v>
      </c>
      <c r="F16" s="20" t="n">
        <v>432</v>
      </c>
      <c r="G16" s="20" t="n">
        <v>436</v>
      </c>
      <c r="H16" s="21" t="n">
        <v>868</v>
      </c>
      <c r="I16" s="19" t="n">
        <v>69</v>
      </c>
      <c r="J16" s="20" t="n">
        <v>570</v>
      </c>
      <c r="K16" s="20" t="n">
        <v>660</v>
      </c>
      <c r="L16" s="21" t="n">
        <v>1230</v>
      </c>
      <c r="M16" s="19" t="n">
        <v>99</v>
      </c>
      <c r="N16" s="20" t="n">
        <v>7</v>
      </c>
      <c r="O16" s="20" t="n">
        <v>26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55</v>
      </c>
      <c r="C17" s="20" t="n">
        <v>292</v>
      </c>
      <c r="D17" s="21" t="n">
        <v>647</v>
      </c>
      <c r="E17" s="19" t="n">
        <v>40</v>
      </c>
      <c r="F17" s="20" t="n">
        <v>446</v>
      </c>
      <c r="G17" s="20" t="n">
        <v>446</v>
      </c>
      <c r="H17" s="21" t="n">
        <v>892</v>
      </c>
      <c r="I17" s="19" t="n">
        <v>70</v>
      </c>
      <c r="J17" s="20" t="n">
        <v>635</v>
      </c>
      <c r="K17" s="20" t="n">
        <v>658</v>
      </c>
      <c r="L17" s="21" t="n">
        <v>1293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14</v>
      </c>
      <c r="C18" s="20" t="n">
        <v>281</v>
      </c>
      <c r="D18" s="21" t="n">
        <v>595</v>
      </c>
      <c r="E18" s="19" t="n">
        <v>41</v>
      </c>
      <c r="F18" s="20" t="n">
        <v>507</v>
      </c>
      <c r="G18" s="20" t="n">
        <v>431</v>
      </c>
      <c r="H18" s="21" t="n">
        <v>938</v>
      </c>
      <c r="I18" s="19" t="n">
        <v>71</v>
      </c>
      <c r="J18" s="20" t="n">
        <v>721</v>
      </c>
      <c r="K18" s="20" t="n">
        <v>798</v>
      </c>
      <c r="L18" s="21" t="n">
        <v>1519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30</v>
      </c>
      <c r="C19" s="20" t="n">
        <v>320</v>
      </c>
      <c r="D19" s="21" t="n">
        <v>650</v>
      </c>
      <c r="E19" s="19" t="n">
        <v>42</v>
      </c>
      <c r="F19" s="20" t="n">
        <v>518</v>
      </c>
      <c r="G19" s="20" t="n">
        <v>462</v>
      </c>
      <c r="H19" s="21" t="n">
        <v>980</v>
      </c>
      <c r="I19" s="19" t="n">
        <v>72</v>
      </c>
      <c r="J19" s="20" t="n">
        <v>587</v>
      </c>
      <c r="K19" s="20" t="n">
        <v>746</v>
      </c>
      <c r="L19" s="21" t="n">
        <v>1333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47</v>
      </c>
      <c r="C20" s="20" t="n">
        <v>330</v>
      </c>
      <c r="D20" s="21" t="n">
        <v>677</v>
      </c>
      <c r="E20" s="19" t="n">
        <v>43</v>
      </c>
      <c r="F20" s="20" t="n">
        <v>534</v>
      </c>
      <c r="G20" s="20" t="n">
        <v>497</v>
      </c>
      <c r="H20" s="21" t="n">
        <v>1031</v>
      </c>
      <c r="I20" s="19" t="n">
        <v>73</v>
      </c>
      <c r="J20" s="20" t="n">
        <v>639</v>
      </c>
      <c r="K20" s="20" t="n">
        <v>644</v>
      </c>
      <c r="L20" s="21" t="n">
        <v>128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28</v>
      </c>
      <c r="C21" s="20" t="n">
        <v>303</v>
      </c>
      <c r="D21" s="21" t="n">
        <v>631</v>
      </c>
      <c r="E21" s="19" t="n">
        <v>44</v>
      </c>
      <c r="F21" s="20" t="n">
        <v>552</v>
      </c>
      <c r="G21" s="20" t="n">
        <v>482</v>
      </c>
      <c r="H21" s="21" t="n">
        <v>1034</v>
      </c>
      <c r="I21" s="19" t="n">
        <v>74</v>
      </c>
      <c r="J21" s="20" t="n">
        <v>473</v>
      </c>
      <c r="K21" s="20" t="n">
        <v>544</v>
      </c>
      <c r="L21" s="21" t="n">
        <v>101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78</v>
      </c>
      <c r="C22" s="20" t="n">
        <v>294</v>
      </c>
      <c r="D22" s="21" t="n">
        <v>672</v>
      </c>
      <c r="E22" s="19" t="n">
        <v>45</v>
      </c>
      <c r="F22" s="20" t="n">
        <v>553</v>
      </c>
      <c r="G22" s="20" t="n">
        <v>531</v>
      </c>
      <c r="H22" s="21" t="n">
        <v>1084</v>
      </c>
      <c r="I22" s="19" t="n">
        <v>75</v>
      </c>
      <c r="J22" s="20" t="n">
        <v>343</v>
      </c>
      <c r="K22" s="20" t="n">
        <v>355</v>
      </c>
      <c r="L22" s="21" t="n">
        <v>69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4</v>
      </c>
      <c r="C23" s="20" t="n">
        <v>351</v>
      </c>
      <c r="D23" s="21" t="n">
        <v>685</v>
      </c>
      <c r="E23" s="19" t="n">
        <v>46</v>
      </c>
      <c r="F23" s="20" t="n">
        <v>587</v>
      </c>
      <c r="G23" s="20" t="n">
        <v>533</v>
      </c>
      <c r="H23" s="21" t="n">
        <v>1120</v>
      </c>
      <c r="I23" s="19" t="n">
        <v>76</v>
      </c>
      <c r="J23" s="20" t="n">
        <v>371</v>
      </c>
      <c r="K23" s="20" t="n">
        <v>417</v>
      </c>
      <c r="L23" s="21" t="n">
        <v>7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1</v>
      </c>
      <c r="C24" s="20" t="n">
        <v>318</v>
      </c>
      <c r="D24" s="21" t="n">
        <v>679</v>
      </c>
      <c r="E24" s="19" t="n">
        <v>47</v>
      </c>
      <c r="F24" s="20" t="n">
        <v>535</v>
      </c>
      <c r="G24" s="20" t="n">
        <v>539</v>
      </c>
      <c r="H24" s="21" t="n">
        <v>1074</v>
      </c>
      <c r="I24" s="19" t="n">
        <v>77</v>
      </c>
      <c r="J24" s="20" t="n">
        <v>438</v>
      </c>
      <c r="K24" s="20" t="n">
        <v>510</v>
      </c>
      <c r="L24" s="21" t="n">
        <v>9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9</v>
      </c>
      <c r="C25" s="20" t="n">
        <v>331</v>
      </c>
      <c r="D25" s="21" t="n">
        <v>680</v>
      </c>
      <c r="E25" s="19" t="n">
        <v>48</v>
      </c>
      <c r="F25" s="20" t="n">
        <v>554</v>
      </c>
      <c r="G25" s="20" t="n">
        <v>535</v>
      </c>
      <c r="H25" s="21" t="n">
        <v>1089</v>
      </c>
      <c r="I25" s="19" t="n">
        <v>78</v>
      </c>
      <c r="J25" s="20" t="n">
        <v>353</v>
      </c>
      <c r="K25" s="20" t="n">
        <v>440</v>
      </c>
      <c r="L25" s="21" t="n">
        <v>7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80</v>
      </c>
      <c r="C26" s="20" t="n">
        <v>362</v>
      </c>
      <c r="D26" s="21" t="n">
        <v>742</v>
      </c>
      <c r="E26" s="19" t="n">
        <v>49</v>
      </c>
      <c r="F26" s="20" t="n">
        <v>495</v>
      </c>
      <c r="G26" s="20" t="n">
        <v>492</v>
      </c>
      <c r="H26" s="21" t="n">
        <v>987</v>
      </c>
      <c r="I26" s="19" t="n">
        <v>79</v>
      </c>
      <c r="J26" s="20" t="n">
        <v>364</v>
      </c>
      <c r="K26" s="20" t="n">
        <v>445</v>
      </c>
      <c r="L26" s="21" t="n">
        <v>8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5</v>
      </c>
      <c r="C27" s="20" t="n">
        <v>360</v>
      </c>
      <c r="D27" s="21" t="n">
        <v>705</v>
      </c>
      <c r="E27" s="19" t="n">
        <v>50</v>
      </c>
      <c r="F27" s="20" t="n">
        <v>482</v>
      </c>
      <c r="G27" s="20" t="n">
        <v>424</v>
      </c>
      <c r="H27" s="21" t="n">
        <v>906</v>
      </c>
      <c r="I27" s="19" t="n">
        <v>80</v>
      </c>
      <c r="J27" s="20" t="n">
        <v>333</v>
      </c>
      <c r="K27" s="20" t="n">
        <v>379</v>
      </c>
      <c r="L27" s="21" t="n">
        <v>7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0</v>
      </c>
      <c r="C28" s="20" t="n">
        <v>316</v>
      </c>
      <c r="D28" s="21" t="n">
        <v>666</v>
      </c>
      <c r="E28" s="19" t="n">
        <v>51</v>
      </c>
      <c r="F28" s="20" t="n">
        <v>481</v>
      </c>
      <c r="G28" s="20" t="n">
        <v>423</v>
      </c>
      <c r="H28" s="21" t="n">
        <v>904</v>
      </c>
      <c r="I28" s="19" t="n">
        <v>81</v>
      </c>
      <c r="J28" s="20" t="n">
        <v>278</v>
      </c>
      <c r="K28" s="20" t="n">
        <v>393</v>
      </c>
      <c r="L28" s="21" t="n">
        <v>6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1</v>
      </c>
      <c r="C29" s="20" t="n">
        <v>339</v>
      </c>
      <c r="D29" s="21" t="n">
        <v>700</v>
      </c>
      <c r="E29" s="19" t="n">
        <v>52</v>
      </c>
      <c r="F29" s="20" t="n">
        <v>452</v>
      </c>
      <c r="G29" s="20" t="n">
        <v>480</v>
      </c>
      <c r="H29" s="21" t="n">
        <v>932</v>
      </c>
      <c r="I29" s="19" t="n">
        <v>82</v>
      </c>
      <c r="J29" s="20" t="n">
        <v>263</v>
      </c>
      <c r="K29" s="20" t="n">
        <v>353</v>
      </c>
      <c r="L29" s="21" t="n">
        <v>6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1</v>
      </c>
      <c r="C30" s="20" t="n">
        <v>283</v>
      </c>
      <c r="D30" s="21" t="n">
        <v>634</v>
      </c>
      <c r="E30" s="19" t="n">
        <v>53</v>
      </c>
      <c r="F30" s="20" t="n">
        <v>504</v>
      </c>
      <c r="G30" s="20" t="n">
        <v>532</v>
      </c>
      <c r="H30" s="21" t="n">
        <v>1036</v>
      </c>
      <c r="I30" s="19" t="n">
        <v>83</v>
      </c>
      <c r="J30" s="20" t="n">
        <v>261</v>
      </c>
      <c r="K30" s="20" t="n">
        <v>345</v>
      </c>
      <c r="L30" s="21" t="n">
        <v>6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9</v>
      </c>
      <c r="C31" s="20" t="n">
        <v>279</v>
      </c>
      <c r="D31" s="21" t="n">
        <v>588</v>
      </c>
      <c r="E31" s="19" t="n">
        <v>54</v>
      </c>
      <c r="F31" s="20" t="n">
        <v>433</v>
      </c>
      <c r="G31" s="20" t="n">
        <v>460</v>
      </c>
      <c r="H31" s="21" t="n">
        <v>893</v>
      </c>
      <c r="I31" s="19" t="n">
        <v>84</v>
      </c>
      <c r="J31" s="20" t="n">
        <v>213</v>
      </c>
      <c r="K31" s="20" t="n">
        <v>349</v>
      </c>
      <c r="L31" s="21" t="n">
        <v>5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6</v>
      </c>
      <c r="C32" s="20" t="n">
        <v>268</v>
      </c>
      <c r="D32" s="21" t="n">
        <v>594</v>
      </c>
      <c r="E32" s="19" t="n">
        <v>55</v>
      </c>
      <c r="F32" s="20" t="n">
        <v>456</v>
      </c>
      <c r="G32" s="20" t="n">
        <v>472</v>
      </c>
      <c r="H32" s="21" t="n">
        <v>928</v>
      </c>
      <c r="I32" s="19" t="n">
        <v>85</v>
      </c>
      <c r="J32" s="20" t="n">
        <v>214</v>
      </c>
      <c r="K32" s="20" t="n">
        <v>337</v>
      </c>
      <c r="L32" s="21" t="n">
        <v>5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2</v>
      </c>
      <c r="C33" s="20" t="n">
        <v>285</v>
      </c>
      <c r="D33" s="21" t="n">
        <v>597</v>
      </c>
      <c r="E33" s="19" t="n">
        <v>56</v>
      </c>
      <c r="F33" s="20" t="n">
        <v>450</v>
      </c>
      <c r="G33" s="20" t="n">
        <v>494</v>
      </c>
      <c r="H33" s="21" t="n">
        <v>944</v>
      </c>
      <c r="I33" s="19" t="n">
        <v>86</v>
      </c>
      <c r="J33" s="20" t="n">
        <v>144</v>
      </c>
      <c r="K33" s="20" t="n">
        <v>311</v>
      </c>
      <c r="L33" s="21" t="n">
        <v>4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0</v>
      </c>
      <c r="C34" s="20" t="n">
        <v>289</v>
      </c>
      <c r="D34" s="21" t="n">
        <v>619</v>
      </c>
      <c r="E34" s="19" t="n">
        <v>57</v>
      </c>
      <c r="F34" s="20" t="n">
        <v>448</v>
      </c>
      <c r="G34" s="20" t="n">
        <v>475</v>
      </c>
      <c r="H34" s="21" t="n">
        <v>923</v>
      </c>
      <c r="I34" s="19" t="n">
        <v>87</v>
      </c>
      <c r="J34" s="20" t="n">
        <v>152</v>
      </c>
      <c r="K34" s="20" t="n">
        <v>315</v>
      </c>
      <c r="L34" s="21" t="n">
        <v>4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0</v>
      </c>
      <c r="C35" s="20" t="n">
        <v>270</v>
      </c>
      <c r="D35" s="21" t="n">
        <v>570</v>
      </c>
      <c r="E35" s="19" t="n">
        <v>58</v>
      </c>
      <c r="F35" s="20" t="n">
        <v>494</v>
      </c>
      <c r="G35" s="20" t="n">
        <v>455</v>
      </c>
      <c r="H35" s="21" t="n">
        <v>949</v>
      </c>
      <c r="I35" s="19" t="n">
        <v>88</v>
      </c>
      <c r="J35" s="20" t="n">
        <v>102</v>
      </c>
      <c r="K35" s="20" t="n">
        <v>282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0</v>
      </c>
      <c r="C36" s="23" t="n">
        <v>335</v>
      </c>
      <c r="D36" s="24" t="n">
        <v>665</v>
      </c>
      <c r="E36" s="27" t="n">
        <v>59</v>
      </c>
      <c r="F36" s="23" t="n">
        <v>457</v>
      </c>
      <c r="G36" s="23" t="n">
        <v>427</v>
      </c>
      <c r="H36" s="24" t="n">
        <v>884</v>
      </c>
      <c r="I36" s="27" t="n">
        <v>89</v>
      </c>
      <c r="J36" s="23" t="n">
        <v>87</v>
      </c>
      <c r="K36" s="23" t="n">
        <v>229</v>
      </c>
      <c r="L36" s="24" t="n">
        <v>3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13</v>
      </c>
      <c r="C39" s="20" t="n">
        <v>1078</v>
      </c>
      <c r="D39" s="21" t="n">
        <v>2291</v>
      </c>
      <c r="E39" s="19" t="s">
        <v>9</v>
      </c>
      <c r="F39" s="20" t="n">
        <v>2557</v>
      </c>
      <c r="G39" s="20" t="n">
        <v>2318</v>
      </c>
      <c r="H39" s="21" t="n">
        <v>4875</v>
      </c>
      <c r="I39" s="19" t="s">
        <v>10</v>
      </c>
      <c r="J39" s="20" t="n">
        <v>1348</v>
      </c>
      <c r="K39" s="20" t="n">
        <v>1819</v>
      </c>
      <c r="L39" s="21" t="n">
        <v>3167</v>
      </c>
      <c r="M39" s="19" t="s">
        <v>11</v>
      </c>
      <c r="N39" s="20" t="n">
        <v>4421</v>
      </c>
      <c r="O39" s="20" t="n">
        <v>4037</v>
      </c>
      <c r="P39" s="21" t="n">
        <v>8458</v>
      </c>
    </row>
    <row r="40" s="11" customFormat="true" ht="17.25" hidden="false" customHeight="true" outlineLevel="0" collapsed="false">
      <c r="A40" s="19" t="s">
        <v>12</v>
      </c>
      <c r="B40" s="20" t="n">
        <v>1534</v>
      </c>
      <c r="C40" s="20" t="n">
        <v>1433</v>
      </c>
      <c r="D40" s="21" t="n">
        <v>2967</v>
      </c>
      <c r="E40" s="19" t="s">
        <v>13</v>
      </c>
      <c r="F40" s="20" t="n">
        <v>2724</v>
      </c>
      <c r="G40" s="20" t="n">
        <v>2630</v>
      </c>
      <c r="H40" s="21" t="n">
        <v>5354</v>
      </c>
      <c r="I40" s="19" t="s">
        <v>14</v>
      </c>
      <c r="J40" s="20" t="n">
        <v>699</v>
      </c>
      <c r="K40" s="20" t="n">
        <v>1474</v>
      </c>
      <c r="L40" s="21" t="n">
        <v>2173</v>
      </c>
      <c r="M40" s="19" t="s">
        <v>15</v>
      </c>
      <c r="N40" s="20" t="n">
        <v>21244</v>
      </c>
      <c r="O40" s="20" t="n">
        <v>20319</v>
      </c>
      <c r="P40" s="21" t="n">
        <v>41563</v>
      </c>
    </row>
    <row r="41" s="11" customFormat="true" ht="17.25" hidden="false" customHeight="true" outlineLevel="0" collapsed="false">
      <c r="A41" s="19" t="s">
        <v>16</v>
      </c>
      <c r="B41" s="20" t="n">
        <v>1674</v>
      </c>
      <c r="C41" s="20" t="n">
        <v>1526</v>
      </c>
      <c r="D41" s="21" t="n">
        <v>3200</v>
      </c>
      <c r="E41" s="19" t="s">
        <v>17</v>
      </c>
      <c r="F41" s="20" t="n">
        <v>2352</v>
      </c>
      <c r="G41" s="20" t="n">
        <v>2319</v>
      </c>
      <c r="H41" s="21" t="n">
        <v>4671</v>
      </c>
      <c r="I41" s="19" t="s">
        <v>18</v>
      </c>
      <c r="J41" s="20" t="n">
        <v>256</v>
      </c>
      <c r="K41" s="20" t="n">
        <v>834</v>
      </c>
      <c r="L41" s="21" t="n">
        <v>1090</v>
      </c>
      <c r="M41" s="19" t="s">
        <v>19</v>
      </c>
      <c r="N41" s="20" t="n">
        <v>10100</v>
      </c>
      <c r="O41" s="20" t="n">
        <v>12990</v>
      </c>
      <c r="P41" s="21" t="n">
        <v>23090</v>
      </c>
    </row>
    <row r="42" s="11" customFormat="true" ht="17.25" hidden="false" customHeight="true" outlineLevel="0" collapsed="false">
      <c r="A42" s="19" t="s">
        <v>20</v>
      </c>
      <c r="B42" s="20" t="n">
        <v>1802</v>
      </c>
      <c r="C42" s="20" t="n">
        <v>1656</v>
      </c>
      <c r="D42" s="21" t="n">
        <v>3458</v>
      </c>
      <c r="E42" s="19" t="s">
        <v>21</v>
      </c>
      <c r="F42" s="20" t="n">
        <v>2305</v>
      </c>
      <c r="G42" s="20" t="n">
        <v>2323</v>
      </c>
      <c r="H42" s="21" t="n">
        <v>4628</v>
      </c>
      <c r="I42" s="19" t="s">
        <v>22</v>
      </c>
      <c r="J42" s="20" t="n">
        <v>61</v>
      </c>
      <c r="K42" s="20" t="n">
        <v>282</v>
      </c>
      <c r="L42" s="21" t="n">
        <v>343</v>
      </c>
      <c r="M42" s="27" t="s">
        <v>1</v>
      </c>
      <c r="N42" s="23" t="n">
        <v>35765</v>
      </c>
      <c r="O42" s="23" t="n">
        <v>37346</v>
      </c>
      <c r="P42" s="24" t="n">
        <v>73111</v>
      </c>
    </row>
    <row r="43" s="11" customFormat="true" ht="17.25" hidden="false" customHeight="true" outlineLevel="0" collapsed="false">
      <c r="A43" s="19" t="s">
        <v>23</v>
      </c>
      <c r="B43" s="20" t="n">
        <v>1716</v>
      </c>
      <c r="C43" s="20" t="n">
        <v>1577</v>
      </c>
      <c r="D43" s="21" t="n">
        <v>3293</v>
      </c>
      <c r="E43" s="19" t="s">
        <v>24</v>
      </c>
      <c r="F43" s="20" t="n">
        <v>2293</v>
      </c>
      <c r="G43" s="20" t="n">
        <v>2293</v>
      </c>
      <c r="H43" s="21" t="n">
        <v>4586</v>
      </c>
      <c r="I43" s="19" t="s">
        <v>25</v>
      </c>
      <c r="J43" s="20" t="n">
        <v>6</v>
      </c>
      <c r="K43" s="20" t="n">
        <v>43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598</v>
      </c>
      <c r="C44" s="20" t="n">
        <v>1447</v>
      </c>
      <c r="D44" s="21" t="n">
        <v>3045</v>
      </c>
      <c r="E44" s="19" t="s">
        <v>27</v>
      </c>
      <c r="F44" s="20" t="n">
        <v>2806</v>
      </c>
      <c r="G44" s="20" t="n">
        <v>2980</v>
      </c>
      <c r="H44" s="21" t="n">
        <v>578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826</v>
      </c>
      <c r="C45" s="20" t="n">
        <v>1730</v>
      </c>
      <c r="D45" s="21" t="n">
        <v>3556</v>
      </c>
      <c r="E45" s="19" t="s">
        <v>30</v>
      </c>
      <c r="F45" s="20" t="n">
        <v>3055</v>
      </c>
      <c r="G45" s="20" t="n">
        <v>3390</v>
      </c>
      <c r="H45" s="21" t="n">
        <v>64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1</v>
      </c>
      <c r="C46" s="23" t="n">
        <v>2026</v>
      </c>
      <c r="D46" s="24" t="n">
        <v>4097</v>
      </c>
      <c r="E46" s="22" t="s">
        <v>33</v>
      </c>
      <c r="F46" s="23" t="n">
        <v>1869</v>
      </c>
      <c r="G46" s="23" t="n">
        <v>2167</v>
      </c>
      <c r="H46" s="24" t="n">
        <v>40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03</v>
      </c>
      <c r="B4" s="12" t="n">
        <v>4543</v>
      </c>
      <c r="C4" s="12" t="n">
        <v>48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</v>
      </c>
      <c r="C7" s="17" t="n">
        <v>27</v>
      </c>
      <c r="D7" s="18" t="n">
        <v>48</v>
      </c>
      <c r="E7" s="19" t="n">
        <v>30</v>
      </c>
      <c r="F7" s="20" t="n">
        <v>38</v>
      </c>
      <c r="G7" s="20" t="n">
        <v>37</v>
      </c>
      <c r="H7" s="21" t="n">
        <v>75</v>
      </c>
      <c r="I7" s="19" t="n">
        <v>60</v>
      </c>
      <c r="J7" s="20" t="n">
        <v>52</v>
      </c>
      <c r="K7" s="20" t="n">
        <v>46</v>
      </c>
      <c r="L7" s="21" t="n">
        <v>98</v>
      </c>
      <c r="M7" s="19" t="n">
        <v>90</v>
      </c>
      <c r="N7" s="20" t="n">
        <v>14</v>
      </c>
      <c r="O7" s="20" t="n">
        <v>41</v>
      </c>
      <c r="P7" s="21" t="n">
        <v>55</v>
      </c>
    </row>
    <row r="8" s="11" customFormat="true" ht="17.25" hidden="false" customHeight="true" outlineLevel="0" collapsed="false">
      <c r="A8" s="19" t="n">
        <v>1</v>
      </c>
      <c r="B8" s="20" t="n">
        <v>41</v>
      </c>
      <c r="C8" s="20" t="n">
        <v>31</v>
      </c>
      <c r="D8" s="21" t="n">
        <v>72</v>
      </c>
      <c r="E8" s="19" t="n">
        <v>31</v>
      </c>
      <c r="F8" s="20" t="n">
        <v>41</v>
      </c>
      <c r="G8" s="20" t="n">
        <v>36</v>
      </c>
      <c r="H8" s="21" t="n">
        <v>77</v>
      </c>
      <c r="I8" s="19" t="n">
        <v>61</v>
      </c>
      <c r="J8" s="20" t="n">
        <v>72</v>
      </c>
      <c r="K8" s="20" t="n">
        <v>65</v>
      </c>
      <c r="L8" s="21" t="n">
        <v>137</v>
      </c>
      <c r="M8" s="19" t="n">
        <v>91</v>
      </c>
      <c r="N8" s="20" t="n">
        <v>16</v>
      </c>
      <c r="O8" s="20" t="n">
        <v>33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9</v>
      </c>
      <c r="D9" s="21" t="n">
        <v>58</v>
      </c>
      <c r="E9" s="19" t="n">
        <v>32</v>
      </c>
      <c r="F9" s="20" t="n">
        <v>54</v>
      </c>
      <c r="G9" s="20" t="n">
        <v>44</v>
      </c>
      <c r="H9" s="21" t="n">
        <v>98</v>
      </c>
      <c r="I9" s="19" t="n">
        <v>62</v>
      </c>
      <c r="J9" s="20" t="n">
        <v>61</v>
      </c>
      <c r="K9" s="20" t="n">
        <v>57</v>
      </c>
      <c r="L9" s="21" t="n">
        <v>118</v>
      </c>
      <c r="M9" s="19" t="n">
        <v>92</v>
      </c>
      <c r="N9" s="20" t="n">
        <v>6</v>
      </c>
      <c r="O9" s="20" t="n">
        <v>31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37</v>
      </c>
      <c r="C10" s="20" t="n">
        <v>23</v>
      </c>
      <c r="D10" s="21" t="n">
        <v>60</v>
      </c>
      <c r="E10" s="19" t="n">
        <v>33</v>
      </c>
      <c r="F10" s="20" t="n">
        <v>47</v>
      </c>
      <c r="G10" s="20" t="n">
        <v>35</v>
      </c>
      <c r="H10" s="21" t="n">
        <v>82</v>
      </c>
      <c r="I10" s="19" t="n">
        <v>63</v>
      </c>
      <c r="J10" s="20" t="n">
        <v>54</v>
      </c>
      <c r="K10" s="20" t="n">
        <v>59</v>
      </c>
      <c r="L10" s="21" t="n">
        <v>113</v>
      </c>
      <c r="M10" s="19" t="n">
        <v>93</v>
      </c>
      <c r="N10" s="20" t="n">
        <v>5</v>
      </c>
      <c r="O10" s="20" t="n">
        <v>21</v>
      </c>
      <c r="P10" s="21" t="n">
        <v>26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32</v>
      </c>
      <c r="D11" s="21" t="n">
        <v>59</v>
      </c>
      <c r="E11" s="19" t="n">
        <v>34</v>
      </c>
      <c r="F11" s="20" t="n">
        <v>50</v>
      </c>
      <c r="G11" s="20" t="n">
        <v>64</v>
      </c>
      <c r="H11" s="21" t="n">
        <v>114</v>
      </c>
      <c r="I11" s="19" t="n">
        <v>64</v>
      </c>
      <c r="J11" s="20" t="n">
        <v>65</v>
      </c>
      <c r="K11" s="20" t="n">
        <v>84</v>
      </c>
      <c r="L11" s="21" t="n">
        <v>149</v>
      </c>
      <c r="M11" s="19" t="n">
        <v>94</v>
      </c>
      <c r="N11" s="20" t="n">
        <v>7</v>
      </c>
      <c r="O11" s="20" t="n">
        <v>19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39</v>
      </c>
      <c r="D12" s="21" t="n">
        <v>69</v>
      </c>
      <c r="E12" s="19" t="n">
        <v>35</v>
      </c>
      <c r="F12" s="20" t="n">
        <v>58</v>
      </c>
      <c r="G12" s="20" t="n">
        <v>55</v>
      </c>
      <c r="H12" s="21" t="n">
        <v>113</v>
      </c>
      <c r="I12" s="19" t="n">
        <v>65</v>
      </c>
      <c r="J12" s="20" t="n">
        <v>66</v>
      </c>
      <c r="K12" s="20" t="n">
        <v>62</v>
      </c>
      <c r="L12" s="21" t="n">
        <v>128</v>
      </c>
      <c r="M12" s="19" t="n">
        <v>95</v>
      </c>
      <c r="N12" s="20" t="n">
        <v>3</v>
      </c>
      <c r="O12" s="20" t="n">
        <v>19</v>
      </c>
      <c r="P12" s="21" t="n">
        <v>22</v>
      </c>
    </row>
    <row r="13" s="11" customFormat="true" ht="17.25" hidden="false" customHeight="true" outlineLevel="0" collapsed="false">
      <c r="A13" s="19" t="n">
        <v>6</v>
      </c>
      <c r="B13" s="20" t="n">
        <v>34</v>
      </c>
      <c r="C13" s="20" t="n">
        <v>40</v>
      </c>
      <c r="D13" s="21" t="n">
        <v>74</v>
      </c>
      <c r="E13" s="19" t="n">
        <v>36</v>
      </c>
      <c r="F13" s="20" t="n">
        <v>60</v>
      </c>
      <c r="G13" s="20" t="n">
        <v>44</v>
      </c>
      <c r="H13" s="21" t="n">
        <v>104</v>
      </c>
      <c r="I13" s="19" t="n">
        <v>66</v>
      </c>
      <c r="J13" s="20" t="n">
        <v>64</v>
      </c>
      <c r="K13" s="20" t="n">
        <v>64</v>
      </c>
      <c r="L13" s="21" t="n">
        <v>128</v>
      </c>
      <c r="M13" s="19" t="n">
        <v>96</v>
      </c>
      <c r="N13" s="20" t="n">
        <v>2</v>
      </c>
      <c r="O13" s="20" t="n">
        <v>14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38</v>
      </c>
      <c r="D14" s="21" t="n">
        <v>73</v>
      </c>
      <c r="E14" s="19" t="n">
        <v>37</v>
      </c>
      <c r="F14" s="20" t="n">
        <v>52</v>
      </c>
      <c r="G14" s="20" t="n">
        <v>40</v>
      </c>
      <c r="H14" s="21" t="n">
        <v>92</v>
      </c>
      <c r="I14" s="19" t="n">
        <v>67</v>
      </c>
      <c r="J14" s="20" t="n">
        <v>75</v>
      </c>
      <c r="K14" s="20" t="n">
        <v>69</v>
      </c>
      <c r="L14" s="21" t="n">
        <v>144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41</v>
      </c>
      <c r="C15" s="20" t="n">
        <v>35</v>
      </c>
      <c r="D15" s="21" t="n">
        <v>76</v>
      </c>
      <c r="E15" s="19" t="n">
        <v>38</v>
      </c>
      <c r="F15" s="20" t="n">
        <v>49</v>
      </c>
      <c r="G15" s="20" t="n">
        <v>52</v>
      </c>
      <c r="H15" s="21" t="n">
        <v>101</v>
      </c>
      <c r="I15" s="19" t="n">
        <v>68</v>
      </c>
      <c r="J15" s="20" t="n">
        <v>63</v>
      </c>
      <c r="K15" s="20" t="n">
        <v>74</v>
      </c>
      <c r="L15" s="21" t="n">
        <v>137</v>
      </c>
      <c r="M15" s="19" t="n">
        <v>98</v>
      </c>
      <c r="N15" s="20" t="n">
        <v>2</v>
      </c>
      <c r="O15" s="20" t="n">
        <v>7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42</v>
      </c>
      <c r="C16" s="20" t="n">
        <v>31</v>
      </c>
      <c r="D16" s="21" t="n">
        <v>73</v>
      </c>
      <c r="E16" s="19" t="n">
        <v>39</v>
      </c>
      <c r="F16" s="20" t="n">
        <v>40</v>
      </c>
      <c r="G16" s="20" t="n">
        <v>41</v>
      </c>
      <c r="H16" s="21" t="n">
        <v>81</v>
      </c>
      <c r="I16" s="19" t="n">
        <v>69</v>
      </c>
      <c r="J16" s="20" t="n">
        <v>85</v>
      </c>
      <c r="K16" s="20" t="n">
        <v>72</v>
      </c>
      <c r="L16" s="21" t="n">
        <v>157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9</v>
      </c>
      <c r="C17" s="20" t="n">
        <v>33</v>
      </c>
      <c r="D17" s="21" t="n">
        <v>72</v>
      </c>
      <c r="E17" s="19" t="n">
        <v>40</v>
      </c>
      <c r="F17" s="20" t="n">
        <v>54</v>
      </c>
      <c r="G17" s="20" t="n">
        <v>58</v>
      </c>
      <c r="H17" s="21" t="n">
        <v>112</v>
      </c>
      <c r="I17" s="19" t="n">
        <v>70</v>
      </c>
      <c r="J17" s="20" t="n">
        <v>67</v>
      </c>
      <c r="K17" s="20" t="n">
        <v>85</v>
      </c>
      <c r="L17" s="21" t="n">
        <v>152</v>
      </c>
      <c r="M17" s="19" t="n">
        <v>100</v>
      </c>
      <c r="N17" s="20" t="n">
        <v>2</v>
      </c>
      <c r="O17" s="20" t="n">
        <v>2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1</v>
      </c>
      <c r="D18" s="21" t="n">
        <v>69</v>
      </c>
      <c r="E18" s="19" t="n">
        <v>41</v>
      </c>
      <c r="F18" s="20" t="n">
        <v>57</v>
      </c>
      <c r="G18" s="20" t="n">
        <v>53</v>
      </c>
      <c r="H18" s="21" t="n">
        <v>110</v>
      </c>
      <c r="I18" s="19" t="n">
        <v>71</v>
      </c>
      <c r="J18" s="20" t="n">
        <v>101</v>
      </c>
      <c r="K18" s="20" t="n">
        <v>94</v>
      </c>
      <c r="L18" s="21" t="n">
        <v>19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40</v>
      </c>
      <c r="D19" s="21" t="n">
        <v>74</v>
      </c>
      <c r="E19" s="19" t="n">
        <v>42</v>
      </c>
      <c r="F19" s="20" t="n">
        <v>56</v>
      </c>
      <c r="G19" s="20" t="n">
        <v>57</v>
      </c>
      <c r="H19" s="21" t="n">
        <v>113</v>
      </c>
      <c r="I19" s="19" t="n">
        <v>72</v>
      </c>
      <c r="J19" s="20" t="n">
        <v>78</v>
      </c>
      <c r="K19" s="20" t="n">
        <v>78</v>
      </c>
      <c r="L19" s="21" t="n">
        <v>15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4</v>
      </c>
      <c r="C20" s="20" t="n">
        <v>39</v>
      </c>
      <c r="D20" s="21" t="n">
        <v>83</v>
      </c>
      <c r="E20" s="19" t="n">
        <v>43</v>
      </c>
      <c r="F20" s="20" t="n">
        <v>52</v>
      </c>
      <c r="G20" s="20" t="n">
        <v>52</v>
      </c>
      <c r="H20" s="21" t="n">
        <v>104</v>
      </c>
      <c r="I20" s="19" t="n">
        <v>73</v>
      </c>
      <c r="J20" s="20" t="n">
        <v>81</v>
      </c>
      <c r="K20" s="20" t="n">
        <v>83</v>
      </c>
      <c r="L20" s="21" t="n">
        <v>16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1</v>
      </c>
      <c r="C21" s="20" t="n">
        <v>36</v>
      </c>
      <c r="D21" s="21" t="n">
        <v>77</v>
      </c>
      <c r="E21" s="19" t="n">
        <v>44</v>
      </c>
      <c r="F21" s="20" t="n">
        <v>69</v>
      </c>
      <c r="G21" s="20" t="n">
        <v>49</v>
      </c>
      <c r="H21" s="21" t="n">
        <v>118</v>
      </c>
      <c r="I21" s="19" t="n">
        <v>74</v>
      </c>
      <c r="J21" s="20" t="n">
        <v>45</v>
      </c>
      <c r="K21" s="20" t="n">
        <v>68</v>
      </c>
      <c r="L21" s="21" t="n">
        <v>11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0</v>
      </c>
      <c r="C22" s="20" t="n">
        <v>27</v>
      </c>
      <c r="D22" s="21" t="n">
        <v>77</v>
      </c>
      <c r="E22" s="19" t="n">
        <v>45</v>
      </c>
      <c r="F22" s="20" t="n">
        <v>57</v>
      </c>
      <c r="G22" s="20" t="n">
        <v>64</v>
      </c>
      <c r="H22" s="21" t="n">
        <v>121</v>
      </c>
      <c r="I22" s="19" t="n">
        <v>75</v>
      </c>
      <c r="J22" s="20" t="n">
        <v>41</v>
      </c>
      <c r="K22" s="20" t="n">
        <v>44</v>
      </c>
      <c r="L22" s="21" t="n">
        <v>8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47</v>
      </c>
      <c r="D23" s="21" t="n">
        <v>90</v>
      </c>
      <c r="E23" s="19" t="n">
        <v>46</v>
      </c>
      <c r="F23" s="20" t="n">
        <v>65</v>
      </c>
      <c r="G23" s="20" t="n">
        <v>82</v>
      </c>
      <c r="H23" s="21" t="n">
        <v>147</v>
      </c>
      <c r="I23" s="19" t="n">
        <v>76</v>
      </c>
      <c r="J23" s="20" t="n">
        <v>43</v>
      </c>
      <c r="K23" s="20" t="n">
        <v>52</v>
      </c>
      <c r="L23" s="21" t="n">
        <v>9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34</v>
      </c>
      <c r="D24" s="21" t="n">
        <v>85</v>
      </c>
      <c r="E24" s="19" t="n">
        <v>47</v>
      </c>
      <c r="F24" s="20" t="n">
        <v>62</v>
      </c>
      <c r="G24" s="20" t="n">
        <v>66</v>
      </c>
      <c r="H24" s="21" t="n">
        <v>128</v>
      </c>
      <c r="I24" s="19" t="n">
        <v>77</v>
      </c>
      <c r="J24" s="20" t="n">
        <v>43</v>
      </c>
      <c r="K24" s="20" t="n">
        <v>63</v>
      </c>
      <c r="L24" s="21" t="n">
        <v>1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</v>
      </c>
      <c r="C25" s="20" t="n">
        <v>42</v>
      </c>
      <c r="D25" s="21" t="n">
        <v>89</v>
      </c>
      <c r="E25" s="19" t="n">
        <v>48</v>
      </c>
      <c r="F25" s="20" t="n">
        <v>62</v>
      </c>
      <c r="G25" s="20" t="n">
        <v>67</v>
      </c>
      <c r="H25" s="21" t="n">
        <v>129</v>
      </c>
      <c r="I25" s="19" t="n">
        <v>78</v>
      </c>
      <c r="J25" s="20" t="n">
        <v>52</v>
      </c>
      <c r="K25" s="20" t="n">
        <v>77</v>
      </c>
      <c r="L25" s="21" t="n">
        <v>1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</v>
      </c>
      <c r="C26" s="20" t="n">
        <v>37</v>
      </c>
      <c r="D26" s="21" t="n">
        <v>85</v>
      </c>
      <c r="E26" s="19" t="n">
        <v>49</v>
      </c>
      <c r="F26" s="20" t="n">
        <v>81</v>
      </c>
      <c r="G26" s="20" t="n">
        <v>64</v>
      </c>
      <c r="H26" s="21" t="n">
        <v>145</v>
      </c>
      <c r="I26" s="19" t="n">
        <v>79</v>
      </c>
      <c r="J26" s="20" t="n">
        <v>39</v>
      </c>
      <c r="K26" s="20" t="n">
        <v>60</v>
      </c>
      <c r="L26" s="21" t="n">
        <v>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45</v>
      </c>
      <c r="D27" s="21" t="n">
        <v>93</v>
      </c>
      <c r="E27" s="19" t="n">
        <v>50</v>
      </c>
      <c r="F27" s="20" t="n">
        <v>69</v>
      </c>
      <c r="G27" s="20" t="n">
        <v>70</v>
      </c>
      <c r="H27" s="21" t="n">
        <v>139</v>
      </c>
      <c r="I27" s="19" t="n">
        <v>80</v>
      </c>
      <c r="J27" s="20" t="n">
        <v>45</v>
      </c>
      <c r="K27" s="20" t="n">
        <v>48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9</v>
      </c>
      <c r="C28" s="20" t="n">
        <v>43</v>
      </c>
      <c r="D28" s="21" t="n">
        <v>82</v>
      </c>
      <c r="E28" s="19" t="n">
        <v>51</v>
      </c>
      <c r="F28" s="20" t="n">
        <v>74</v>
      </c>
      <c r="G28" s="20" t="n">
        <v>77</v>
      </c>
      <c r="H28" s="21" t="n">
        <v>151</v>
      </c>
      <c r="I28" s="19" t="n">
        <v>81</v>
      </c>
      <c r="J28" s="20" t="n">
        <v>44</v>
      </c>
      <c r="K28" s="20" t="n">
        <v>62</v>
      </c>
      <c r="L28" s="21" t="n">
        <v>1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</v>
      </c>
      <c r="C29" s="20" t="n">
        <v>49</v>
      </c>
      <c r="D29" s="21" t="n">
        <v>93</v>
      </c>
      <c r="E29" s="19" t="n">
        <v>52</v>
      </c>
      <c r="F29" s="20" t="n">
        <v>67</v>
      </c>
      <c r="G29" s="20" t="n">
        <v>60</v>
      </c>
      <c r="H29" s="21" t="n">
        <v>127</v>
      </c>
      <c r="I29" s="19" t="n">
        <v>82</v>
      </c>
      <c r="J29" s="20" t="n">
        <v>39</v>
      </c>
      <c r="K29" s="20" t="n">
        <v>68</v>
      </c>
      <c r="L29" s="21" t="n">
        <v>1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</v>
      </c>
      <c r="C30" s="20" t="n">
        <v>32</v>
      </c>
      <c r="D30" s="21" t="n">
        <v>69</v>
      </c>
      <c r="E30" s="19" t="n">
        <v>53</v>
      </c>
      <c r="F30" s="20" t="n">
        <v>85</v>
      </c>
      <c r="G30" s="20" t="n">
        <v>64</v>
      </c>
      <c r="H30" s="21" t="n">
        <v>149</v>
      </c>
      <c r="I30" s="19" t="n">
        <v>83</v>
      </c>
      <c r="J30" s="20" t="n">
        <v>37</v>
      </c>
      <c r="K30" s="20" t="n">
        <v>64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</v>
      </c>
      <c r="C31" s="20" t="n">
        <v>34</v>
      </c>
      <c r="D31" s="21" t="n">
        <v>64</v>
      </c>
      <c r="E31" s="19" t="n">
        <v>54</v>
      </c>
      <c r="F31" s="20" t="n">
        <v>54</v>
      </c>
      <c r="G31" s="20" t="n">
        <v>69</v>
      </c>
      <c r="H31" s="21" t="n">
        <v>123</v>
      </c>
      <c r="I31" s="19" t="n">
        <v>84</v>
      </c>
      <c r="J31" s="20" t="n">
        <v>32</v>
      </c>
      <c r="K31" s="20" t="n">
        <v>45</v>
      </c>
      <c r="L31" s="21" t="n">
        <v>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</v>
      </c>
      <c r="C32" s="20" t="n">
        <v>39</v>
      </c>
      <c r="D32" s="21" t="n">
        <v>74</v>
      </c>
      <c r="E32" s="19" t="n">
        <v>55</v>
      </c>
      <c r="F32" s="20" t="n">
        <v>68</v>
      </c>
      <c r="G32" s="20" t="n">
        <v>55</v>
      </c>
      <c r="H32" s="21" t="n">
        <v>123</v>
      </c>
      <c r="I32" s="19" t="n">
        <v>85</v>
      </c>
      <c r="J32" s="20" t="n">
        <v>29</v>
      </c>
      <c r="K32" s="20" t="n">
        <v>60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46</v>
      </c>
      <c r="D33" s="21" t="n">
        <v>91</v>
      </c>
      <c r="E33" s="19" t="n">
        <v>56</v>
      </c>
      <c r="F33" s="20" t="n">
        <v>65</v>
      </c>
      <c r="G33" s="20" t="n">
        <v>61</v>
      </c>
      <c r="H33" s="21" t="n">
        <v>126</v>
      </c>
      <c r="I33" s="19" t="n">
        <v>86</v>
      </c>
      <c r="J33" s="20" t="n">
        <v>24</v>
      </c>
      <c r="K33" s="20" t="n">
        <v>51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</v>
      </c>
      <c r="C34" s="20" t="n">
        <v>26</v>
      </c>
      <c r="D34" s="21" t="n">
        <v>73</v>
      </c>
      <c r="E34" s="19" t="n">
        <v>57</v>
      </c>
      <c r="F34" s="20" t="n">
        <v>57</v>
      </c>
      <c r="G34" s="20" t="n">
        <v>64</v>
      </c>
      <c r="H34" s="21" t="n">
        <v>121</v>
      </c>
      <c r="I34" s="19" t="n">
        <v>87</v>
      </c>
      <c r="J34" s="20" t="n">
        <v>19</v>
      </c>
      <c r="K34" s="20" t="n">
        <v>37</v>
      </c>
      <c r="L34" s="21" t="n">
        <v>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</v>
      </c>
      <c r="C35" s="20" t="n">
        <v>32</v>
      </c>
      <c r="D35" s="21" t="n">
        <v>66</v>
      </c>
      <c r="E35" s="19" t="n">
        <v>58</v>
      </c>
      <c r="F35" s="20" t="n">
        <v>50</v>
      </c>
      <c r="G35" s="20" t="n">
        <v>66</v>
      </c>
      <c r="H35" s="21" t="n">
        <v>116</v>
      </c>
      <c r="I35" s="19" t="n">
        <v>88</v>
      </c>
      <c r="J35" s="20" t="n">
        <v>18</v>
      </c>
      <c r="K35" s="20" t="n">
        <v>50</v>
      </c>
      <c r="L35" s="21" t="n">
        <v>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3</v>
      </c>
      <c r="C36" s="23" t="n">
        <v>39</v>
      </c>
      <c r="D36" s="24" t="n">
        <v>82</v>
      </c>
      <c r="E36" s="27" t="n">
        <v>59</v>
      </c>
      <c r="F36" s="23" t="n">
        <v>64</v>
      </c>
      <c r="G36" s="23" t="n">
        <v>61</v>
      </c>
      <c r="H36" s="24" t="n">
        <v>125</v>
      </c>
      <c r="I36" s="27" t="n">
        <v>89</v>
      </c>
      <c r="J36" s="23" t="n">
        <v>20</v>
      </c>
      <c r="K36" s="23" t="n">
        <v>33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5</v>
      </c>
      <c r="C39" s="20" t="n">
        <v>142</v>
      </c>
      <c r="D39" s="21" t="n">
        <v>297</v>
      </c>
      <c r="E39" s="19" t="s">
        <v>9</v>
      </c>
      <c r="F39" s="20" t="n">
        <v>288</v>
      </c>
      <c r="G39" s="20" t="n">
        <v>269</v>
      </c>
      <c r="H39" s="21" t="n">
        <v>557</v>
      </c>
      <c r="I39" s="19" t="s">
        <v>10</v>
      </c>
      <c r="J39" s="20" t="n">
        <v>197</v>
      </c>
      <c r="K39" s="20" t="n">
        <v>287</v>
      </c>
      <c r="L39" s="21" t="n">
        <v>484</v>
      </c>
      <c r="M39" s="19" t="s">
        <v>11</v>
      </c>
      <c r="N39" s="20" t="n">
        <v>533</v>
      </c>
      <c r="O39" s="20" t="n">
        <v>504</v>
      </c>
      <c r="P39" s="21" t="n">
        <v>1037</v>
      </c>
    </row>
    <row r="40" s="11" customFormat="true" ht="17.25" hidden="false" customHeight="true" outlineLevel="0" collapsed="false">
      <c r="A40" s="19" t="s">
        <v>12</v>
      </c>
      <c r="B40" s="20" t="n">
        <v>182</v>
      </c>
      <c r="C40" s="20" t="n">
        <v>183</v>
      </c>
      <c r="D40" s="21" t="n">
        <v>365</v>
      </c>
      <c r="E40" s="19" t="s">
        <v>13</v>
      </c>
      <c r="F40" s="20" t="n">
        <v>327</v>
      </c>
      <c r="G40" s="20" t="n">
        <v>343</v>
      </c>
      <c r="H40" s="21" t="n">
        <v>670</v>
      </c>
      <c r="I40" s="19" t="s">
        <v>14</v>
      </c>
      <c r="J40" s="20" t="n">
        <v>110</v>
      </c>
      <c r="K40" s="20" t="n">
        <v>231</v>
      </c>
      <c r="L40" s="21" t="n">
        <v>341</v>
      </c>
      <c r="M40" s="19" t="s">
        <v>15</v>
      </c>
      <c r="N40" s="20" t="n">
        <v>2702</v>
      </c>
      <c r="O40" s="20" t="n">
        <v>2590</v>
      </c>
      <c r="P40" s="21" t="n">
        <v>5292</v>
      </c>
    </row>
    <row r="41" s="11" customFormat="true" ht="17.25" hidden="false" customHeight="true" outlineLevel="0" collapsed="false">
      <c r="A41" s="19" t="s">
        <v>16</v>
      </c>
      <c r="B41" s="20" t="n">
        <v>196</v>
      </c>
      <c r="C41" s="20" t="n">
        <v>179</v>
      </c>
      <c r="D41" s="21" t="n">
        <v>375</v>
      </c>
      <c r="E41" s="19" t="s">
        <v>17</v>
      </c>
      <c r="F41" s="20" t="n">
        <v>349</v>
      </c>
      <c r="G41" s="20" t="n">
        <v>340</v>
      </c>
      <c r="H41" s="21" t="n">
        <v>689</v>
      </c>
      <c r="I41" s="19" t="s">
        <v>18</v>
      </c>
      <c r="J41" s="20" t="n">
        <v>48</v>
      </c>
      <c r="K41" s="20" t="n">
        <v>145</v>
      </c>
      <c r="L41" s="21" t="n">
        <v>193</v>
      </c>
      <c r="M41" s="19" t="s">
        <v>19</v>
      </c>
      <c r="N41" s="20" t="n">
        <v>1308</v>
      </c>
      <c r="O41" s="20" t="n">
        <v>1766</v>
      </c>
      <c r="P41" s="21" t="n">
        <v>3074</v>
      </c>
    </row>
    <row r="42" s="11" customFormat="true" ht="17.25" hidden="false" customHeight="true" outlineLevel="0" collapsed="false">
      <c r="A42" s="19" t="s">
        <v>20</v>
      </c>
      <c r="B42" s="20" t="n">
        <v>239</v>
      </c>
      <c r="C42" s="20" t="n">
        <v>187</v>
      </c>
      <c r="D42" s="21" t="n">
        <v>426</v>
      </c>
      <c r="E42" s="19" t="s">
        <v>21</v>
      </c>
      <c r="F42" s="20" t="n">
        <v>304</v>
      </c>
      <c r="G42" s="20" t="n">
        <v>307</v>
      </c>
      <c r="H42" s="21" t="n">
        <v>611</v>
      </c>
      <c r="I42" s="19" t="s">
        <v>22</v>
      </c>
      <c r="J42" s="20" t="n">
        <v>8</v>
      </c>
      <c r="K42" s="20" t="n">
        <v>50</v>
      </c>
      <c r="L42" s="21" t="n">
        <v>58</v>
      </c>
      <c r="M42" s="27" t="s">
        <v>1</v>
      </c>
      <c r="N42" s="23" t="n">
        <v>4543</v>
      </c>
      <c r="O42" s="23" t="n">
        <v>4860</v>
      </c>
      <c r="P42" s="24" t="n">
        <v>9403</v>
      </c>
    </row>
    <row r="43" s="11" customFormat="true" ht="17.25" hidden="false" customHeight="true" outlineLevel="0" collapsed="false">
      <c r="A43" s="19" t="s">
        <v>23</v>
      </c>
      <c r="B43" s="20" t="n">
        <v>198</v>
      </c>
      <c r="C43" s="20" t="n">
        <v>203</v>
      </c>
      <c r="D43" s="21" t="n">
        <v>401</v>
      </c>
      <c r="E43" s="19" t="s">
        <v>24</v>
      </c>
      <c r="F43" s="20" t="n">
        <v>304</v>
      </c>
      <c r="G43" s="20" t="n">
        <v>311</v>
      </c>
      <c r="H43" s="21" t="n">
        <v>615</v>
      </c>
      <c r="I43" s="19" t="s">
        <v>25</v>
      </c>
      <c r="J43" s="20" t="n">
        <v>2</v>
      </c>
      <c r="K43" s="20" t="n">
        <v>7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04</v>
      </c>
      <c r="C44" s="20" t="n">
        <v>182</v>
      </c>
      <c r="D44" s="21" t="n">
        <v>386</v>
      </c>
      <c r="E44" s="19" t="s">
        <v>27</v>
      </c>
      <c r="F44" s="20" t="n">
        <v>353</v>
      </c>
      <c r="G44" s="20" t="n">
        <v>341</v>
      </c>
      <c r="H44" s="21" t="n">
        <v>69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0</v>
      </c>
      <c r="C45" s="20" t="n">
        <v>216</v>
      </c>
      <c r="D45" s="21" t="n">
        <v>446</v>
      </c>
      <c r="E45" s="19" t="s">
        <v>30</v>
      </c>
      <c r="F45" s="20" t="n">
        <v>372</v>
      </c>
      <c r="G45" s="20" t="n">
        <v>408</v>
      </c>
      <c r="H45" s="21" t="n">
        <v>7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9</v>
      </c>
      <c r="C46" s="23" t="n">
        <v>232</v>
      </c>
      <c r="D46" s="24" t="n">
        <v>491</v>
      </c>
      <c r="E46" s="22" t="s">
        <v>33</v>
      </c>
      <c r="F46" s="23" t="n">
        <v>218</v>
      </c>
      <c r="G46" s="23" t="n">
        <v>296</v>
      </c>
      <c r="H46" s="24" t="n">
        <v>5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519</v>
      </c>
      <c r="B4" s="12" t="n">
        <v>17748</v>
      </c>
      <c r="C4" s="12" t="n">
        <v>187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4</v>
      </c>
      <c r="C7" s="17" t="n">
        <v>113</v>
      </c>
      <c r="D7" s="18" t="n">
        <v>227</v>
      </c>
      <c r="E7" s="19" t="n">
        <v>30</v>
      </c>
      <c r="F7" s="20" t="n">
        <v>178</v>
      </c>
      <c r="G7" s="20" t="n">
        <v>164</v>
      </c>
      <c r="H7" s="21" t="n">
        <v>342</v>
      </c>
      <c r="I7" s="19" t="n">
        <v>60</v>
      </c>
      <c r="J7" s="20" t="n">
        <v>275</v>
      </c>
      <c r="K7" s="20" t="n">
        <v>273</v>
      </c>
      <c r="L7" s="21" t="n">
        <v>548</v>
      </c>
      <c r="M7" s="19" t="n">
        <v>90</v>
      </c>
      <c r="N7" s="20" t="n">
        <v>45</v>
      </c>
      <c r="O7" s="20" t="n">
        <v>114</v>
      </c>
      <c r="P7" s="21" t="n">
        <v>159</v>
      </c>
    </row>
    <row r="8" s="11" customFormat="true" ht="17.25" hidden="false" customHeight="true" outlineLevel="0" collapsed="false">
      <c r="A8" s="19" t="n">
        <v>1</v>
      </c>
      <c r="B8" s="20" t="n">
        <v>106</v>
      </c>
      <c r="C8" s="20" t="n">
        <v>108</v>
      </c>
      <c r="D8" s="21" t="n">
        <v>214</v>
      </c>
      <c r="E8" s="19" t="n">
        <v>31</v>
      </c>
      <c r="F8" s="20" t="n">
        <v>212</v>
      </c>
      <c r="G8" s="20" t="n">
        <v>194</v>
      </c>
      <c r="H8" s="21" t="n">
        <v>406</v>
      </c>
      <c r="I8" s="19" t="n">
        <v>61</v>
      </c>
      <c r="J8" s="20" t="n">
        <v>233</v>
      </c>
      <c r="K8" s="20" t="n">
        <v>280</v>
      </c>
      <c r="L8" s="21" t="n">
        <v>513</v>
      </c>
      <c r="M8" s="19" t="n">
        <v>91</v>
      </c>
      <c r="N8" s="20" t="n">
        <v>41</v>
      </c>
      <c r="O8" s="20" t="n">
        <v>106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35</v>
      </c>
      <c r="C9" s="20" t="n">
        <v>119</v>
      </c>
      <c r="D9" s="21" t="n">
        <v>254</v>
      </c>
      <c r="E9" s="19" t="n">
        <v>32</v>
      </c>
      <c r="F9" s="20" t="n">
        <v>184</v>
      </c>
      <c r="G9" s="20" t="n">
        <v>184</v>
      </c>
      <c r="H9" s="21" t="n">
        <v>368</v>
      </c>
      <c r="I9" s="19" t="n">
        <v>62</v>
      </c>
      <c r="J9" s="20" t="n">
        <v>278</v>
      </c>
      <c r="K9" s="20" t="n">
        <v>290</v>
      </c>
      <c r="L9" s="21" t="n">
        <v>568</v>
      </c>
      <c r="M9" s="19" t="n">
        <v>92</v>
      </c>
      <c r="N9" s="20" t="n">
        <v>25</v>
      </c>
      <c r="O9" s="20" t="n">
        <v>97</v>
      </c>
      <c r="P9" s="21" t="n">
        <v>122</v>
      </c>
    </row>
    <row r="10" s="11" customFormat="true" ht="17.25" hidden="false" customHeight="true" outlineLevel="0" collapsed="false">
      <c r="A10" s="19" t="n">
        <v>3</v>
      </c>
      <c r="B10" s="20" t="n">
        <v>117</v>
      </c>
      <c r="C10" s="20" t="n">
        <v>132</v>
      </c>
      <c r="D10" s="21" t="n">
        <v>249</v>
      </c>
      <c r="E10" s="19" t="n">
        <v>33</v>
      </c>
      <c r="F10" s="20" t="n">
        <v>178</v>
      </c>
      <c r="G10" s="20" t="n">
        <v>184</v>
      </c>
      <c r="H10" s="21" t="n">
        <v>362</v>
      </c>
      <c r="I10" s="19" t="n">
        <v>63</v>
      </c>
      <c r="J10" s="20" t="n">
        <v>254</v>
      </c>
      <c r="K10" s="20" t="n">
        <v>272</v>
      </c>
      <c r="L10" s="21" t="n">
        <v>526</v>
      </c>
      <c r="M10" s="19" t="n">
        <v>93</v>
      </c>
      <c r="N10" s="20" t="n">
        <v>22</v>
      </c>
      <c r="O10" s="20" t="n">
        <v>85</v>
      </c>
      <c r="P10" s="21" t="n">
        <v>107</v>
      </c>
    </row>
    <row r="11" s="11" customFormat="true" ht="17.25" hidden="false" customHeight="true" outlineLevel="0" collapsed="false">
      <c r="A11" s="19" t="n">
        <v>4</v>
      </c>
      <c r="B11" s="20" t="n">
        <v>128</v>
      </c>
      <c r="C11" s="20" t="n">
        <v>156</v>
      </c>
      <c r="D11" s="21" t="n">
        <v>284</v>
      </c>
      <c r="E11" s="19" t="n">
        <v>34</v>
      </c>
      <c r="F11" s="20" t="n">
        <v>223</v>
      </c>
      <c r="G11" s="20" t="n">
        <v>183</v>
      </c>
      <c r="H11" s="21" t="n">
        <v>406</v>
      </c>
      <c r="I11" s="19" t="n">
        <v>64</v>
      </c>
      <c r="J11" s="20" t="n">
        <v>300</v>
      </c>
      <c r="K11" s="20" t="n">
        <v>248</v>
      </c>
      <c r="L11" s="21" t="n">
        <v>548</v>
      </c>
      <c r="M11" s="19" t="n">
        <v>94</v>
      </c>
      <c r="N11" s="20" t="n">
        <v>22</v>
      </c>
      <c r="O11" s="20" t="n">
        <v>69</v>
      </c>
      <c r="P11" s="21" t="n">
        <v>91</v>
      </c>
    </row>
    <row r="12" s="11" customFormat="true" ht="17.25" hidden="false" customHeight="true" outlineLevel="0" collapsed="false">
      <c r="A12" s="19" t="n">
        <v>5</v>
      </c>
      <c r="B12" s="20" t="n">
        <v>145</v>
      </c>
      <c r="C12" s="20" t="n">
        <v>134</v>
      </c>
      <c r="D12" s="21" t="n">
        <v>279</v>
      </c>
      <c r="E12" s="19" t="n">
        <v>35</v>
      </c>
      <c r="F12" s="20" t="n">
        <v>206</v>
      </c>
      <c r="G12" s="20" t="n">
        <v>199</v>
      </c>
      <c r="H12" s="21" t="n">
        <v>405</v>
      </c>
      <c r="I12" s="19" t="n">
        <v>65</v>
      </c>
      <c r="J12" s="20" t="n">
        <v>280</v>
      </c>
      <c r="K12" s="20" t="n">
        <v>273</v>
      </c>
      <c r="L12" s="21" t="n">
        <v>553</v>
      </c>
      <c r="M12" s="19" t="n">
        <v>95</v>
      </c>
      <c r="N12" s="20" t="n">
        <v>11</v>
      </c>
      <c r="O12" s="20" t="n">
        <v>61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141</v>
      </c>
      <c r="C13" s="20" t="n">
        <v>151</v>
      </c>
      <c r="D13" s="21" t="n">
        <v>292</v>
      </c>
      <c r="E13" s="19" t="n">
        <v>36</v>
      </c>
      <c r="F13" s="20" t="n">
        <v>223</v>
      </c>
      <c r="G13" s="20" t="n">
        <v>202</v>
      </c>
      <c r="H13" s="21" t="n">
        <v>425</v>
      </c>
      <c r="I13" s="19" t="n">
        <v>66</v>
      </c>
      <c r="J13" s="20" t="n">
        <v>286</v>
      </c>
      <c r="K13" s="20" t="n">
        <v>285</v>
      </c>
      <c r="L13" s="21" t="n">
        <v>571</v>
      </c>
      <c r="M13" s="19" t="n">
        <v>96</v>
      </c>
      <c r="N13" s="20" t="n">
        <v>8</v>
      </c>
      <c r="O13" s="20" t="n">
        <v>38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30</v>
      </c>
      <c r="C14" s="20" t="n">
        <v>157</v>
      </c>
      <c r="D14" s="21" t="n">
        <v>287</v>
      </c>
      <c r="E14" s="19" t="n">
        <v>37</v>
      </c>
      <c r="F14" s="20" t="n">
        <v>240</v>
      </c>
      <c r="G14" s="20" t="n">
        <v>185</v>
      </c>
      <c r="H14" s="21" t="n">
        <v>425</v>
      </c>
      <c r="I14" s="19" t="n">
        <v>67</v>
      </c>
      <c r="J14" s="20" t="n">
        <v>320</v>
      </c>
      <c r="K14" s="20" t="n">
        <v>296</v>
      </c>
      <c r="L14" s="21" t="n">
        <v>616</v>
      </c>
      <c r="M14" s="19" t="n">
        <v>97</v>
      </c>
      <c r="N14" s="20" t="n">
        <v>6</v>
      </c>
      <c r="O14" s="20" t="n">
        <v>27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46</v>
      </c>
      <c r="C15" s="20" t="n">
        <v>134</v>
      </c>
      <c r="D15" s="21" t="n">
        <v>280</v>
      </c>
      <c r="E15" s="19" t="n">
        <v>38</v>
      </c>
      <c r="F15" s="20" t="n">
        <v>218</v>
      </c>
      <c r="G15" s="20" t="n">
        <v>207</v>
      </c>
      <c r="H15" s="21" t="n">
        <v>425</v>
      </c>
      <c r="I15" s="19" t="n">
        <v>68</v>
      </c>
      <c r="J15" s="20" t="n">
        <v>295</v>
      </c>
      <c r="K15" s="20" t="n">
        <v>284</v>
      </c>
      <c r="L15" s="21" t="n">
        <v>579</v>
      </c>
      <c r="M15" s="19" t="n">
        <v>98</v>
      </c>
      <c r="N15" s="20" t="n">
        <v>6</v>
      </c>
      <c r="O15" s="20" t="n">
        <v>27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153</v>
      </c>
      <c r="C16" s="20" t="n">
        <v>139</v>
      </c>
      <c r="D16" s="21" t="n">
        <v>292</v>
      </c>
      <c r="E16" s="19" t="n">
        <v>39</v>
      </c>
      <c r="F16" s="20" t="n">
        <v>257</v>
      </c>
      <c r="G16" s="20" t="n">
        <v>221</v>
      </c>
      <c r="H16" s="21" t="n">
        <v>478</v>
      </c>
      <c r="I16" s="19" t="n">
        <v>69</v>
      </c>
      <c r="J16" s="20" t="n">
        <v>291</v>
      </c>
      <c r="K16" s="20" t="n">
        <v>306</v>
      </c>
      <c r="L16" s="21" t="n">
        <v>597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43</v>
      </c>
      <c r="C17" s="20" t="n">
        <v>154</v>
      </c>
      <c r="D17" s="21" t="n">
        <v>297</v>
      </c>
      <c r="E17" s="19" t="n">
        <v>40</v>
      </c>
      <c r="F17" s="20" t="n">
        <v>218</v>
      </c>
      <c r="G17" s="20" t="n">
        <v>208</v>
      </c>
      <c r="H17" s="21" t="n">
        <v>426</v>
      </c>
      <c r="I17" s="19" t="n">
        <v>70</v>
      </c>
      <c r="J17" s="20" t="n">
        <v>286</v>
      </c>
      <c r="K17" s="20" t="n">
        <v>277</v>
      </c>
      <c r="L17" s="21" t="n">
        <v>563</v>
      </c>
      <c r="M17" s="19" t="n">
        <v>100</v>
      </c>
      <c r="N17" s="20" t="n">
        <v>3</v>
      </c>
      <c r="O17" s="20" t="n">
        <v>15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44</v>
      </c>
      <c r="C18" s="20" t="n">
        <v>152</v>
      </c>
      <c r="D18" s="21" t="n">
        <v>296</v>
      </c>
      <c r="E18" s="19" t="n">
        <v>41</v>
      </c>
      <c r="F18" s="20" t="n">
        <v>278</v>
      </c>
      <c r="G18" s="20" t="n">
        <v>209</v>
      </c>
      <c r="H18" s="21" t="n">
        <v>487</v>
      </c>
      <c r="I18" s="19" t="n">
        <v>71</v>
      </c>
      <c r="J18" s="20" t="n">
        <v>323</v>
      </c>
      <c r="K18" s="20" t="n">
        <v>374</v>
      </c>
      <c r="L18" s="21" t="n">
        <v>697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55</v>
      </c>
      <c r="C19" s="20" t="n">
        <v>156</v>
      </c>
      <c r="D19" s="21" t="n">
        <v>311</v>
      </c>
      <c r="E19" s="19" t="n">
        <v>42</v>
      </c>
      <c r="F19" s="20" t="n">
        <v>231</v>
      </c>
      <c r="G19" s="20" t="n">
        <v>247</v>
      </c>
      <c r="H19" s="21" t="n">
        <v>478</v>
      </c>
      <c r="I19" s="19" t="n">
        <v>72</v>
      </c>
      <c r="J19" s="20" t="n">
        <v>329</v>
      </c>
      <c r="K19" s="20" t="n">
        <v>280</v>
      </c>
      <c r="L19" s="21" t="n">
        <v>609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51</v>
      </c>
      <c r="C20" s="20" t="n">
        <v>144</v>
      </c>
      <c r="D20" s="21" t="n">
        <v>295</v>
      </c>
      <c r="E20" s="19" t="n">
        <v>43</v>
      </c>
      <c r="F20" s="20" t="n">
        <v>251</v>
      </c>
      <c r="G20" s="20" t="n">
        <v>232</v>
      </c>
      <c r="H20" s="21" t="n">
        <v>483</v>
      </c>
      <c r="I20" s="19" t="n">
        <v>73</v>
      </c>
      <c r="J20" s="20" t="n">
        <v>272</v>
      </c>
      <c r="K20" s="20" t="n">
        <v>284</v>
      </c>
      <c r="L20" s="21" t="n">
        <v>55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2</v>
      </c>
      <c r="C21" s="20" t="n">
        <v>158</v>
      </c>
      <c r="D21" s="21" t="n">
        <v>300</v>
      </c>
      <c r="E21" s="19" t="n">
        <v>44</v>
      </c>
      <c r="F21" s="20" t="n">
        <v>298</v>
      </c>
      <c r="G21" s="20" t="n">
        <v>243</v>
      </c>
      <c r="H21" s="21" t="n">
        <v>541</v>
      </c>
      <c r="I21" s="19" t="n">
        <v>74</v>
      </c>
      <c r="J21" s="20" t="n">
        <v>202</v>
      </c>
      <c r="K21" s="20" t="n">
        <v>227</v>
      </c>
      <c r="L21" s="21" t="n">
        <v>42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2</v>
      </c>
      <c r="C22" s="20" t="n">
        <v>157</v>
      </c>
      <c r="D22" s="21" t="n">
        <v>309</v>
      </c>
      <c r="E22" s="19" t="n">
        <v>45</v>
      </c>
      <c r="F22" s="20" t="n">
        <v>254</v>
      </c>
      <c r="G22" s="20" t="n">
        <v>270</v>
      </c>
      <c r="H22" s="21" t="n">
        <v>524</v>
      </c>
      <c r="I22" s="19" t="n">
        <v>75</v>
      </c>
      <c r="J22" s="20" t="n">
        <v>137</v>
      </c>
      <c r="K22" s="20" t="n">
        <v>153</v>
      </c>
      <c r="L22" s="21" t="n">
        <v>290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53</v>
      </c>
      <c r="C23" s="20" t="n">
        <v>163</v>
      </c>
      <c r="D23" s="21" t="n">
        <v>316</v>
      </c>
      <c r="E23" s="19" t="n">
        <v>46</v>
      </c>
      <c r="F23" s="20" t="n">
        <v>278</v>
      </c>
      <c r="G23" s="20" t="n">
        <v>248</v>
      </c>
      <c r="H23" s="21" t="n">
        <v>526</v>
      </c>
      <c r="I23" s="19" t="n">
        <v>76</v>
      </c>
      <c r="J23" s="20" t="n">
        <v>161</v>
      </c>
      <c r="K23" s="20" t="n">
        <v>171</v>
      </c>
      <c r="L23" s="21" t="n">
        <v>33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2</v>
      </c>
      <c r="C24" s="20" t="n">
        <v>153</v>
      </c>
      <c r="D24" s="21" t="n">
        <v>305</v>
      </c>
      <c r="E24" s="19" t="n">
        <v>47</v>
      </c>
      <c r="F24" s="20" t="n">
        <v>249</v>
      </c>
      <c r="G24" s="20" t="n">
        <v>271</v>
      </c>
      <c r="H24" s="21" t="n">
        <v>520</v>
      </c>
      <c r="I24" s="19" t="n">
        <v>77</v>
      </c>
      <c r="J24" s="20" t="n">
        <v>159</v>
      </c>
      <c r="K24" s="20" t="n">
        <v>177</v>
      </c>
      <c r="L24" s="21" t="n">
        <v>3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3</v>
      </c>
      <c r="C25" s="20" t="n">
        <v>159</v>
      </c>
      <c r="D25" s="21" t="n">
        <v>322</v>
      </c>
      <c r="E25" s="19" t="n">
        <v>48</v>
      </c>
      <c r="F25" s="20" t="n">
        <v>243</v>
      </c>
      <c r="G25" s="20" t="n">
        <v>223</v>
      </c>
      <c r="H25" s="21" t="n">
        <v>466</v>
      </c>
      <c r="I25" s="19" t="n">
        <v>78</v>
      </c>
      <c r="J25" s="20" t="n">
        <v>165</v>
      </c>
      <c r="K25" s="20" t="n">
        <v>181</v>
      </c>
      <c r="L25" s="21" t="n">
        <v>3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7</v>
      </c>
      <c r="C26" s="20" t="n">
        <v>173</v>
      </c>
      <c r="D26" s="21" t="n">
        <v>340</v>
      </c>
      <c r="E26" s="19" t="n">
        <v>49</v>
      </c>
      <c r="F26" s="20" t="n">
        <v>245</v>
      </c>
      <c r="G26" s="20" t="n">
        <v>252</v>
      </c>
      <c r="H26" s="21" t="n">
        <v>497</v>
      </c>
      <c r="I26" s="19" t="n">
        <v>79</v>
      </c>
      <c r="J26" s="20" t="n">
        <v>139</v>
      </c>
      <c r="K26" s="20" t="n">
        <v>205</v>
      </c>
      <c r="L26" s="21" t="n">
        <v>3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8</v>
      </c>
      <c r="C27" s="20" t="n">
        <v>160</v>
      </c>
      <c r="D27" s="21" t="n">
        <v>328</v>
      </c>
      <c r="E27" s="19" t="n">
        <v>50</v>
      </c>
      <c r="F27" s="20" t="n">
        <v>256</v>
      </c>
      <c r="G27" s="20" t="n">
        <v>231</v>
      </c>
      <c r="H27" s="21" t="n">
        <v>487</v>
      </c>
      <c r="I27" s="19" t="n">
        <v>80</v>
      </c>
      <c r="J27" s="20" t="n">
        <v>129</v>
      </c>
      <c r="K27" s="20" t="n">
        <v>181</v>
      </c>
      <c r="L27" s="21" t="n">
        <v>3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4</v>
      </c>
      <c r="C28" s="20" t="n">
        <v>157</v>
      </c>
      <c r="D28" s="21" t="n">
        <v>301</v>
      </c>
      <c r="E28" s="19" t="n">
        <v>51</v>
      </c>
      <c r="F28" s="20" t="n">
        <v>260</v>
      </c>
      <c r="G28" s="20" t="n">
        <v>245</v>
      </c>
      <c r="H28" s="21" t="n">
        <v>505</v>
      </c>
      <c r="I28" s="19" t="n">
        <v>81</v>
      </c>
      <c r="J28" s="20" t="n">
        <v>125</v>
      </c>
      <c r="K28" s="20" t="n">
        <v>203</v>
      </c>
      <c r="L28" s="21" t="n">
        <v>3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6</v>
      </c>
      <c r="C29" s="20" t="n">
        <v>187</v>
      </c>
      <c r="D29" s="21" t="n">
        <v>343</v>
      </c>
      <c r="E29" s="19" t="n">
        <v>52</v>
      </c>
      <c r="F29" s="20" t="n">
        <v>236</v>
      </c>
      <c r="G29" s="20" t="n">
        <v>240</v>
      </c>
      <c r="H29" s="21" t="n">
        <v>476</v>
      </c>
      <c r="I29" s="19" t="n">
        <v>82</v>
      </c>
      <c r="J29" s="20" t="n">
        <v>118</v>
      </c>
      <c r="K29" s="20" t="n">
        <v>159</v>
      </c>
      <c r="L29" s="21" t="n">
        <v>2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5</v>
      </c>
      <c r="C30" s="20" t="n">
        <v>144</v>
      </c>
      <c r="D30" s="21" t="n">
        <v>309</v>
      </c>
      <c r="E30" s="19" t="n">
        <v>53</v>
      </c>
      <c r="F30" s="20" t="n">
        <v>280</v>
      </c>
      <c r="G30" s="20" t="n">
        <v>266</v>
      </c>
      <c r="H30" s="21" t="n">
        <v>546</v>
      </c>
      <c r="I30" s="19" t="n">
        <v>83</v>
      </c>
      <c r="J30" s="20" t="n">
        <v>133</v>
      </c>
      <c r="K30" s="20" t="n">
        <v>198</v>
      </c>
      <c r="L30" s="21" t="n">
        <v>3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1</v>
      </c>
      <c r="C31" s="20" t="n">
        <v>147</v>
      </c>
      <c r="D31" s="21" t="n">
        <v>298</v>
      </c>
      <c r="E31" s="19" t="n">
        <v>54</v>
      </c>
      <c r="F31" s="20" t="n">
        <v>179</v>
      </c>
      <c r="G31" s="20" t="n">
        <v>194</v>
      </c>
      <c r="H31" s="21" t="n">
        <v>373</v>
      </c>
      <c r="I31" s="19" t="n">
        <v>84</v>
      </c>
      <c r="J31" s="20" t="n">
        <v>107</v>
      </c>
      <c r="K31" s="20" t="n">
        <v>189</v>
      </c>
      <c r="L31" s="21" t="n">
        <v>2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7</v>
      </c>
      <c r="C32" s="20" t="n">
        <v>165</v>
      </c>
      <c r="D32" s="21" t="n">
        <v>322</v>
      </c>
      <c r="E32" s="19" t="n">
        <v>55</v>
      </c>
      <c r="F32" s="20" t="n">
        <v>266</v>
      </c>
      <c r="G32" s="20" t="n">
        <v>229</v>
      </c>
      <c r="H32" s="21" t="n">
        <v>495</v>
      </c>
      <c r="I32" s="19" t="n">
        <v>85</v>
      </c>
      <c r="J32" s="20" t="n">
        <v>109</v>
      </c>
      <c r="K32" s="20" t="n">
        <v>189</v>
      </c>
      <c r="L32" s="21" t="n">
        <v>2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5</v>
      </c>
      <c r="C33" s="20" t="n">
        <v>172</v>
      </c>
      <c r="D33" s="21" t="n">
        <v>367</v>
      </c>
      <c r="E33" s="19" t="n">
        <v>56</v>
      </c>
      <c r="F33" s="20" t="n">
        <v>238</v>
      </c>
      <c r="G33" s="20" t="n">
        <v>241</v>
      </c>
      <c r="H33" s="21" t="n">
        <v>479</v>
      </c>
      <c r="I33" s="19" t="n">
        <v>86</v>
      </c>
      <c r="J33" s="20" t="n">
        <v>85</v>
      </c>
      <c r="K33" s="20" t="n">
        <v>168</v>
      </c>
      <c r="L33" s="21" t="n">
        <v>2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0</v>
      </c>
      <c r="C34" s="20" t="n">
        <v>142</v>
      </c>
      <c r="D34" s="21" t="n">
        <v>322</v>
      </c>
      <c r="E34" s="19" t="n">
        <v>57</v>
      </c>
      <c r="F34" s="20" t="n">
        <v>231</v>
      </c>
      <c r="G34" s="20" t="n">
        <v>240</v>
      </c>
      <c r="H34" s="21" t="n">
        <v>471</v>
      </c>
      <c r="I34" s="19" t="n">
        <v>87</v>
      </c>
      <c r="J34" s="20" t="n">
        <v>65</v>
      </c>
      <c r="K34" s="20" t="n">
        <v>154</v>
      </c>
      <c r="L34" s="21" t="n">
        <v>2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5</v>
      </c>
      <c r="C35" s="20" t="n">
        <v>166</v>
      </c>
      <c r="D35" s="21" t="n">
        <v>331</v>
      </c>
      <c r="E35" s="19" t="n">
        <v>58</v>
      </c>
      <c r="F35" s="20" t="n">
        <v>233</v>
      </c>
      <c r="G35" s="20" t="n">
        <v>261</v>
      </c>
      <c r="H35" s="21" t="n">
        <v>494</v>
      </c>
      <c r="I35" s="19" t="n">
        <v>88</v>
      </c>
      <c r="J35" s="20" t="n">
        <v>69</v>
      </c>
      <c r="K35" s="20" t="n">
        <v>150</v>
      </c>
      <c r="L35" s="21" t="n">
        <v>21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9</v>
      </c>
      <c r="C36" s="23" t="n">
        <v>148</v>
      </c>
      <c r="D36" s="24" t="n">
        <v>317</v>
      </c>
      <c r="E36" s="27" t="n">
        <v>59</v>
      </c>
      <c r="F36" s="23" t="n">
        <v>246</v>
      </c>
      <c r="G36" s="23" t="n">
        <v>260</v>
      </c>
      <c r="H36" s="24" t="n">
        <v>506</v>
      </c>
      <c r="I36" s="27" t="n">
        <v>89</v>
      </c>
      <c r="J36" s="23" t="n">
        <v>55</v>
      </c>
      <c r="K36" s="23" t="n">
        <v>128</v>
      </c>
      <c r="L36" s="24" t="n">
        <v>18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0</v>
      </c>
      <c r="C39" s="20" t="n">
        <v>628</v>
      </c>
      <c r="D39" s="21" t="n">
        <v>1228</v>
      </c>
      <c r="E39" s="19" t="s">
        <v>9</v>
      </c>
      <c r="F39" s="20" t="n">
        <v>1276</v>
      </c>
      <c r="G39" s="20" t="n">
        <v>1139</v>
      </c>
      <c r="H39" s="21" t="n">
        <v>2415</v>
      </c>
      <c r="I39" s="19" t="s">
        <v>10</v>
      </c>
      <c r="J39" s="20" t="n">
        <v>612</v>
      </c>
      <c r="K39" s="20" t="n">
        <v>930</v>
      </c>
      <c r="L39" s="21" t="n">
        <v>1542</v>
      </c>
      <c r="M39" s="19" t="s">
        <v>11</v>
      </c>
      <c r="N39" s="20" t="n">
        <v>2050</v>
      </c>
      <c r="O39" s="20" t="n">
        <v>2107</v>
      </c>
      <c r="P39" s="21" t="n">
        <v>4157</v>
      </c>
    </row>
    <row r="40" s="11" customFormat="true" ht="17.25" hidden="false" customHeight="true" outlineLevel="0" collapsed="false">
      <c r="A40" s="19" t="s">
        <v>12</v>
      </c>
      <c r="B40" s="20" t="n">
        <v>715</v>
      </c>
      <c r="C40" s="20" t="n">
        <v>715</v>
      </c>
      <c r="D40" s="21" t="n">
        <v>1430</v>
      </c>
      <c r="E40" s="19" t="s">
        <v>13</v>
      </c>
      <c r="F40" s="20" t="n">
        <v>1269</v>
      </c>
      <c r="G40" s="20" t="n">
        <v>1264</v>
      </c>
      <c r="H40" s="21" t="n">
        <v>2533</v>
      </c>
      <c r="I40" s="19" t="s">
        <v>14</v>
      </c>
      <c r="J40" s="20" t="n">
        <v>383</v>
      </c>
      <c r="K40" s="20" t="n">
        <v>789</v>
      </c>
      <c r="L40" s="21" t="n">
        <v>1172</v>
      </c>
      <c r="M40" s="19" t="s">
        <v>15</v>
      </c>
      <c r="N40" s="20" t="n">
        <v>10866</v>
      </c>
      <c r="O40" s="20" t="n">
        <v>10489</v>
      </c>
      <c r="P40" s="21" t="n">
        <v>21355</v>
      </c>
    </row>
    <row r="41" s="11" customFormat="true" ht="17.25" hidden="false" customHeight="true" outlineLevel="0" collapsed="false">
      <c r="A41" s="19" t="s">
        <v>16</v>
      </c>
      <c r="B41" s="20" t="n">
        <v>735</v>
      </c>
      <c r="C41" s="20" t="n">
        <v>764</v>
      </c>
      <c r="D41" s="21" t="n">
        <v>1499</v>
      </c>
      <c r="E41" s="19" t="s">
        <v>17</v>
      </c>
      <c r="F41" s="20" t="n">
        <v>1211</v>
      </c>
      <c r="G41" s="20" t="n">
        <v>1176</v>
      </c>
      <c r="H41" s="21" t="n">
        <v>2387</v>
      </c>
      <c r="I41" s="19" t="s">
        <v>18</v>
      </c>
      <c r="J41" s="20" t="n">
        <v>155</v>
      </c>
      <c r="K41" s="20" t="n">
        <v>471</v>
      </c>
      <c r="L41" s="21" t="n">
        <v>626</v>
      </c>
      <c r="M41" s="19" t="s">
        <v>19</v>
      </c>
      <c r="N41" s="20" t="n">
        <v>4832</v>
      </c>
      <c r="O41" s="20" t="n">
        <v>6175</v>
      </c>
      <c r="P41" s="21" t="n">
        <v>11007</v>
      </c>
    </row>
    <row r="42" s="11" customFormat="true" ht="17.25" hidden="false" customHeight="true" outlineLevel="0" collapsed="false">
      <c r="A42" s="19" t="s">
        <v>20</v>
      </c>
      <c r="B42" s="20" t="n">
        <v>787</v>
      </c>
      <c r="C42" s="20" t="n">
        <v>805</v>
      </c>
      <c r="D42" s="21" t="n">
        <v>1592</v>
      </c>
      <c r="E42" s="19" t="s">
        <v>21</v>
      </c>
      <c r="F42" s="20" t="n">
        <v>1214</v>
      </c>
      <c r="G42" s="20" t="n">
        <v>1231</v>
      </c>
      <c r="H42" s="21" t="n">
        <v>2445</v>
      </c>
      <c r="I42" s="19" t="s">
        <v>22</v>
      </c>
      <c r="J42" s="20" t="n">
        <v>34</v>
      </c>
      <c r="K42" s="20" t="n">
        <v>167</v>
      </c>
      <c r="L42" s="21" t="n">
        <v>201</v>
      </c>
      <c r="M42" s="27" t="s">
        <v>1</v>
      </c>
      <c r="N42" s="23" t="n">
        <v>17748</v>
      </c>
      <c r="O42" s="23" t="n">
        <v>18771</v>
      </c>
      <c r="P42" s="24" t="n">
        <v>36519</v>
      </c>
    </row>
    <row r="43" s="11" customFormat="true" ht="17.25" hidden="false" customHeight="true" outlineLevel="0" collapsed="false">
      <c r="A43" s="19" t="s">
        <v>23</v>
      </c>
      <c r="B43" s="20" t="n">
        <v>784</v>
      </c>
      <c r="C43" s="20" t="n">
        <v>795</v>
      </c>
      <c r="D43" s="21" t="n">
        <v>1579</v>
      </c>
      <c r="E43" s="19" t="s">
        <v>24</v>
      </c>
      <c r="F43" s="20" t="n">
        <v>1340</v>
      </c>
      <c r="G43" s="20" t="n">
        <v>1363</v>
      </c>
      <c r="H43" s="21" t="n">
        <v>2703</v>
      </c>
      <c r="I43" s="19" t="s">
        <v>25</v>
      </c>
      <c r="J43" s="20" t="n">
        <v>3</v>
      </c>
      <c r="K43" s="20" t="n">
        <v>40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866</v>
      </c>
      <c r="C44" s="20" t="n">
        <v>793</v>
      </c>
      <c r="D44" s="21" t="n">
        <v>1659</v>
      </c>
      <c r="E44" s="19" t="s">
        <v>27</v>
      </c>
      <c r="F44" s="20" t="n">
        <v>1472</v>
      </c>
      <c r="G44" s="20" t="n">
        <v>1444</v>
      </c>
      <c r="H44" s="21" t="n">
        <v>2916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975</v>
      </c>
      <c r="C45" s="20" t="n">
        <v>909</v>
      </c>
      <c r="D45" s="21" t="n">
        <v>1884</v>
      </c>
      <c r="E45" s="19" t="s">
        <v>30</v>
      </c>
      <c r="F45" s="20" t="n">
        <v>1412</v>
      </c>
      <c r="G45" s="20" t="n">
        <v>1442</v>
      </c>
      <c r="H45" s="21" t="n">
        <v>28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4</v>
      </c>
      <c r="C46" s="23" t="n">
        <v>1014</v>
      </c>
      <c r="D46" s="24" t="n">
        <v>2158</v>
      </c>
      <c r="E46" s="22" t="s">
        <v>33</v>
      </c>
      <c r="F46" s="23" t="n">
        <v>761</v>
      </c>
      <c r="G46" s="23" t="n">
        <v>887</v>
      </c>
      <c r="H46" s="24" t="n">
        <v>16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93</v>
      </c>
      <c r="B4" s="12" t="n">
        <v>1974</v>
      </c>
      <c r="C4" s="12" t="n">
        <v>21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6</v>
      </c>
      <c r="D7" s="18" t="n">
        <v>26</v>
      </c>
      <c r="E7" s="19" t="n">
        <v>30</v>
      </c>
      <c r="F7" s="20" t="n">
        <v>13</v>
      </c>
      <c r="G7" s="20" t="n">
        <v>15</v>
      </c>
      <c r="H7" s="21" t="n">
        <v>28</v>
      </c>
      <c r="I7" s="19" t="n">
        <v>60</v>
      </c>
      <c r="J7" s="20" t="n">
        <v>32</v>
      </c>
      <c r="K7" s="20" t="n">
        <v>23</v>
      </c>
      <c r="L7" s="21" t="n">
        <v>55</v>
      </c>
      <c r="M7" s="19" t="n">
        <v>90</v>
      </c>
      <c r="N7" s="20" t="n">
        <v>9</v>
      </c>
      <c r="O7" s="20" t="n">
        <v>15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9</v>
      </c>
      <c r="D8" s="21" t="n">
        <v>36</v>
      </c>
      <c r="E8" s="19" t="n">
        <v>31</v>
      </c>
      <c r="F8" s="20" t="n">
        <v>20</v>
      </c>
      <c r="G8" s="20" t="n">
        <v>26</v>
      </c>
      <c r="H8" s="21" t="n">
        <v>46</v>
      </c>
      <c r="I8" s="19" t="n">
        <v>61</v>
      </c>
      <c r="J8" s="20" t="n">
        <v>23</v>
      </c>
      <c r="K8" s="20" t="n">
        <v>25</v>
      </c>
      <c r="L8" s="21" t="n">
        <v>48</v>
      </c>
      <c r="M8" s="19" t="n">
        <v>91</v>
      </c>
      <c r="N8" s="20" t="n">
        <v>4</v>
      </c>
      <c r="O8" s="20" t="n">
        <v>15</v>
      </c>
      <c r="P8" s="21" t="n">
        <v>19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6</v>
      </c>
      <c r="D9" s="21" t="n">
        <v>31</v>
      </c>
      <c r="E9" s="19" t="n">
        <v>32</v>
      </c>
      <c r="F9" s="20" t="n">
        <v>22</v>
      </c>
      <c r="G9" s="20" t="n">
        <v>15</v>
      </c>
      <c r="H9" s="21" t="n">
        <v>37</v>
      </c>
      <c r="I9" s="19" t="n">
        <v>62</v>
      </c>
      <c r="J9" s="20" t="n">
        <v>26</v>
      </c>
      <c r="K9" s="20" t="n">
        <v>35</v>
      </c>
      <c r="L9" s="21" t="n">
        <v>61</v>
      </c>
      <c r="M9" s="19" t="n">
        <v>92</v>
      </c>
      <c r="N9" s="20" t="n">
        <v>7</v>
      </c>
      <c r="O9" s="20" t="n">
        <v>17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2</v>
      </c>
      <c r="D10" s="21" t="n">
        <v>32</v>
      </c>
      <c r="E10" s="19" t="n">
        <v>33</v>
      </c>
      <c r="F10" s="20" t="n">
        <v>25</v>
      </c>
      <c r="G10" s="20" t="n">
        <v>26</v>
      </c>
      <c r="H10" s="21" t="n">
        <v>51</v>
      </c>
      <c r="I10" s="19" t="n">
        <v>63</v>
      </c>
      <c r="J10" s="20" t="n">
        <v>34</v>
      </c>
      <c r="K10" s="20" t="n">
        <v>34</v>
      </c>
      <c r="L10" s="21" t="n">
        <v>68</v>
      </c>
      <c r="M10" s="19" t="n">
        <v>93</v>
      </c>
      <c r="N10" s="20" t="n">
        <v>6</v>
      </c>
      <c r="O10" s="20" t="n">
        <v>5</v>
      </c>
      <c r="P10" s="21" t="n">
        <v>11</v>
      </c>
    </row>
    <row r="11" s="11" customFormat="true" ht="17.25" hidden="false" customHeight="true" outlineLevel="0" collapsed="false">
      <c r="A11" s="19" t="n">
        <v>4</v>
      </c>
      <c r="B11" s="20" t="n">
        <v>24</v>
      </c>
      <c r="C11" s="20" t="n">
        <v>25</v>
      </c>
      <c r="D11" s="21" t="n">
        <v>49</v>
      </c>
      <c r="E11" s="19" t="n">
        <v>34</v>
      </c>
      <c r="F11" s="20" t="n">
        <v>22</v>
      </c>
      <c r="G11" s="20" t="n">
        <v>25</v>
      </c>
      <c r="H11" s="21" t="n">
        <v>47</v>
      </c>
      <c r="I11" s="19" t="n">
        <v>64</v>
      </c>
      <c r="J11" s="20" t="n">
        <v>32</v>
      </c>
      <c r="K11" s="20" t="n">
        <v>30</v>
      </c>
      <c r="L11" s="21" t="n">
        <v>62</v>
      </c>
      <c r="M11" s="19" t="n">
        <v>94</v>
      </c>
      <c r="N11" s="20" t="n">
        <v>1</v>
      </c>
      <c r="O11" s="20" t="n">
        <v>10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5</v>
      </c>
      <c r="D12" s="21" t="n">
        <v>30</v>
      </c>
      <c r="E12" s="19" t="n">
        <v>35</v>
      </c>
      <c r="F12" s="20" t="n">
        <v>26</v>
      </c>
      <c r="G12" s="20" t="n">
        <v>21</v>
      </c>
      <c r="H12" s="21" t="n">
        <v>47</v>
      </c>
      <c r="I12" s="19" t="n">
        <v>65</v>
      </c>
      <c r="J12" s="20" t="n">
        <v>38</v>
      </c>
      <c r="K12" s="20" t="n">
        <v>34</v>
      </c>
      <c r="L12" s="21" t="n">
        <v>72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0</v>
      </c>
      <c r="D13" s="21" t="n">
        <v>41</v>
      </c>
      <c r="E13" s="19" t="n">
        <v>36</v>
      </c>
      <c r="F13" s="20" t="n">
        <v>21</v>
      </c>
      <c r="G13" s="20" t="n">
        <v>21</v>
      </c>
      <c r="H13" s="21" t="n">
        <v>42</v>
      </c>
      <c r="I13" s="19" t="n">
        <v>66</v>
      </c>
      <c r="J13" s="20" t="n">
        <v>35</v>
      </c>
      <c r="K13" s="20" t="n">
        <v>39</v>
      </c>
      <c r="L13" s="21" t="n">
        <v>74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8</v>
      </c>
      <c r="D14" s="21" t="n">
        <v>36</v>
      </c>
      <c r="E14" s="19" t="n">
        <v>37</v>
      </c>
      <c r="F14" s="20" t="n">
        <v>20</v>
      </c>
      <c r="G14" s="20" t="n">
        <v>28</v>
      </c>
      <c r="H14" s="21" t="n">
        <v>48</v>
      </c>
      <c r="I14" s="19" t="n">
        <v>67</v>
      </c>
      <c r="J14" s="20" t="n">
        <v>36</v>
      </c>
      <c r="K14" s="20" t="n">
        <v>24</v>
      </c>
      <c r="L14" s="21" t="n">
        <v>60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11</v>
      </c>
      <c r="D15" s="21" t="n">
        <v>28</v>
      </c>
      <c r="E15" s="19" t="n">
        <v>38</v>
      </c>
      <c r="F15" s="20" t="n">
        <v>25</v>
      </c>
      <c r="G15" s="20" t="n">
        <v>20</v>
      </c>
      <c r="H15" s="21" t="n">
        <v>45</v>
      </c>
      <c r="I15" s="19" t="n">
        <v>68</v>
      </c>
      <c r="J15" s="20" t="n">
        <v>34</v>
      </c>
      <c r="K15" s="20" t="n">
        <v>33</v>
      </c>
      <c r="L15" s="21" t="n">
        <v>67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29</v>
      </c>
      <c r="D16" s="21" t="n">
        <v>43</v>
      </c>
      <c r="E16" s="19" t="n">
        <v>39</v>
      </c>
      <c r="F16" s="20" t="n">
        <v>34</v>
      </c>
      <c r="G16" s="20" t="n">
        <v>29</v>
      </c>
      <c r="H16" s="21" t="n">
        <v>63</v>
      </c>
      <c r="I16" s="19" t="n">
        <v>69</v>
      </c>
      <c r="J16" s="20" t="n">
        <v>29</v>
      </c>
      <c r="K16" s="20" t="n">
        <v>37</v>
      </c>
      <c r="L16" s="21" t="n">
        <v>66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18</v>
      </c>
      <c r="D17" s="21" t="n">
        <v>43</v>
      </c>
      <c r="E17" s="19" t="n">
        <v>40</v>
      </c>
      <c r="F17" s="20" t="n">
        <v>27</v>
      </c>
      <c r="G17" s="20" t="n">
        <v>29</v>
      </c>
      <c r="H17" s="21" t="n">
        <v>56</v>
      </c>
      <c r="I17" s="19" t="n">
        <v>70</v>
      </c>
      <c r="J17" s="20" t="n">
        <v>40</v>
      </c>
      <c r="K17" s="20" t="n">
        <v>40</v>
      </c>
      <c r="L17" s="21" t="n">
        <v>8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3</v>
      </c>
      <c r="C18" s="20" t="n">
        <v>28</v>
      </c>
      <c r="D18" s="21" t="n">
        <v>41</v>
      </c>
      <c r="E18" s="19" t="n">
        <v>41</v>
      </c>
      <c r="F18" s="20" t="n">
        <v>45</v>
      </c>
      <c r="G18" s="20" t="n">
        <v>24</v>
      </c>
      <c r="H18" s="21" t="n">
        <v>69</v>
      </c>
      <c r="I18" s="19" t="n">
        <v>71</v>
      </c>
      <c r="J18" s="20" t="n">
        <v>48</v>
      </c>
      <c r="K18" s="20" t="n">
        <v>38</v>
      </c>
      <c r="L18" s="21" t="n">
        <v>86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3</v>
      </c>
      <c r="D19" s="21" t="n">
        <v>30</v>
      </c>
      <c r="E19" s="19" t="n">
        <v>42</v>
      </c>
      <c r="F19" s="20" t="n">
        <v>21</v>
      </c>
      <c r="G19" s="20" t="n">
        <v>29</v>
      </c>
      <c r="H19" s="21" t="n">
        <v>50</v>
      </c>
      <c r="I19" s="19" t="n">
        <v>72</v>
      </c>
      <c r="J19" s="20" t="n">
        <v>34</v>
      </c>
      <c r="K19" s="20" t="n">
        <v>36</v>
      </c>
      <c r="L19" s="21" t="n">
        <v>7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</v>
      </c>
      <c r="C20" s="20" t="n">
        <v>13</v>
      </c>
      <c r="D20" s="21" t="n">
        <v>20</v>
      </c>
      <c r="E20" s="19" t="n">
        <v>43</v>
      </c>
      <c r="F20" s="20" t="n">
        <v>38</v>
      </c>
      <c r="G20" s="20" t="n">
        <v>27</v>
      </c>
      <c r="H20" s="21" t="n">
        <v>65</v>
      </c>
      <c r="I20" s="19" t="n">
        <v>73</v>
      </c>
      <c r="J20" s="20" t="n">
        <v>31</v>
      </c>
      <c r="K20" s="20" t="n">
        <v>32</v>
      </c>
      <c r="L20" s="21" t="n">
        <v>6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5</v>
      </c>
      <c r="C21" s="20" t="n">
        <v>10</v>
      </c>
      <c r="D21" s="21" t="n">
        <v>35</v>
      </c>
      <c r="E21" s="19" t="n">
        <v>44</v>
      </c>
      <c r="F21" s="20" t="n">
        <v>18</v>
      </c>
      <c r="G21" s="20" t="n">
        <v>22</v>
      </c>
      <c r="H21" s="21" t="n">
        <v>40</v>
      </c>
      <c r="I21" s="19" t="n">
        <v>74</v>
      </c>
      <c r="J21" s="20" t="n">
        <v>16</v>
      </c>
      <c r="K21" s="20" t="n">
        <v>19</v>
      </c>
      <c r="L21" s="21" t="n">
        <v>3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7</v>
      </c>
      <c r="D22" s="21" t="n">
        <v>31</v>
      </c>
      <c r="E22" s="19" t="n">
        <v>45</v>
      </c>
      <c r="F22" s="20" t="n">
        <v>28</v>
      </c>
      <c r="G22" s="20" t="n">
        <v>25</v>
      </c>
      <c r="H22" s="21" t="n">
        <v>53</v>
      </c>
      <c r="I22" s="19" t="n">
        <v>75</v>
      </c>
      <c r="J22" s="20" t="n">
        <v>12</v>
      </c>
      <c r="K22" s="20" t="n">
        <v>21</v>
      </c>
      <c r="L22" s="21" t="n">
        <v>3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19</v>
      </c>
      <c r="D23" s="21" t="n">
        <v>31</v>
      </c>
      <c r="E23" s="19" t="n">
        <v>46</v>
      </c>
      <c r="F23" s="20" t="n">
        <v>30</v>
      </c>
      <c r="G23" s="20" t="n">
        <v>23</v>
      </c>
      <c r="H23" s="21" t="n">
        <v>53</v>
      </c>
      <c r="I23" s="19" t="n">
        <v>76</v>
      </c>
      <c r="J23" s="20" t="n">
        <v>28</v>
      </c>
      <c r="K23" s="20" t="n">
        <v>19</v>
      </c>
      <c r="L23" s="21" t="n">
        <v>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13</v>
      </c>
      <c r="D24" s="21" t="n">
        <v>30</v>
      </c>
      <c r="E24" s="19" t="n">
        <v>47</v>
      </c>
      <c r="F24" s="20" t="n">
        <v>23</v>
      </c>
      <c r="G24" s="20" t="n">
        <v>17</v>
      </c>
      <c r="H24" s="21" t="n">
        <v>40</v>
      </c>
      <c r="I24" s="19" t="n">
        <v>77</v>
      </c>
      <c r="J24" s="20" t="n">
        <v>17</v>
      </c>
      <c r="K24" s="20" t="n">
        <v>19</v>
      </c>
      <c r="L24" s="21" t="n">
        <v>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17</v>
      </c>
      <c r="D25" s="21" t="n">
        <v>30</v>
      </c>
      <c r="E25" s="19" t="n">
        <v>48</v>
      </c>
      <c r="F25" s="20" t="n">
        <v>23</v>
      </c>
      <c r="G25" s="20" t="n">
        <v>24</v>
      </c>
      <c r="H25" s="21" t="n">
        <v>47</v>
      </c>
      <c r="I25" s="19" t="n">
        <v>78</v>
      </c>
      <c r="J25" s="20" t="n">
        <v>18</v>
      </c>
      <c r="K25" s="20" t="n">
        <v>18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1</v>
      </c>
      <c r="D26" s="21" t="n">
        <v>24</v>
      </c>
      <c r="E26" s="19" t="n">
        <v>49</v>
      </c>
      <c r="F26" s="20" t="n">
        <v>25</v>
      </c>
      <c r="G26" s="20" t="n">
        <v>21</v>
      </c>
      <c r="H26" s="21" t="n">
        <v>46</v>
      </c>
      <c r="I26" s="19" t="n">
        <v>79</v>
      </c>
      <c r="J26" s="20" t="n">
        <v>20</v>
      </c>
      <c r="K26" s="20" t="n">
        <v>30</v>
      </c>
      <c r="L26" s="21" t="n">
        <v>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</v>
      </c>
      <c r="C27" s="20" t="n">
        <v>14</v>
      </c>
      <c r="D27" s="21" t="n">
        <v>34</v>
      </c>
      <c r="E27" s="19" t="n">
        <v>50</v>
      </c>
      <c r="F27" s="20" t="n">
        <v>26</v>
      </c>
      <c r="G27" s="20" t="n">
        <v>24</v>
      </c>
      <c r="H27" s="21" t="n">
        <v>50</v>
      </c>
      <c r="I27" s="19" t="n">
        <v>80</v>
      </c>
      <c r="J27" s="20" t="n">
        <v>15</v>
      </c>
      <c r="K27" s="20" t="n">
        <v>25</v>
      </c>
      <c r="L27" s="21" t="n">
        <v>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</v>
      </c>
      <c r="C28" s="20" t="n">
        <v>12</v>
      </c>
      <c r="D28" s="21" t="n">
        <v>20</v>
      </c>
      <c r="E28" s="19" t="n">
        <v>51</v>
      </c>
      <c r="F28" s="20" t="n">
        <v>28</v>
      </c>
      <c r="G28" s="20" t="n">
        <v>29</v>
      </c>
      <c r="H28" s="21" t="n">
        <v>57</v>
      </c>
      <c r="I28" s="19" t="n">
        <v>81</v>
      </c>
      <c r="J28" s="20" t="n">
        <v>21</v>
      </c>
      <c r="K28" s="20" t="n">
        <v>23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3</v>
      </c>
      <c r="D29" s="21" t="n">
        <v>32</v>
      </c>
      <c r="E29" s="19" t="n">
        <v>52</v>
      </c>
      <c r="F29" s="20" t="n">
        <v>21</v>
      </c>
      <c r="G29" s="20" t="n">
        <v>23</v>
      </c>
      <c r="H29" s="21" t="n">
        <v>44</v>
      </c>
      <c r="I29" s="19" t="n">
        <v>82</v>
      </c>
      <c r="J29" s="20" t="n">
        <v>20</v>
      </c>
      <c r="K29" s="20" t="n">
        <v>21</v>
      </c>
      <c r="L29" s="21" t="n">
        <v>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8</v>
      </c>
      <c r="D30" s="21" t="n">
        <v>29</v>
      </c>
      <c r="E30" s="19" t="n">
        <v>53</v>
      </c>
      <c r="F30" s="20" t="n">
        <v>33</v>
      </c>
      <c r="G30" s="20" t="n">
        <v>28</v>
      </c>
      <c r="H30" s="21" t="n">
        <v>61</v>
      </c>
      <c r="I30" s="19" t="n">
        <v>83</v>
      </c>
      <c r="J30" s="20" t="n">
        <v>22</v>
      </c>
      <c r="K30" s="20" t="n">
        <v>19</v>
      </c>
      <c r="L30" s="21" t="n">
        <v>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8</v>
      </c>
      <c r="D31" s="21" t="n">
        <v>28</v>
      </c>
      <c r="E31" s="19" t="n">
        <v>54</v>
      </c>
      <c r="F31" s="20" t="n">
        <v>19</v>
      </c>
      <c r="G31" s="20" t="n">
        <v>10</v>
      </c>
      <c r="H31" s="21" t="n">
        <v>29</v>
      </c>
      <c r="I31" s="19" t="n">
        <v>84</v>
      </c>
      <c r="J31" s="20" t="n">
        <v>8</v>
      </c>
      <c r="K31" s="20" t="n">
        <v>23</v>
      </c>
      <c r="L31" s="21" t="n">
        <v>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</v>
      </c>
      <c r="C32" s="20" t="n">
        <v>15</v>
      </c>
      <c r="D32" s="21" t="n">
        <v>32</v>
      </c>
      <c r="E32" s="19" t="n">
        <v>55</v>
      </c>
      <c r="F32" s="20" t="n">
        <v>28</v>
      </c>
      <c r="G32" s="20" t="n">
        <v>36</v>
      </c>
      <c r="H32" s="21" t="n">
        <v>64</v>
      </c>
      <c r="I32" s="19" t="n">
        <v>85</v>
      </c>
      <c r="J32" s="20" t="n">
        <v>19</v>
      </c>
      <c r="K32" s="20" t="n">
        <v>33</v>
      </c>
      <c r="L32" s="21" t="n">
        <v>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1</v>
      </c>
      <c r="D33" s="21" t="n">
        <v>29</v>
      </c>
      <c r="E33" s="19" t="n">
        <v>56</v>
      </c>
      <c r="F33" s="20" t="n">
        <v>14</v>
      </c>
      <c r="G33" s="20" t="n">
        <v>30</v>
      </c>
      <c r="H33" s="21" t="n">
        <v>44</v>
      </c>
      <c r="I33" s="19" t="n">
        <v>86</v>
      </c>
      <c r="J33" s="20" t="n">
        <v>9</v>
      </c>
      <c r="K33" s="20" t="n">
        <v>20</v>
      </c>
      <c r="L33" s="21" t="n">
        <v>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9</v>
      </c>
      <c r="D34" s="21" t="n">
        <v>37</v>
      </c>
      <c r="E34" s="19" t="n">
        <v>57</v>
      </c>
      <c r="F34" s="20" t="n">
        <v>24</v>
      </c>
      <c r="G34" s="20" t="n">
        <v>30</v>
      </c>
      <c r="H34" s="21" t="n">
        <v>54</v>
      </c>
      <c r="I34" s="19" t="n">
        <v>87</v>
      </c>
      <c r="J34" s="20" t="n">
        <v>4</v>
      </c>
      <c r="K34" s="20" t="n">
        <v>23</v>
      </c>
      <c r="L34" s="21" t="n">
        <v>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5</v>
      </c>
      <c r="D35" s="21" t="n">
        <v>28</v>
      </c>
      <c r="E35" s="19" t="n">
        <v>58</v>
      </c>
      <c r="F35" s="20" t="n">
        <v>32</v>
      </c>
      <c r="G35" s="20" t="n">
        <v>24</v>
      </c>
      <c r="H35" s="21" t="n">
        <v>56</v>
      </c>
      <c r="I35" s="19" t="n">
        <v>88</v>
      </c>
      <c r="J35" s="20" t="n">
        <v>7</v>
      </c>
      <c r="K35" s="20" t="n">
        <v>38</v>
      </c>
      <c r="L35" s="21" t="n">
        <v>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2</v>
      </c>
      <c r="D36" s="24" t="n">
        <v>25</v>
      </c>
      <c r="E36" s="27" t="n">
        <v>59</v>
      </c>
      <c r="F36" s="23" t="n">
        <v>21</v>
      </c>
      <c r="G36" s="23" t="n">
        <v>21</v>
      </c>
      <c r="H36" s="24" t="n">
        <v>42</v>
      </c>
      <c r="I36" s="27" t="n">
        <v>89</v>
      </c>
      <c r="J36" s="23" t="n">
        <v>7</v>
      </c>
      <c r="K36" s="23" t="n">
        <v>13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6</v>
      </c>
      <c r="C39" s="20" t="n">
        <v>88</v>
      </c>
      <c r="D39" s="21" t="n">
        <v>174</v>
      </c>
      <c r="E39" s="19" t="s">
        <v>9</v>
      </c>
      <c r="F39" s="20" t="n">
        <v>149</v>
      </c>
      <c r="G39" s="20" t="n">
        <v>131</v>
      </c>
      <c r="H39" s="21" t="n">
        <v>280</v>
      </c>
      <c r="I39" s="19" t="s">
        <v>10</v>
      </c>
      <c r="J39" s="20" t="n">
        <v>86</v>
      </c>
      <c r="K39" s="20" t="n">
        <v>111</v>
      </c>
      <c r="L39" s="21" t="n">
        <v>197</v>
      </c>
      <c r="M39" s="19" t="s">
        <v>11</v>
      </c>
      <c r="N39" s="20" t="n">
        <v>258</v>
      </c>
      <c r="O39" s="20" t="n">
        <v>263</v>
      </c>
      <c r="P39" s="21" t="n">
        <v>521</v>
      </c>
    </row>
    <row r="40" s="11" customFormat="true" ht="17.25" hidden="false" customHeight="true" outlineLevel="0" collapsed="false">
      <c r="A40" s="19" t="s">
        <v>12</v>
      </c>
      <c r="B40" s="20" t="n">
        <v>85</v>
      </c>
      <c r="C40" s="20" t="n">
        <v>93</v>
      </c>
      <c r="D40" s="21" t="n">
        <v>178</v>
      </c>
      <c r="E40" s="19" t="s">
        <v>13</v>
      </c>
      <c r="F40" s="20" t="n">
        <v>129</v>
      </c>
      <c r="G40" s="20" t="n">
        <v>110</v>
      </c>
      <c r="H40" s="21" t="n">
        <v>239</v>
      </c>
      <c r="I40" s="19" t="s">
        <v>14</v>
      </c>
      <c r="J40" s="20" t="n">
        <v>46</v>
      </c>
      <c r="K40" s="20" t="n">
        <v>127</v>
      </c>
      <c r="L40" s="21" t="n">
        <v>173</v>
      </c>
      <c r="M40" s="19" t="s">
        <v>15</v>
      </c>
      <c r="N40" s="20" t="n">
        <v>1115</v>
      </c>
      <c r="O40" s="20" t="n">
        <v>1093</v>
      </c>
      <c r="P40" s="21" t="n">
        <v>2208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82</v>
      </c>
      <c r="D41" s="21" t="n">
        <v>169</v>
      </c>
      <c r="E41" s="19" t="s">
        <v>17</v>
      </c>
      <c r="F41" s="20" t="n">
        <v>127</v>
      </c>
      <c r="G41" s="20" t="n">
        <v>114</v>
      </c>
      <c r="H41" s="21" t="n">
        <v>241</v>
      </c>
      <c r="I41" s="19" t="s">
        <v>18</v>
      </c>
      <c r="J41" s="20" t="n">
        <v>27</v>
      </c>
      <c r="K41" s="20" t="n">
        <v>62</v>
      </c>
      <c r="L41" s="21" t="n">
        <v>89</v>
      </c>
      <c r="M41" s="19" t="s">
        <v>19</v>
      </c>
      <c r="N41" s="20" t="n">
        <v>601</v>
      </c>
      <c r="O41" s="20" t="n">
        <v>763</v>
      </c>
      <c r="P41" s="21" t="n">
        <v>1364</v>
      </c>
    </row>
    <row r="42" s="11" customFormat="true" ht="17.25" hidden="false" customHeight="true" outlineLevel="0" collapsed="false">
      <c r="A42" s="19" t="s">
        <v>20</v>
      </c>
      <c r="B42" s="20" t="n">
        <v>69</v>
      </c>
      <c r="C42" s="20" t="n">
        <v>77</v>
      </c>
      <c r="D42" s="21" t="n">
        <v>146</v>
      </c>
      <c r="E42" s="19" t="s">
        <v>21</v>
      </c>
      <c r="F42" s="20" t="n">
        <v>119</v>
      </c>
      <c r="G42" s="20" t="n">
        <v>141</v>
      </c>
      <c r="H42" s="21" t="n">
        <v>260</v>
      </c>
      <c r="I42" s="19" t="s">
        <v>22</v>
      </c>
      <c r="J42" s="20" t="n">
        <v>6</v>
      </c>
      <c r="K42" s="20" t="n">
        <v>20</v>
      </c>
      <c r="L42" s="21" t="n">
        <v>26</v>
      </c>
      <c r="M42" s="27" t="s">
        <v>1</v>
      </c>
      <c r="N42" s="23" t="n">
        <v>1974</v>
      </c>
      <c r="O42" s="23" t="n">
        <v>2119</v>
      </c>
      <c r="P42" s="24" t="n">
        <v>4093</v>
      </c>
    </row>
    <row r="43" s="11" customFormat="true" ht="17.25" hidden="false" customHeight="true" outlineLevel="0" collapsed="false">
      <c r="A43" s="19" t="s">
        <v>23</v>
      </c>
      <c r="B43" s="20" t="n">
        <v>68</v>
      </c>
      <c r="C43" s="20" t="n">
        <v>75</v>
      </c>
      <c r="D43" s="21" t="n">
        <v>143</v>
      </c>
      <c r="E43" s="19" t="s">
        <v>24</v>
      </c>
      <c r="F43" s="20" t="n">
        <v>147</v>
      </c>
      <c r="G43" s="20" t="n">
        <v>147</v>
      </c>
      <c r="H43" s="21" t="n">
        <v>294</v>
      </c>
      <c r="I43" s="19" t="s">
        <v>25</v>
      </c>
      <c r="J43" s="20" t="n">
        <v>0</v>
      </c>
      <c r="K43" s="20" t="n">
        <v>4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79</v>
      </c>
      <c r="C44" s="20" t="n">
        <v>72</v>
      </c>
      <c r="D44" s="21" t="n">
        <v>151</v>
      </c>
      <c r="E44" s="19" t="s">
        <v>27</v>
      </c>
      <c r="F44" s="20" t="n">
        <v>172</v>
      </c>
      <c r="G44" s="20" t="n">
        <v>167</v>
      </c>
      <c r="H44" s="21" t="n">
        <v>33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2</v>
      </c>
      <c r="C45" s="20" t="n">
        <v>107</v>
      </c>
      <c r="D45" s="21" t="n">
        <v>209</v>
      </c>
      <c r="E45" s="19" t="s">
        <v>30</v>
      </c>
      <c r="F45" s="20" t="n">
        <v>169</v>
      </c>
      <c r="G45" s="20" t="n">
        <v>165</v>
      </c>
      <c r="H45" s="21" t="n">
        <v>3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</v>
      </c>
      <c r="C46" s="23" t="n">
        <v>119</v>
      </c>
      <c r="D46" s="24" t="n">
        <v>245</v>
      </c>
      <c r="E46" s="22" t="s">
        <v>33</v>
      </c>
      <c r="F46" s="23" t="n">
        <v>95</v>
      </c>
      <c r="G46" s="23" t="n">
        <v>107</v>
      </c>
      <c r="H46" s="24" t="n">
        <v>2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49</v>
      </c>
      <c r="B4" s="12" t="n">
        <v>1701</v>
      </c>
      <c r="C4" s="12" t="n">
        <v>17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9</v>
      </c>
      <c r="D7" s="18" t="n">
        <v>23</v>
      </c>
      <c r="E7" s="19" t="n">
        <v>30</v>
      </c>
      <c r="F7" s="20" t="n">
        <v>14</v>
      </c>
      <c r="G7" s="20" t="n">
        <v>5</v>
      </c>
      <c r="H7" s="21" t="n">
        <v>19</v>
      </c>
      <c r="I7" s="19" t="n">
        <v>60</v>
      </c>
      <c r="J7" s="20" t="n">
        <v>21</v>
      </c>
      <c r="K7" s="20" t="n">
        <v>27</v>
      </c>
      <c r="L7" s="21" t="n">
        <v>48</v>
      </c>
      <c r="M7" s="19" t="n">
        <v>90</v>
      </c>
      <c r="N7" s="20" t="n">
        <v>6</v>
      </c>
      <c r="O7" s="20" t="n">
        <v>12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5</v>
      </c>
      <c r="D8" s="21" t="n">
        <v>13</v>
      </c>
      <c r="E8" s="19" t="n">
        <v>31</v>
      </c>
      <c r="F8" s="20" t="n">
        <v>14</v>
      </c>
      <c r="G8" s="20" t="n">
        <v>16</v>
      </c>
      <c r="H8" s="21" t="n">
        <v>30</v>
      </c>
      <c r="I8" s="19" t="n">
        <v>61</v>
      </c>
      <c r="J8" s="20" t="n">
        <v>24</v>
      </c>
      <c r="K8" s="20" t="n">
        <v>25</v>
      </c>
      <c r="L8" s="21" t="n">
        <v>49</v>
      </c>
      <c r="M8" s="19" t="n">
        <v>91</v>
      </c>
      <c r="N8" s="20" t="n">
        <v>3</v>
      </c>
      <c r="O8" s="20" t="n">
        <v>12</v>
      </c>
      <c r="P8" s="21" t="n">
        <v>15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3</v>
      </c>
      <c r="D9" s="21" t="n">
        <v>28</v>
      </c>
      <c r="E9" s="19" t="n">
        <v>32</v>
      </c>
      <c r="F9" s="20" t="n">
        <v>23</v>
      </c>
      <c r="G9" s="20" t="n">
        <v>16</v>
      </c>
      <c r="H9" s="21" t="n">
        <v>39</v>
      </c>
      <c r="I9" s="19" t="n">
        <v>62</v>
      </c>
      <c r="J9" s="20" t="n">
        <v>26</v>
      </c>
      <c r="K9" s="20" t="n">
        <v>25</v>
      </c>
      <c r="L9" s="21" t="n">
        <v>51</v>
      </c>
      <c r="M9" s="19" t="n">
        <v>92</v>
      </c>
      <c r="N9" s="20" t="n">
        <v>2</v>
      </c>
      <c r="O9" s="20" t="n">
        <v>19</v>
      </c>
      <c r="P9" s="21" t="n">
        <v>21</v>
      </c>
    </row>
    <row r="10" s="11" customFormat="true" ht="17.25" hidden="false" customHeight="true" outlineLevel="0" collapsed="false">
      <c r="A10" s="19" t="n">
        <v>3</v>
      </c>
      <c r="B10" s="20" t="n">
        <v>10</v>
      </c>
      <c r="C10" s="20" t="n">
        <v>10</v>
      </c>
      <c r="D10" s="21" t="n">
        <v>20</v>
      </c>
      <c r="E10" s="19" t="n">
        <v>33</v>
      </c>
      <c r="F10" s="20" t="n">
        <v>20</v>
      </c>
      <c r="G10" s="20" t="n">
        <v>11</v>
      </c>
      <c r="H10" s="21" t="n">
        <v>31</v>
      </c>
      <c r="I10" s="19" t="n">
        <v>63</v>
      </c>
      <c r="J10" s="20" t="n">
        <v>36</v>
      </c>
      <c r="K10" s="20" t="n">
        <v>40</v>
      </c>
      <c r="L10" s="21" t="n">
        <v>76</v>
      </c>
      <c r="M10" s="19" t="n">
        <v>93</v>
      </c>
      <c r="N10" s="20" t="n">
        <v>6</v>
      </c>
      <c r="O10" s="20" t="n">
        <v>4</v>
      </c>
      <c r="P10" s="21" t="n">
        <v>10</v>
      </c>
    </row>
    <row r="11" s="11" customFormat="true" ht="17.25" hidden="false" customHeight="true" outlineLevel="0" collapsed="false">
      <c r="A11" s="19" t="n">
        <v>4</v>
      </c>
      <c r="B11" s="20" t="n">
        <v>8</v>
      </c>
      <c r="C11" s="20" t="n">
        <v>17</v>
      </c>
      <c r="D11" s="21" t="n">
        <v>25</v>
      </c>
      <c r="E11" s="19" t="n">
        <v>34</v>
      </c>
      <c r="F11" s="20" t="n">
        <v>23</v>
      </c>
      <c r="G11" s="20" t="n">
        <v>12</v>
      </c>
      <c r="H11" s="21" t="n">
        <v>35</v>
      </c>
      <c r="I11" s="19" t="n">
        <v>64</v>
      </c>
      <c r="J11" s="20" t="n">
        <v>23</v>
      </c>
      <c r="K11" s="20" t="n">
        <v>29</v>
      </c>
      <c r="L11" s="21" t="n">
        <v>52</v>
      </c>
      <c r="M11" s="19" t="n">
        <v>94</v>
      </c>
      <c r="N11" s="20" t="n">
        <v>2</v>
      </c>
      <c r="O11" s="20" t="n">
        <v>11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9</v>
      </c>
      <c r="D12" s="21" t="n">
        <v>33</v>
      </c>
      <c r="E12" s="19" t="n">
        <v>35</v>
      </c>
      <c r="F12" s="20" t="n">
        <v>23</v>
      </c>
      <c r="G12" s="20" t="n">
        <v>22</v>
      </c>
      <c r="H12" s="21" t="n">
        <v>45</v>
      </c>
      <c r="I12" s="19" t="n">
        <v>65</v>
      </c>
      <c r="J12" s="20" t="n">
        <v>30</v>
      </c>
      <c r="K12" s="20" t="n">
        <v>21</v>
      </c>
      <c r="L12" s="21" t="n">
        <v>51</v>
      </c>
      <c r="M12" s="19" t="n">
        <v>95</v>
      </c>
      <c r="N12" s="20" t="n">
        <v>1</v>
      </c>
      <c r="O12" s="20" t="n">
        <v>1</v>
      </c>
      <c r="P12" s="21" t="n">
        <v>2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1</v>
      </c>
      <c r="D13" s="21" t="n">
        <v>24</v>
      </c>
      <c r="E13" s="19" t="n">
        <v>36</v>
      </c>
      <c r="F13" s="20" t="n">
        <v>29</v>
      </c>
      <c r="G13" s="20" t="n">
        <v>21</v>
      </c>
      <c r="H13" s="21" t="n">
        <v>50</v>
      </c>
      <c r="I13" s="19" t="n">
        <v>66</v>
      </c>
      <c r="J13" s="20" t="n">
        <v>31</v>
      </c>
      <c r="K13" s="20" t="n">
        <v>28</v>
      </c>
      <c r="L13" s="21" t="n">
        <v>59</v>
      </c>
      <c r="M13" s="19" t="n">
        <v>96</v>
      </c>
      <c r="N13" s="20" t="n">
        <v>4</v>
      </c>
      <c r="O13" s="20" t="n">
        <v>4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3</v>
      </c>
      <c r="D14" s="21" t="n">
        <v>31</v>
      </c>
      <c r="E14" s="19" t="n">
        <v>37</v>
      </c>
      <c r="F14" s="20" t="n">
        <v>21</v>
      </c>
      <c r="G14" s="20" t="n">
        <v>21</v>
      </c>
      <c r="H14" s="21" t="n">
        <v>42</v>
      </c>
      <c r="I14" s="19" t="n">
        <v>67</v>
      </c>
      <c r="J14" s="20" t="n">
        <v>25</v>
      </c>
      <c r="K14" s="20" t="n">
        <v>32</v>
      </c>
      <c r="L14" s="21" t="n">
        <v>57</v>
      </c>
      <c r="M14" s="19" t="n">
        <v>97</v>
      </c>
      <c r="N14" s="20" t="n">
        <v>2</v>
      </c>
      <c r="O14" s="20" t="n">
        <v>2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6</v>
      </c>
      <c r="D15" s="21" t="n">
        <v>28</v>
      </c>
      <c r="E15" s="19" t="n">
        <v>38</v>
      </c>
      <c r="F15" s="20" t="n">
        <v>14</v>
      </c>
      <c r="G15" s="20" t="n">
        <v>23</v>
      </c>
      <c r="H15" s="21" t="n">
        <v>37</v>
      </c>
      <c r="I15" s="19" t="n">
        <v>68</v>
      </c>
      <c r="J15" s="20" t="n">
        <v>25</v>
      </c>
      <c r="K15" s="20" t="n">
        <v>27</v>
      </c>
      <c r="L15" s="21" t="n">
        <v>52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0</v>
      </c>
      <c r="C16" s="20" t="n">
        <v>19</v>
      </c>
      <c r="D16" s="21" t="n">
        <v>29</v>
      </c>
      <c r="E16" s="19" t="n">
        <v>39</v>
      </c>
      <c r="F16" s="20" t="n">
        <v>30</v>
      </c>
      <c r="G16" s="20" t="n">
        <v>25</v>
      </c>
      <c r="H16" s="21" t="n">
        <v>55</v>
      </c>
      <c r="I16" s="19" t="n">
        <v>69</v>
      </c>
      <c r="J16" s="20" t="n">
        <v>27</v>
      </c>
      <c r="K16" s="20" t="n">
        <v>24</v>
      </c>
      <c r="L16" s="21" t="n">
        <v>51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11</v>
      </c>
      <c r="D17" s="21" t="n">
        <v>25</v>
      </c>
      <c r="E17" s="19" t="n">
        <v>40</v>
      </c>
      <c r="F17" s="20" t="n">
        <v>24</v>
      </c>
      <c r="G17" s="20" t="n">
        <v>19</v>
      </c>
      <c r="H17" s="21" t="n">
        <v>43</v>
      </c>
      <c r="I17" s="19" t="n">
        <v>70</v>
      </c>
      <c r="J17" s="20" t="n">
        <v>21</v>
      </c>
      <c r="K17" s="20" t="n">
        <v>30</v>
      </c>
      <c r="L17" s="21" t="n">
        <v>5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16</v>
      </c>
      <c r="D18" s="21" t="n">
        <v>34</v>
      </c>
      <c r="E18" s="19" t="n">
        <v>41</v>
      </c>
      <c r="F18" s="20" t="n">
        <v>18</v>
      </c>
      <c r="G18" s="20" t="n">
        <v>24</v>
      </c>
      <c r="H18" s="21" t="n">
        <v>42</v>
      </c>
      <c r="I18" s="19" t="n">
        <v>71</v>
      </c>
      <c r="J18" s="20" t="n">
        <v>39</v>
      </c>
      <c r="K18" s="20" t="n">
        <v>39</v>
      </c>
      <c r="L18" s="21" t="n">
        <v>7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20</v>
      </c>
      <c r="D19" s="21" t="n">
        <v>34</v>
      </c>
      <c r="E19" s="19" t="n">
        <v>42</v>
      </c>
      <c r="F19" s="20" t="n">
        <v>28</v>
      </c>
      <c r="G19" s="20" t="n">
        <v>17</v>
      </c>
      <c r="H19" s="21" t="n">
        <v>45</v>
      </c>
      <c r="I19" s="19" t="n">
        <v>72</v>
      </c>
      <c r="J19" s="20" t="n">
        <v>32</v>
      </c>
      <c r="K19" s="20" t="n">
        <v>28</v>
      </c>
      <c r="L19" s="21" t="n">
        <v>6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2</v>
      </c>
      <c r="D20" s="21" t="n">
        <v>30</v>
      </c>
      <c r="E20" s="19" t="n">
        <v>43</v>
      </c>
      <c r="F20" s="20" t="n">
        <v>28</v>
      </c>
      <c r="G20" s="20" t="n">
        <v>18</v>
      </c>
      <c r="H20" s="21" t="n">
        <v>46</v>
      </c>
      <c r="I20" s="19" t="n">
        <v>73</v>
      </c>
      <c r="J20" s="20" t="n">
        <v>28</v>
      </c>
      <c r="K20" s="20" t="n">
        <v>27</v>
      </c>
      <c r="L20" s="21" t="n">
        <v>5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4</v>
      </c>
      <c r="D21" s="21" t="n">
        <v>29</v>
      </c>
      <c r="E21" s="19" t="n">
        <v>44</v>
      </c>
      <c r="F21" s="20" t="n">
        <v>18</v>
      </c>
      <c r="G21" s="20" t="n">
        <v>23</v>
      </c>
      <c r="H21" s="21" t="n">
        <v>41</v>
      </c>
      <c r="I21" s="19" t="n">
        <v>74</v>
      </c>
      <c r="J21" s="20" t="n">
        <v>18</v>
      </c>
      <c r="K21" s="20" t="n">
        <v>14</v>
      </c>
      <c r="L21" s="21" t="n">
        <v>3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9</v>
      </c>
      <c r="D22" s="21" t="n">
        <v>29</v>
      </c>
      <c r="E22" s="19" t="n">
        <v>45</v>
      </c>
      <c r="F22" s="20" t="n">
        <v>19</v>
      </c>
      <c r="G22" s="20" t="n">
        <v>19</v>
      </c>
      <c r="H22" s="21" t="n">
        <v>38</v>
      </c>
      <c r="I22" s="19" t="n">
        <v>75</v>
      </c>
      <c r="J22" s="20" t="n">
        <v>9</v>
      </c>
      <c r="K22" s="20" t="n">
        <v>9</v>
      </c>
      <c r="L22" s="21" t="n">
        <v>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</v>
      </c>
      <c r="C23" s="20" t="n">
        <v>9</v>
      </c>
      <c r="D23" s="21" t="n">
        <v>20</v>
      </c>
      <c r="E23" s="19" t="n">
        <v>46</v>
      </c>
      <c r="F23" s="20" t="n">
        <v>19</v>
      </c>
      <c r="G23" s="20" t="n">
        <v>24</v>
      </c>
      <c r="H23" s="21" t="n">
        <v>43</v>
      </c>
      <c r="I23" s="19" t="n">
        <v>76</v>
      </c>
      <c r="J23" s="20" t="n">
        <v>17</v>
      </c>
      <c r="K23" s="20" t="n">
        <v>11</v>
      </c>
      <c r="L23" s="21" t="n">
        <v>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11</v>
      </c>
      <c r="D24" s="21" t="n">
        <v>37</v>
      </c>
      <c r="E24" s="19" t="n">
        <v>47</v>
      </c>
      <c r="F24" s="20" t="n">
        <v>34</v>
      </c>
      <c r="G24" s="20" t="n">
        <v>18</v>
      </c>
      <c r="H24" s="21" t="n">
        <v>52</v>
      </c>
      <c r="I24" s="19" t="n">
        <v>77</v>
      </c>
      <c r="J24" s="20" t="n">
        <v>10</v>
      </c>
      <c r="K24" s="20" t="n">
        <v>19</v>
      </c>
      <c r="L24" s="21" t="n">
        <v>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3</v>
      </c>
      <c r="D25" s="21" t="n">
        <v>29</v>
      </c>
      <c r="E25" s="19" t="n">
        <v>48</v>
      </c>
      <c r="F25" s="20" t="n">
        <v>19</v>
      </c>
      <c r="G25" s="20" t="n">
        <v>32</v>
      </c>
      <c r="H25" s="21" t="n">
        <v>51</v>
      </c>
      <c r="I25" s="19" t="n">
        <v>78</v>
      </c>
      <c r="J25" s="20" t="n">
        <v>13</v>
      </c>
      <c r="K25" s="20" t="n">
        <v>17</v>
      </c>
      <c r="L25" s="21" t="n">
        <v>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</v>
      </c>
      <c r="C26" s="20" t="n">
        <v>17</v>
      </c>
      <c r="D26" s="21" t="n">
        <v>28</v>
      </c>
      <c r="E26" s="19" t="n">
        <v>49</v>
      </c>
      <c r="F26" s="20" t="n">
        <v>26</v>
      </c>
      <c r="G26" s="20" t="n">
        <v>16</v>
      </c>
      <c r="H26" s="21" t="n">
        <v>42</v>
      </c>
      <c r="I26" s="19" t="n">
        <v>79</v>
      </c>
      <c r="J26" s="20" t="n">
        <v>16</v>
      </c>
      <c r="K26" s="20" t="n">
        <v>28</v>
      </c>
      <c r="L26" s="21" t="n">
        <v>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</v>
      </c>
      <c r="C27" s="20" t="n">
        <v>13</v>
      </c>
      <c r="D27" s="21" t="n">
        <v>33</v>
      </c>
      <c r="E27" s="19" t="n">
        <v>50</v>
      </c>
      <c r="F27" s="20" t="n">
        <v>19</v>
      </c>
      <c r="G27" s="20" t="n">
        <v>16</v>
      </c>
      <c r="H27" s="21" t="n">
        <v>35</v>
      </c>
      <c r="I27" s="19" t="n">
        <v>80</v>
      </c>
      <c r="J27" s="20" t="n">
        <v>17</v>
      </c>
      <c r="K27" s="20" t="n">
        <v>19</v>
      </c>
      <c r="L27" s="21" t="n">
        <v>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8</v>
      </c>
      <c r="D28" s="21" t="n">
        <v>30</v>
      </c>
      <c r="E28" s="19" t="n">
        <v>51</v>
      </c>
      <c r="F28" s="20" t="n">
        <v>19</v>
      </c>
      <c r="G28" s="20" t="n">
        <v>12</v>
      </c>
      <c r="H28" s="21" t="n">
        <v>31</v>
      </c>
      <c r="I28" s="19" t="n">
        <v>81</v>
      </c>
      <c r="J28" s="20" t="n">
        <v>13</v>
      </c>
      <c r="K28" s="20" t="n">
        <v>27</v>
      </c>
      <c r="L28" s="21" t="n">
        <v>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21</v>
      </c>
      <c r="D29" s="21" t="n">
        <v>35</v>
      </c>
      <c r="E29" s="19" t="n">
        <v>52</v>
      </c>
      <c r="F29" s="20" t="n">
        <v>19</v>
      </c>
      <c r="G29" s="20" t="n">
        <v>21</v>
      </c>
      <c r="H29" s="21" t="n">
        <v>40</v>
      </c>
      <c r="I29" s="19" t="n">
        <v>82</v>
      </c>
      <c r="J29" s="20" t="n">
        <v>17</v>
      </c>
      <c r="K29" s="20" t="n">
        <v>13</v>
      </c>
      <c r="L29" s="21" t="n">
        <v>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10</v>
      </c>
      <c r="D30" s="21" t="n">
        <v>17</v>
      </c>
      <c r="E30" s="19" t="n">
        <v>53</v>
      </c>
      <c r="F30" s="20" t="n">
        <v>25</v>
      </c>
      <c r="G30" s="20" t="n">
        <v>27</v>
      </c>
      <c r="H30" s="21" t="n">
        <v>52</v>
      </c>
      <c r="I30" s="19" t="n">
        <v>83</v>
      </c>
      <c r="J30" s="20" t="n">
        <v>11</v>
      </c>
      <c r="K30" s="20" t="n">
        <v>17</v>
      </c>
      <c r="L30" s="21" t="n">
        <v>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4</v>
      </c>
      <c r="D31" s="21" t="n">
        <v>26</v>
      </c>
      <c r="E31" s="19" t="n">
        <v>54</v>
      </c>
      <c r="F31" s="20" t="n">
        <v>18</v>
      </c>
      <c r="G31" s="20" t="n">
        <v>28</v>
      </c>
      <c r="H31" s="21" t="n">
        <v>46</v>
      </c>
      <c r="I31" s="19" t="n">
        <v>84</v>
      </c>
      <c r="J31" s="20" t="n">
        <v>11</v>
      </c>
      <c r="K31" s="20" t="n">
        <v>21</v>
      </c>
      <c r="L31" s="21" t="n">
        <v>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2</v>
      </c>
      <c r="D32" s="21" t="n">
        <v>21</v>
      </c>
      <c r="E32" s="19" t="n">
        <v>55</v>
      </c>
      <c r="F32" s="20" t="n">
        <v>21</v>
      </c>
      <c r="G32" s="20" t="n">
        <v>22</v>
      </c>
      <c r="H32" s="21" t="n">
        <v>43</v>
      </c>
      <c r="I32" s="19" t="n">
        <v>85</v>
      </c>
      <c r="J32" s="20" t="n">
        <v>12</v>
      </c>
      <c r="K32" s="20" t="n">
        <v>18</v>
      </c>
      <c r="L32" s="21" t="n">
        <v>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13</v>
      </c>
      <c r="D33" s="21" t="n">
        <v>33</v>
      </c>
      <c r="E33" s="19" t="n">
        <v>56</v>
      </c>
      <c r="F33" s="20" t="n">
        <v>30</v>
      </c>
      <c r="G33" s="20" t="n">
        <v>26</v>
      </c>
      <c r="H33" s="21" t="n">
        <v>56</v>
      </c>
      <c r="I33" s="19" t="n">
        <v>86</v>
      </c>
      <c r="J33" s="20" t="n">
        <v>11</v>
      </c>
      <c r="K33" s="20" t="n">
        <v>7</v>
      </c>
      <c r="L33" s="21" t="n">
        <v>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2</v>
      </c>
      <c r="D34" s="21" t="n">
        <v>26</v>
      </c>
      <c r="E34" s="19" t="n">
        <v>57</v>
      </c>
      <c r="F34" s="20" t="n">
        <v>27</v>
      </c>
      <c r="G34" s="20" t="n">
        <v>23</v>
      </c>
      <c r="H34" s="21" t="n">
        <v>50</v>
      </c>
      <c r="I34" s="19" t="n">
        <v>87</v>
      </c>
      <c r="J34" s="20" t="n">
        <v>4</v>
      </c>
      <c r="K34" s="20" t="n">
        <v>26</v>
      </c>
      <c r="L34" s="21" t="n">
        <v>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8</v>
      </c>
      <c r="D35" s="21" t="n">
        <v>31</v>
      </c>
      <c r="E35" s="19" t="n">
        <v>58</v>
      </c>
      <c r="F35" s="20" t="n">
        <v>27</v>
      </c>
      <c r="G35" s="20" t="n">
        <v>24</v>
      </c>
      <c r="H35" s="21" t="n">
        <v>51</v>
      </c>
      <c r="I35" s="19" t="n">
        <v>88</v>
      </c>
      <c r="J35" s="20" t="n">
        <v>6</v>
      </c>
      <c r="K35" s="20" t="n">
        <v>16</v>
      </c>
      <c r="L35" s="21" t="n">
        <v>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10</v>
      </c>
      <c r="D36" s="24" t="n">
        <v>28</v>
      </c>
      <c r="E36" s="27" t="n">
        <v>59</v>
      </c>
      <c r="F36" s="23" t="n">
        <v>27</v>
      </c>
      <c r="G36" s="23" t="n">
        <v>16</v>
      </c>
      <c r="H36" s="24" t="n">
        <v>43</v>
      </c>
      <c r="I36" s="27" t="n">
        <v>89</v>
      </c>
      <c r="J36" s="23" t="n">
        <v>0</v>
      </c>
      <c r="K36" s="23" t="n">
        <v>13</v>
      </c>
      <c r="L36" s="24" t="n">
        <v>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</v>
      </c>
      <c r="C39" s="20" t="n">
        <v>54</v>
      </c>
      <c r="D39" s="21" t="n">
        <v>109</v>
      </c>
      <c r="E39" s="19" t="s">
        <v>9</v>
      </c>
      <c r="F39" s="20" t="n">
        <v>116</v>
      </c>
      <c r="G39" s="20" t="n">
        <v>101</v>
      </c>
      <c r="H39" s="21" t="n">
        <v>217</v>
      </c>
      <c r="I39" s="19" t="s">
        <v>10</v>
      </c>
      <c r="J39" s="20" t="n">
        <v>69</v>
      </c>
      <c r="K39" s="20" t="n">
        <v>97</v>
      </c>
      <c r="L39" s="21" t="n">
        <v>166</v>
      </c>
      <c r="M39" s="19" t="s">
        <v>11</v>
      </c>
      <c r="N39" s="20" t="n">
        <v>201</v>
      </c>
      <c r="O39" s="20" t="n">
        <v>205</v>
      </c>
      <c r="P39" s="21" t="n">
        <v>406</v>
      </c>
    </row>
    <row r="40" s="11" customFormat="true" ht="17.25" hidden="false" customHeight="true" outlineLevel="0" collapsed="false">
      <c r="A40" s="19" t="s">
        <v>12</v>
      </c>
      <c r="B40" s="20" t="n">
        <v>67</v>
      </c>
      <c r="C40" s="20" t="n">
        <v>78</v>
      </c>
      <c r="D40" s="21" t="n">
        <v>145</v>
      </c>
      <c r="E40" s="19" t="s">
        <v>13</v>
      </c>
      <c r="F40" s="20" t="n">
        <v>117</v>
      </c>
      <c r="G40" s="20" t="n">
        <v>109</v>
      </c>
      <c r="H40" s="21" t="n">
        <v>226</v>
      </c>
      <c r="I40" s="19" t="s">
        <v>14</v>
      </c>
      <c r="J40" s="20" t="n">
        <v>33</v>
      </c>
      <c r="K40" s="20" t="n">
        <v>80</v>
      </c>
      <c r="L40" s="21" t="n">
        <v>113</v>
      </c>
      <c r="M40" s="19" t="s">
        <v>15</v>
      </c>
      <c r="N40" s="20" t="n">
        <v>1029</v>
      </c>
      <c r="O40" s="20" t="n">
        <v>943</v>
      </c>
      <c r="P40" s="21" t="n">
        <v>1972</v>
      </c>
    </row>
    <row r="41" s="11" customFormat="true" ht="17.25" hidden="false" customHeight="true" outlineLevel="0" collapsed="false">
      <c r="A41" s="19" t="s">
        <v>16</v>
      </c>
      <c r="B41" s="20" t="n">
        <v>79</v>
      </c>
      <c r="C41" s="20" t="n">
        <v>73</v>
      </c>
      <c r="D41" s="21" t="n">
        <v>152</v>
      </c>
      <c r="E41" s="19" t="s">
        <v>17</v>
      </c>
      <c r="F41" s="20" t="n">
        <v>100</v>
      </c>
      <c r="G41" s="20" t="n">
        <v>104</v>
      </c>
      <c r="H41" s="21" t="n">
        <v>204</v>
      </c>
      <c r="I41" s="19" t="s">
        <v>18</v>
      </c>
      <c r="J41" s="20" t="n">
        <v>19</v>
      </c>
      <c r="K41" s="20" t="n">
        <v>58</v>
      </c>
      <c r="L41" s="21" t="n">
        <v>77</v>
      </c>
      <c r="M41" s="19" t="s">
        <v>19</v>
      </c>
      <c r="N41" s="20" t="n">
        <v>471</v>
      </c>
      <c r="O41" s="20" t="n">
        <v>600</v>
      </c>
      <c r="P41" s="21" t="n">
        <v>1071</v>
      </c>
    </row>
    <row r="42" s="11" customFormat="true" ht="17.25" hidden="false" customHeight="true" outlineLevel="0" collapsed="false">
      <c r="A42" s="19" t="s">
        <v>20</v>
      </c>
      <c r="B42" s="20" t="n">
        <v>84</v>
      </c>
      <c r="C42" s="20" t="n">
        <v>59</v>
      </c>
      <c r="D42" s="21" t="n">
        <v>143</v>
      </c>
      <c r="E42" s="19" t="s">
        <v>21</v>
      </c>
      <c r="F42" s="20" t="n">
        <v>132</v>
      </c>
      <c r="G42" s="20" t="n">
        <v>111</v>
      </c>
      <c r="H42" s="21" t="n">
        <v>243</v>
      </c>
      <c r="I42" s="19" t="s">
        <v>22</v>
      </c>
      <c r="J42" s="20" t="n">
        <v>9</v>
      </c>
      <c r="K42" s="20" t="n">
        <v>9</v>
      </c>
      <c r="L42" s="21" t="n">
        <v>18</v>
      </c>
      <c r="M42" s="27" t="s">
        <v>1</v>
      </c>
      <c r="N42" s="23" t="n">
        <v>1701</v>
      </c>
      <c r="O42" s="23" t="n">
        <v>1748</v>
      </c>
      <c r="P42" s="24" t="n">
        <v>3449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76</v>
      </c>
      <c r="D43" s="21" t="n">
        <v>141</v>
      </c>
      <c r="E43" s="19" t="s">
        <v>24</v>
      </c>
      <c r="F43" s="20" t="n">
        <v>130</v>
      </c>
      <c r="G43" s="20" t="n">
        <v>146</v>
      </c>
      <c r="H43" s="21" t="n">
        <v>276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4</v>
      </c>
      <c r="C44" s="20" t="n">
        <v>65</v>
      </c>
      <c r="D44" s="21" t="n">
        <v>139</v>
      </c>
      <c r="E44" s="19" t="s">
        <v>27</v>
      </c>
      <c r="F44" s="20" t="n">
        <v>138</v>
      </c>
      <c r="G44" s="20" t="n">
        <v>132</v>
      </c>
      <c r="H44" s="21" t="n">
        <v>27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4</v>
      </c>
      <c r="C45" s="20" t="n">
        <v>60</v>
      </c>
      <c r="D45" s="21" t="n">
        <v>154</v>
      </c>
      <c r="E45" s="19" t="s">
        <v>30</v>
      </c>
      <c r="F45" s="20" t="n">
        <v>138</v>
      </c>
      <c r="G45" s="20" t="n">
        <v>138</v>
      </c>
      <c r="H45" s="21" t="n">
        <v>2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</v>
      </c>
      <c r="C46" s="23" t="n">
        <v>112</v>
      </c>
      <c r="D46" s="24" t="n">
        <v>229</v>
      </c>
      <c r="E46" s="22" t="s">
        <v>33</v>
      </c>
      <c r="F46" s="23" t="n">
        <v>65</v>
      </c>
      <c r="G46" s="23" t="n">
        <v>84</v>
      </c>
      <c r="H46" s="24" t="n">
        <v>1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077</v>
      </c>
      <c r="B4" s="12" t="n">
        <v>44609</v>
      </c>
      <c r="C4" s="12" t="n">
        <v>494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6</v>
      </c>
      <c r="C7" s="17" t="n">
        <v>278</v>
      </c>
      <c r="D7" s="18" t="n">
        <v>574</v>
      </c>
      <c r="E7" s="19" t="n">
        <v>30</v>
      </c>
      <c r="F7" s="20" t="n">
        <v>377</v>
      </c>
      <c r="G7" s="20" t="n">
        <v>405</v>
      </c>
      <c r="H7" s="21" t="n">
        <v>782</v>
      </c>
      <c r="I7" s="19" t="n">
        <v>60</v>
      </c>
      <c r="J7" s="20" t="n">
        <v>503</v>
      </c>
      <c r="K7" s="20" t="n">
        <v>601</v>
      </c>
      <c r="L7" s="21" t="n">
        <v>1104</v>
      </c>
      <c r="M7" s="19" t="n">
        <v>90</v>
      </c>
      <c r="N7" s="20" t="n">
        <v>160</v>
      </c>
      <c r="O7" s="20" t="n">
        <v>320</v>
      </c>
      <c r="P7" s="21" t="n">
        <v>480</v>
      </c>
    </row>
    <row r="8" s="11" customFormat="true" ht="17.25" hidden="false" customHeight="true" outlineLevel="0" collapsed="false">
      <c r="A8" s="19" t="n">
        <v>1</v>
      </c>
      <c r="B8" s="20" t="n">
        <v>330</v>
      </c>
      <c r="C8" s="20" t="n">
        <v>309</v>
      </c>
      <c r="D8" s="21" t="n">
        <v>639</v>
      </c>
      <c r="E8" s="19" t="n">
        <v>31</v>
      </c>
      <c r="F8" s="20" t="n">
        <v>423</v>
      </c>
      <c r="G8" s="20" t="n">
        <v>404</v>
      </c>
      <c r="H8" s="21" t="n">
        <v>827</v>
      </c>
      <c r="I8" s="19" t="n">
        <v>61</v>
      </c>
      <c r="J8" s="20" t="n">
        <v>510</v>
      </c>
      <c r="K8" s="20" t="n">
        <v>573</v>
      </c>
      <c r="L8" s="21" t="n">
        <v>1083</v>
      </c>
      <c r="M8" s="19" t="n">
        <v>91</v>
      </c>
      <c r="N8" s="20" t="n">
        <v>131</v>
      </c>
      <c r="O8" s="20" t="n">
        <v>277</v>
      </c>
      <c r="P8" s="21" t="n">
        <v>408</v>
      </c>
    </row>
    <row r="9" s="11" customFormat="true" ht="17.25" hidden="false" customHeight="true" outlineLevel="0" collapsed="false">
      <c r="A9" s="19" t="n">
        <v>2</v>
      </c>
      <c r="B9" s="20" t="n">
        <v>370</v>
      </c>
      <c r="C9" s="20" t="n">
        <v>315</v>
      </c>
      <c r="D9" s="21" t="n">
        <v>685</v>
      </c>
      <c r="E9" s="19" t="n">
        <v>32</v>
      </c>
      <c r="F9" s="20" t="n">
        <v>453</v>
      </c>
      <c r="G9" s="20" t="n">
        <v>482</v>
      </c>
      <c r="H9" s="21" t="n">
        <v>935</v>
      </c>
      <c r="I9" s="19" t="n">
        <v>62</v>
      </c>
      <c r="J9" s="20" t="n">
        <v>554</v>
      </c>
      <c r="K9" s="20" t="n">
        <v>551</v>
      </c>
      <c r="L9" s="21" t="n">
        <v>1105</v>
      </c>
      <c r="M9" s="19" t="n">
        <v>92</v>
      </c>
      <c r="N9" s="20" t="n">
        <v>101</v>
      </c>
      <c r="O9" s="20" t="n">
        <v>222</v>
      </c>
      <c r="P9" s="21" t="n">
        <v>323</v>
      </c>
    </row>
    <row r="10" s="11" customFormat="true" ht="17.25" hidden="false" customHeight="true" outlineLevel="0" collapsed="false">
      <c r="A10" s="19" t="n">
        <v>3</v>
      </c>
      <c r="B10" s="20" t="n">
        <v>362</v>
      </c>
      <c r="C10" s="20" t="n">
        <v>346</v>
      </c>
      <c r="D10" s="21" t="n">
        <v>708</v>
      </c>
      <c r="E10" s="19" t="n">
        <v>33</v>
      </c>
      <c r="F10" s="20" t="n">
        <v>463</v>
      </c>
      <c r="G10" s="20" t="n">
        <v>511</v>
      </c>
      <c r="H10" s="21" t="n">
        <v>974</v>
      </c>
      <c r="I10" s="19" t="n">
        <v>63</v>
      </c>
      <c r="J10" s="20" t="n">
        <v>536</v>
      </c>
      <c r="K10" s="20" t="n">
        <v>587</v>
      </c>
      <c r="L10" s="21" t="n">
        <v>1123</v>
      </c>
      <c r="M10" s="19" t="n">
        <v>93</v>
      </c>
      <c r="N10" s="20" t="n">
        <v>87</v>
      </c>
      <c r="O10" s="20" t="n">
        <v>220</v>
      </c>
      <c r="P10" s="21" t="n">
        <v>307</v>
      </c>
    </row>
    <row r="11" s="11" customFormat="true" ht="17.25" hidden="false" customHeight="true" outlineLevel="0" collapsed="false">
      <c r="A11" s="19" t="n">
        <v>4</v>
      </c>
      <c r="B11" s="20" t="n">
        <v>380</v>
      </c>
      <c r="C11" s="20" t="n">
        <v>348</v>
      </c>
      <c r="D11" s="21" t="n">
        <v>728</v>
      </c>
      <c r="E11" s="19" t="n">
        <v>34</v>
      </c>
      <c r="F11" s="20" t="n">
        <v>453</v>
      </c>
      <c r="G11" s="20" t="n">
        <v>470</v>
      </c>
      <c r="H11" s="21" t="n">
        <v>923</v>
      </c>
      <c r="I11" s="19" t="n">
        <v>64</v>
      </c>
      <c r="J11" s="20" t="n">
        <v>529</v>
      </c>
      <c r="K11" s="20" t="n">
        <v>544</v>
      </c>
      <c r="L11" s="21" t="n">
        <v>1073</v>
      </c>
      <c r="M11" s="19" t="n">
        <v>94</v>
      </c>
      <c r="N11" s="20" t="n">
        <v>48</v>
      </c>
      <c r="O11" s="20" t="n">
        <v>149</v>
      </c>
      <c r="P11" s="21" t="n">
        <v>197</v>
      </c>
    </row>
    <row r="12" s="11" customFormat="true" ht="17.25" hidden="false" customHeight="true" outlineLevel="0" collapsed="false">
      <c r="A12" s="19" t="n">
        <v>5</v>
      </c>
      <c r="B12" s="20" t="n">
        <v>396</v>
      </c>
      <c r="C12" s="20" t="n">
        <v>357</v>
      </c>
      <c r="D12" s="21" t="n">
        <v>753</v>
      </c>
      <c r="E12" s="19" t="n">
        <v>35</v>
      </c>
      <c r="F12" s="20" t="n">
        <v>502</v>
      </c>
      <c r="G12" s="20" t="n">
        <v>517</v>
      </c>
      <c r="H12" s="21" t="n">
        <v>1019</v>
      </c>
      <c r="I12" s="19" t="n">
        <v>65</v>
      </c>
      <c r="J12" s="20" t="n">
        <v>568</v>
      </c>
      <c r="K12" s="20" t="n">
        <v>572</v>
      </c>
      <c r="L12" s="21" t="n">
        <v>1140</v>
      </c>
      <c r="M12" s="19" t="n">
        <v>95</v>
      </c>
      <c r="N12" s="20" t="n">
        <v>40</v>
      </c>
      <c r="O12" s="20" t="n">
        <v>119</v>
      </c>
      <c r="P12" s="21" t="n">
        <v>159</v>
      </c>
    </row>
    <row r="13" s="11" customFormat="true" ht="17.25" hidden="false" customHeight="true" outlineLevel="0" collapsed="false">
      <c r="A13" s="19" t="n">
        <v>6</v>
      </c>
      <c r="B13" s="20" t="n">
        <v>374</v>
      </c>
      <c r="C13" s="20" t="n">
        <v>399</v>
      </c>
      <c r="D13" s="21" t="n">
        <v>773</v>
      </c>
      <c r="E13" s="19" t="n">
        <v>36</v>
      </c>
      <c r="F13" s="20" t="n">
        <v>549</v>
      </c>
      <c r="G13" s="20" t="n">
        <v>515</v>
      </c>
      <c r="H13" s="21" t="n">
        <v>1064</v>
      </c>
      <c r="I13" s="19" t="n">
        <v>66</v>
      </c>
      <c r="J13" s="20" t="n">
        <v>520</v>
      </c>
      <c r="K13" s="20" t="n">
        <v>650</v>
      </c>
      <c r="L13" s="21" t="n">
        <v>1170</v>
      </c>
      <c r="M13" s="19" t="n">
        <v>96</v>
      </c>
      <c r="N13" s="20" t="n">
        <v>27</v>
      </c>
      <c r="O13" s="20" t="n">
        <v>80</v>
      </c>
      <c r="P13" s="21" t="n">
        <v>107</v>
      </c>
    </row>
    <row r="14" s="11" customFormat="true" ht="17.25" hidden="false" customHeight="true" outlineLevel="0" collapsed="false">
      <c r="A14" s="19" t="n">
        <v>7</v>
      </c>
      <c r="B14" s="20" t="n">
        <v>435</v>
      </c>
      <c r="C14" s="20" t="n">
        <v>386</v>
      </c>
      <c r="D14" s="21" t="n">
        <v>821</v>
      </c>
      <c r="E14" s="19" t="n">
        <v>37</v>
      </c>
      <c r="F14" s="20" t="n">
        <v>520</v>
      </c>
      <c r="G14" s="20" t="n">
        <v>544</v>
      </c>
      <c r="H14" s="21" t="n">
        <v>1064</v>
      </c>
      <c r="I14" s="19" t="n">
        <v>67</v>
      </c>
      <c r="J14" s="20" t="n">
        <v>559</v>
      </c>
      <c r="K14" s="20" t="n">
        <v>639</v>
      </c>
      <c r="L14" s="21" t="n">
        <v>1198</v>
      </c>
      <c r="M14" s="19" t="n">
        <v>97</v>
      </c>
      <c r="N14" s="20" t="n">
        <v>18</v>
      </c>
      <c r="O14" s="20" t="n">
        <v>66</v>
      </c>
      <c r="P14" s="21" t="n">
        <v>84</v>
      </c>
    </row>
    <row r="15" s="11" customFormat="true" ht="17.25" hidden="false" customHeight="true" outlineLevel="0" collapsed="false">
      <c r="A15" s="19" t="n">
        <v>8</v>
      </c>
      <c r="B15" s="20" t="n">
        <v>370</v>
      </c>
      <c r="C15" s="20" t="n">
        <v>354</v>
      </c>
      <c r="D15" s="21" t="n">
        <v>724</v>
      </c>
      <c r="E15" s="19" t="n">
        <v>38</v>
      </c>
      <c r="F15" s="20" t="n">
        <v>552</v>
      </c>
      <c r="G15" s="20" t="n">
        <v>564</v>
      </c>
      <c r="H15" s="21" t="n">
        <v>1116</v>
      </c>
      <c r="I15" s="19" t="n">
        <v>68</v>
      </c>
      <c r="J15" s="20" t="n">
        <v>611</v>
      </c>
      <c r="K15" s="20" t="n">
        <v>687</v>
      </c>
      <c r="L15" s="21" t="n">
        <v>1298</v>
      </c>
      <c r="M15" s="19" t="n">
        <v>98</v>
      </c>
      <c r="N15" s="20" t="n">
        <v>8</v>
      </c>
      <c r="O15" s="20" t="n">
        <v>48</v>
      </c>
      <c r="P15" s="21" t="n">
        <v>56</v>
      </c>
    </row>
    <row r="16" s="11" customFormat="true" ht="17.25" hidden="false" customHeight="true" outlineLevel="0" collapsed="false">
      <c r="A16" s="19" t="n">
        <v>9</v>
      </c>
      <c r="B16" s="20" t="n">
        <v>431</v>
      </c>
      <c r="C16" s="20" t="n">
        <v>430</v>
      </c>
      <c r="D16" s="21" t="n">
        <v>861</v>
      </c>
      <c r="E16" s="19" t="n">
        <v>39</v>
      </c>
      <c r="F16" s="20" t="n">
        <v>514</v>
      </c>
      <c r="G16" s="20" t="n">
        <v>588</v>
      </c>
      <c r="H16" s="21" t="n">
        <v>1102</v>
      </c>
      <c r="I16" s="19" t="n">
        <v>69</v>
      </c>
      <c r="J16" s="20" t="n">
        <v>623</v>
      </c>
      <c r="K16" s="20" t="n">
        <v>723</v>
      </c>
      <c r="L16" s="21" t="n">
        <v>1346</v>
      </c>
      <c r="M16" s="19" t="n">
        <v>99</v>
      </c>
      <c r="N16" s="20" t="n">
        <v>4</v>
      </c>
      <c r="O16" s="20" t="n">
        <v>38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415</v>
      </c>
      <c r="C17" s="20" t="n">
        <v>399</v>
      </c>
      <c r="D17" s="21" t="n">
        <v>814</v>
      </c>
      <c r="E17" s="19" t="n">
        <v>40</v>
      </c>
      <c r="F17" s="20" t="n">
        <v>560</v>
      </c>
      <c r="G17" s="20" t="n">
        <v>588</v>
      </c>
      <c r="H17" s="21" t="n">
        <v>1148</v>
      </c>
      <c r="I17" s="19" t="n">
        <v>70</v>
      </c>
      <c r="J17" s="20" t="n">
        <v>617</v>
      </c>
      <c r="K17" s="20" t="n">
        <v>750</v>
      </c>
      <c r="L17" s="21" t="n">
        <v>1367</v>
      </c>
      <c r="M17" s="19" t="n">
        <v>100</v>
      </c>
      <c r="N17" s="20" t="n">
        <v>5</v>
      </c>
      <c r="O17" s="20" t="n">
        <v>21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31</v>
      </c>
      <c r="C18" s="20" t="n">
        <v>428</v>
      </c>
      <c r="D18" s="21" t="n">
        <v>859</v>
      </c>
      <c r="E18" s="19" t="n">
        <v>41</v>
      </c>
      <c r="F18" s="20" t="n">
        <v>629</v>
      </c>
      <c r="G18" s="20" t="n">
        <v>614</v>
      </c>
      <c r="H18" s="21" t="n">
        <v>1243</v>
      </c>
      <c r="I18" s="19" t="n">
        <v>71</v>
      </c>
      <c r="J18" s="20" t="n">
        <v>716</v>
      </c>
      <c r="K18" s="20" t="n">
        <v>873</v>
      </c>
      <c r="L18" s="21" t="n">
        <v>1589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03</v>
      </c>
      <c r="C19" s="20" t="n">
        <v>385</v>
      </c>
      <c r="D19" s="21" t="n">
        <v>788</v>
      </c>
      <c r="E19" s="19" t="n">
        <v>42</v>
      </c>
      <c r="F19" s="20" t="n">
        <v>645</v>
      </c>
      <c r="G19" s="20" t="n">
        <v>647</v>
      </c>
      <c r="H19" s="21" t="n">
        <v>1292</v>
      </c>
      <c r="I19" s="19" t="n">
        <v>72</v>
      </c>
      <c r="J19" s="20" t="n">
        <v>665</v>
      </c>
      <c r="K19" s="20" t="n">
        <v>823</v>
      </c>
      <c r="L19" s="21" t="n">
        <v>1488</v>
      </c>
      <c r="M19" s="19" t="n">
        <v>102</v>
      </c>
      <c r="N19" s="20" t="n">
        <v>3</v>
      </c>
      <c r="O19" s="20" t="n">
        <v>7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26</v>
      </c>
      <c r="C20" s="20" t="n">
        <v>431</v>
      </c>
      <c r="D20" s="21" t="n">
        <v>857</v>
      </c>
      <c r="E20" s="19" t="n">
        <v>43</v>
      </c>
      <c r="F20" s="20" t="n">
        <v>674</v>
      </c>
      <c r="G20" s="20" t="n">
        <v>684</v>
      </c>
      <c r="H20" s="21" t="n">
        <v>1358</v>
      </c>
      <c r="I20" s="19" t="n">
        <v>73</v>
      </c>
      <c r="J20" s="20" t="n">
        <v>659</v>
      </c>
      <c r="K20" s="20" t="n">
        <v>898</v>
      </c>
      <c r="L20" s="21" t="n">
        <v>1557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11</v>
      </c>
      <c r="C21" s="20" t="n">
        <v>391</v>
      </c>
      <c r="D21" s="21" t="n">
        <v>802</v>
      </c>
      <c r="E21" s="19" t="n">
        <v>44</v>
      </c>
      <c r="F21" s="20" t="n">
        <v>710</v>
      </c>
      <c r="G21" s="20" t="n">
        <v>696</v>
      </c>
      <c r="H21" s="21" t="n">
        <v>1406</v>
      </c>
      <c r="I21" s="19" t="n">
        <v>74</v>
      </c>
      <c r="J21" s="20" t="n">
        <v>591</v>
      </c>
      <c r="K21" s="20" t="n">
        <v>659</v>
      </c>
      <c r="L21" s="21" t="n">
        <v>1250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33</v>
      </c>
      <c r="C22" s="20" t="n">
        <v>397</v>
      </c>
      <c r="D22" s="21" t="n">
        <v>830</v>
      </c>
      <c r="E22" s="19" t="n">
        <v>45</v>
      </c>
      <c r="F22" s="20" t="n">
        <v>701</v>
      </c>
      <c r="G22" s="20" t="n">
        <v>716</v>
      </c>
      <c r="H22" s="21" t="n">
        <v>1417</v>
      </c>
      <c r="I22" s="19" t="n">
        <v>75</v>
      </c>
      <c r="J22" s="20" t="n">
        <v>377</v>
      </c>
      <c r="K22" s="20" t="n">
        <v>476</v>
      </c>
      <c r="L22" s="21" t="n">
        <v>853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38</v>
      </c>
      <c r="C23" s="20" t="n">
        <v>425</v>
      </c>
      <c r="D23" s="21" t="n">
        <v>863</v>
      </c>
      <c r="E23" s="19" t="n">
        <v>46</v>
      </c>
      <c r="F23" s="20" t="n">
        <v>715</v>
      </c>
      <c r="G23" s="20" t="n">
        <v>751</v>
      </c>
      <c r="H23" s="21" t="n">
        <v>1466</v>
      </c>
      <c r="I23" s="19" t="n">
        <v>76</v>
      </c>
      <c r="J23" s="20" t="n">
        <v>465</v>
      </c>
      <c r="K23" s="20" t="n">
        <v>578</v>
      </c>
      <c r="L23" s="21" t="n">
        <v>1043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424</v>
      </c>
      <c r="C24" s="20" t="n">
        <v>445</v>
      </c>
      <c r="D24" s="21" t="n">
        <v>869</v>
      </c>
      <c r="E24" s="19" t="n">
        <v>47</v>
      </c>
      <c r="F24" s="20" t="n">
        <v>747</v>
      </c>
      <c r="G24" s="20" t="n">
        <v>744</v>
      </c>
      <c r="H24" s="21" t="n">
        <v>1491</v>
      </c>
      <c r="I24" s="19" t="n">
        <v>77</v>
      </c>
      <c r="J24" s="20" t="n">
        <v>562</v>
      </c>
      <c r="K24" s="20" t="n">
        <v>724</v>
      </c>
      <c r="L24" s="21" t="n">
        <v>1286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57</v>
      </c>
      <c r="C25" s="20" t="n">
        <v>441</v>
      </c>
      <c r="D25" s="21" t="n">
        <v>898</v>
      </c>
      <c r="E25" s="19" t="n">
        <v>48</v>
      </c>
      <c r="F25" s="20" t="n">
        <v>758</v>
      </c>
      <c r="G25" s="20" t="n">
        <v>730</v>
      </c>
      <c r="H25" s="21" t="n">
        <v>1488</v>
      </c>
      <c r="I25" s="19" t="n">
        <v>78</v>
      </c>
      <c r="J25" s="20" t="n">
        <v>493</v>
      </c>
      <c r="K25" s="20" t="n">
        <v>598</v>
      </c>
      <c r="L25" s="21" t="n">
        <v>10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6</v>
      </c>
      <c r="C26" s="20" t="n">
        <v>451</v>
      </c>
      <c r="D26" s="21" t="n">
        <v>907</v>
      </c>
      <c r="E26" s="19" t="n">
        <v>49</v>
      </c>
      <c r="F26" s="20" t="n">
        <v>739</v>
      </c>
      <c r="G26" s="20" t="n">
        <v>750</v>
      </c>
      <c r="H26" s="21" t="n">
        <v>1489</v>
      </c>
      <c r="I26" s="19" t="n">
        <v>79</v>
      </c>
      <c r="J26" s="20" t="n">
        <v>481</v>
      </c>
      <c r="K26" s="20" t="n">
        <v>657</v>
      </c>
      <c r="L26" s="21" t="n">
        <v>113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99</v>
      </c>
      <c r="C27" s="20" t="n">
        <v>443</v>
      </c>
      <c r="D27" s="21" t="n">
        <v>942</v>
      </c>
      <c r="E27" s="19" t="n">
        <v>50</v>
      </c>
      <c r="F27" s="20" t="n">
        <v>680</v>
      </c>
      <c r="G27" s="20" t="n">
        <v>718</v>
      </c>
      <c r="H27" s="21" t="n">
        <v>1398</v>
      </c>
      <c r="I27" s="19" t="n">
        <v>80</v>
      </c>
      <c r="J27" s="20" t="n">
        <v>437</v>
      </c>
      <c r="K27" s="20" t="n">
        <v>558</v>
      </c>
      <c r="L27" s="21" t="n">
        <v>9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0</v>
      </c>
      <c r="C28" s="20" t="n">
        <v>455</v>
      </c>
      <c r="D28" s="21" t="n">
        <v>895</v>
      </c>
      <c r="E28" s="19" t="n">
        <v>51</v>
      </c>
      <c r="F28" s="20" t="n">
        <v>675</v>
      </c>
      <c r="G28" s="20" t="n">
        <v>740</v>
      </c>
      <c r="H28" s="21" t="n">
        <v>1415</v>
      </c>
      <c r="I28" s="19" t="n">
        <v>81</v>
      </c>
      <c r="J28" s="20" t="n">
        <v>350</v>
      </c>
      <c r="K28" s="20" t="n">
        <v>471</v>
      </c>
      <c r="L28" s="21" t="n">
        <v>8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2</v>
      </c>
      <c r="C29" s="20" t="n">
        <v>398</v>
      </c>
      <c r="D29" s="21" t="n">
        <v>860</v>
      </c>
      <c r="E29" s="19" t="n">
        <v>52</v>
      </c>
      <c r="F29" s="20" t="n">
        <v>680</v>
      </c>
      <c r="G29" s="20" t="n">
        <v>701</v>
      </c>
      <c r="H29" s="21" t="n">
        <v>1381</v>
      </c>
      <c r="I29" s="19" t="n">
        <v>82</v>
      </c>
      <c r="J29" s="20" t="n">
        <v>307</v>
      </c>
      <c r="K29" s="20" t="n">
        <v>461</v>
      </c>
      <c r="L29" s="21" t="n">
        <v>76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7</v>
      </c>
      <c r="C30" s="20" t="n">
        <v>391</v>
      </c>
      <c r="D30" s="21" t="n">
        <v>788</v>
      </c>
      <c r="E30" s="19" t="n">
        <v>53</v>
      </c>
      <c r="F30" s="20" t="n">
        <v>676</v>
      </c>
      <c r="G30" s="20" t="n">
        <v>681</v>
      </c>
      <c r="H30" s="21" t="n">
        <v>1357</v>
      </c>
      <c r="I30" s="19" t="n">
        <v>83</v>
      </c>
      <c r="J30" s="20" t="n">
        <v>326</v>
      </c>
      <c r="K30" s="20" t="n">
        <v>519</v>
      </c>
      <c r="L30" s="21" t="n">
        <v>8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99</v>
      </c>
      <c r="C31" s="20" t="n">
        <v>368</v>
      </c>
      <c r="D31" s="21" t="n">
        <v>767</v>
      </c>
      <c r="E31" s="19" t="n">
        <v>54</v>
      </c>
      <c r="F31" s="20" t="n">
        <v>523</v>
      </c>
      <c r="G31" s="20" t="n">
        <v>595</v>
      </c>
      <c r="H31" s="21" t="n">
        <v>1118</v>
      </c>
      <c r="I31" s="19" t="n">
        <v>84</v>
      </c>
      <c r="J31" s="20" t="n">
        <v>320</v>
      </c>
      <c r="K31" s="20" t="n">
        <v>450</v>
      </c>
      <c r="L31" s="21" t="n">
        <v>7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7</v>
      </c>
      <c r="C32" s="20" t="n">
        <v>381</v>
      </c>
      <c r="D32" s="21" t="n">
        <v>758</v>
      </c>
      <c r="E32" s="19" t="n">
        <v>55</v>
      </c>
      <c r="F32" s="20" t="n">
        <v>594</v>
      </c>
      <c r="G32" s="20" t="n">
        <v>648</v>
      </c>
      <c r="H32" s="21" t="n">
        <v>1242</v>
      </c>
      <c r="I32" s="19" t="n">
        <v>85</v>
      </c>
      <c r="J32" s="20" t="n">
        <v>351</v>
      </c>
      <c r="K32" s="20" t="n">
        <v>524</v>
      </c>
      <c r="L32" s="21" t="n">
        <v>8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8</v>
      </c>
      <c r="C33" s="20" t="n">
        <v>409</v>
      </c>
      <c r="D33" s="21" t="n">
        <v>797</v>
      </c>
      <c r="E33" s="19" t="n">
        <v>56</v>
      </c>
      <c r="F33" s="20" t="n">
        <v>620</v>
      </c>
      <c r="G33" s="20" t="n">
        <v>683</v>
      </c>
      <c r="H33" s="21" t="n">
        <v>1303</v>
      </c>
      <c r="I33" s="19" t="n">
        <v>86</v>
      </c>
      <c r="J33" s="20" t="n">
        <v>240</v>
      </c>
      <c r="K33" s="20" t="n">
        <v>423</v>
      </c>
      <c r="L33" s="21" t="n">
        <v>66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4</v>
      </c>
      <c r="C34" s="20" t="n">
        <v>424</v>
      </c>
      <c r="D34" s="21" t="n">
        <v>788</v>
      </c>
      <c r="E34" s="19" t="n">
        <v>57</v>
      </c>
      <c r="F34" s="20" t="n">
        <v>584</v>
      </c>
      <c r="G34" s="20" t="n">
        <v>584</v>
      </c>
      <c r="H34" s="21" t="n">
        <v>1168</v>
      </c>
      <c r="I34" s="19" t="n">
        <v>87</v>
      </c>
      <c r="J34" s="20" t="n">
        <v>203</v>
      </c>
      <c r="K34" s="20" t="n">
        <v>404</v>
      </c>
      <c r="L34" s="21" t="n">
        <v>6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9</v>
      </c>
      <c r="C35" s="20" t="n">
        <v>368</v>
      </c>
      <c r="D35" s="21" t="n">
        <v>737</v>
      </c>
      <c r="E35" s="19" t="n">
        <v>58</v>
      </c>
      <c r="F35" s="20" t="n">
        <v>511</v>
      </c>
      <c r="G35" s="20" t="n">
        <v>575</v>
      </c>
      <c r="H35" s="21" t="n">
        <v>1086</v>
      </c>
      <c r="I35" s="19" t="n">
        <v>88</v>
      </c>
      <c r="J35" s="20" t="n">
        <v>239</v>
      </c>
      <c r="K35" s="20" t="n">
        <v>393</v>
      </c>
      <c r="L35" s="21" t="n">
        <v>6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90</v>
      </c>
      <c r="C36" s="23" t="n">
        <v>407</v>
      </c>
      <c r="D36" s="24" t="n">
        <v>797</v>
      </c>
      <c r="E36" s="27" t="n">
        <v>59</v>
      </c>
      <c r="F36" s="23" t="n">
        <v>556</v>
      </c>
      <c r="G36" s="23" t="n">
        <v>581</v>
      </c>
      <c r="H36" s="24" t="n">
        <v>1137</v>
      </c>
      <c r="I36" s="27" t="n">
        <v>89</v>
      </c>
      <c r="J36" s="23" t="n">
        <v>154</v>
      </c>
      <c r="K36" s="23" t="n">
        <v>318</v>
      </c>
      <c r="L36" s="24" t="n">
        <v>4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38</v>
      </c>
      <c r="C39" s="20" t="n">
        <v>1596</v>
      </c>
      <c r="D39" s="21" t="n">
        <v>3334</v>
      </c>
      <c r="E39" s="19" t="s">
        <v>9</v>
      </c>
      <c r="F39" s="20" t="n">
        <v>3218</v>
      </c>
      <c r="G39" s="20" t="n">
        <v>3229</v>
      </c>
      <c r="H39" s="21" t="n">
        <v>6447</v>
      </c>
      <c r="I39" s="19" t="s">
        <v>10</v>
      </c>
      <c r="J39" s="20" t="n">
        <v>1740</v>
      </c>
      <c r="K39" s="20" t="n">
        <v>2459</v>
      </c>
      <c r="L39" s="21" t="n">
        <v>4199</v>
      </c>
      <c r="M39" s="19" t="s">
        <v>11</v>
      </c>
      <c r="N39" s="20" t="n">
        <v>5830</v>
      </c>
      <c r="O39" s="20" t="n">
        <v>5556</v>
      </c>
      <c r="P39" s="21" t="n">
        <v>11386</v>
      </c>
    </row>
    <row r="40" s="11" customFormat="true" ht="17.25" hidden="false" customHeight="true" outlineLevel="0" collapsed="false">
      <c r="A40" s="19" t="s">
        <v>12</v>
      </c>
      <c r="B40" s="20" t="n">
        <v>2006</v>
      </c>
      <c r="C40" s="20" t="n">
        <v>1926</v>
      </c>
      <c r="D40" s="21" t="n">
        <v>3932</v>
      </c>
      <c r="E40" s="19" t="s">
        <v>13</v>
      </c>
      <c r="F40" s="20" t="n">
        <v>3660</v>
      </c>
      <c r="G40" s="20" t="n">
        <v>3691</v>
      </c>
      <c r="H40" s="21" t="n">
        <v>7351</v>
      </c>
      <c r="I40" s="19" t="s">
        <v>14</v>
      </c>
      <c r="J40" s="20" t="n">
        <v>1187</v>
      </c>
      <c r="K40" s="20" t="n">
        <v>2062</v>
      </c>
      <c r="L40" s="21" t="n">
        <v>3249</v>
      </c>
      <c r="M40" s="19" t="s">
        <v>15</v>
      </c>
      <c r="N40" s="20" t="n">
        <v>26708</v>
      </c>
      <c r="O40" s="20" t="n">
        <v>27485</v>
      </c>
      <c r="P40" s="21" t="n">
        <v>54193</v>
      </c>
    </row>
    <row r="41" s="11" customFormat="true" ht="17.25" hidden="false" customHeight="true" outlineLevel="0" collapsed="false">
      <c r="A41" s="19" t="s">
        <v>16</v>
      </c>
      <c r="B41" s="20" t="n">
        <v>2086</v>
      </c>
      <c r="C41" s="20" t="n">
        <v>2034</v>
      </c>
      <c r="D41" s="21" t="n">
        <v>4120</v>
      </c>
      <c r="E41" s="19" t="s">
        <v>17</v>
      </c>
      <c r="F41" s="20" t="n">
        <v>3234</v>
      </c>
      <c r="G41" s="20" t="n">
        <v>3435</v>
      </c>
      <c r="H41" s="21" t="n">
        <v>6669</v>
      </c>
      <c r="I41" s="19" t="s">
        <v>18</v>
      </c>
      <c r="J41" s="20" t="n">
        <v>527</v>
      </c>
      <c r="K41" s="20" t="n">
        <v>1188</v>
      </c>
      <c r="L41" s="21" t="n">
        <v>1715</v>
      </c>
      <c r="M41" s="19" t="s">
        <v>19</v>
      </c>
      <c r="N41" s="20" t="n">
        <v>12071</v>
      </c>
      <c r="O41" s="20" t="n">
        <v>16427</v>
      </c>
      <c r="P41" s="21" t="n">
        <v>28498</v>
      </c>
    </row>
    <row r="42" s="11" customFormat="true" ht="17.25" hidden="false" customHeight="true" outlineLevel="0" collapsed="false">
      <c r="A42" s="19" t="s">
        <v>20</v>
      </c>
      <c r="B42" s="20" t="n">
        <v>2208</v>
      </c>
      <c r="C42" s="20" t="n">
        <v>2159</v>
      </c>
      <c r="D42" s="21" t="n">
        <v>4367</v>
      </c>
      <c r="E42" s="19" t="s">
        <v>21</v>
      </c>
      <c r="F42" s="20" t="n">
        <v>2865</v>
      </c>
      <c r="G42" s="20" t="n">
        <v>3071</v>
      </c>
      <c r="H42" s="21" t="n">
        <v>5936</v>
      </c>
      <c r="I42" s="19" t="s">
        <v>22</v>
      </c>
      <c r="J42" s="20" t="n">
        <v>97</v>
      </c>
      <c r="K42" s="20" t="n">
        <v>351</v>
      </c>
      <c r="L42" s="21" t="n">
        <v>448</v>
      </c>
      <c r="M42" s="27" t="s">
        <v>1</v>
      </c>
      <c r="N42" s="23" t="n">
        <v>44609</v>
      </c>
      <c r="O42" s="23" t="n">
        <v>49468</v>
      </c>
      <c r="P42" s="24" t="n">
        <v>94077</v>
      </c>
    </row>
    <row r="43" s="11" customFormat="true" ht="17.25" hidden="false" customHeight="true" outlineLevel="0" collapsed="false">
      <c r="A43" s="19" t="s">
        <v>23</v>
      </c>
      <c r="B43" s="20" t="n">
        <v>2197</v>
      </c>
      <c r="C43" s="20" t="n">
        <v>2055</v>
      </c>
      <c r="D43" s="21" t="n">
        <v>4252</v>
      </c>
      <c r="E43" s="19" t="s">
        <v>24</v>
      </c>
      <c r="F43" s="20" t="n">
        <v>2632</v>
      </c>
      <c r="G43" s="20" t="n">
        <v>2856</v>
      </c>
      <c r="H43" s="21" t="n">
        <v>5488</v>
      </c>
      <c r="I43" s="19" t="s">
        <v>25</v>
      </c>
      <c r="J43" s="20" t="n">
        <v>13</v>
      </c>
      <c r="K43" s="20" t="n">
        <v>50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888</v>
      </c>
      <c r="C44" s="20" t="n">
        <v>1989</v>
      </c>
      <c r="D44" s="21" t="n">
        <v>3877</v>
      </c>
      <c r="E44" s="19" t="s">
        <v>27</v>
      </c>
      <c r="F44" s="20" t="n">
        <v>2881</v>
      </c>
      <c r="G44" s="20" t="n">
        <v>3271</v>
      </c>
      <c r="H44" s="21" t="n">
        <v>6152</v>
      </c>
      <c r="I44" s="19" t="s">
        <v>28</v>
      </c>
      <c r="J44" s="20" t="n">
        <v>0</v>
      </c>
      <c r="K44" s="20" t="n">
        <v>10</v>
      </c>
      <c r="L44" s="21" t="n">
        <v>10</v>
      </c>
    </row>
    <row r="45" s="11" customFormat="true" ht="17.25" hidden="false" customHeight="true" outlineLevel="0" collapsed="false">
      <c r="A45" s="19" t="s">
        <v>29</v>
      </c>
      <c r="B45" s="20" t="n">
        <v>2169</v>
      </c>
      <c r="C45" s="20" t="n">
        <v>2272</v>
      </c>
      <c r="D45" s="21" t="n">
        <v>4441</v>
      </c>
      <c r="E45" s="19" t="s">
        <v>30</v>
      </c>
      <c r="F45" s="20" t="n">
        <v>3248</v>
      </c>
      <c r="G45" s="20" t="n">
        <v>4003</v>
      </c>
      <c r="H45" s="21" t="n">
        <v>72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37</v>
      </c>
      <c r="C46" s="23" t="n">
        <v>2728</v>
      </c>
      <c r="D46" s="24" t="n">
        <v>5365</v>
      </c>
      <c r="E46" s="22" t="s">
        <v>33</v>
      </c>
      <c r="F46" s="23" t="n">
        <v>2378</v>
      </c>
      <c r="G46" s="23" t="n">
        <v>3033</v>
      </c>
      <c r="H46" s="24" t="n">
        <v>54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366</v>
      </c>
      <c r="B4" s="12" t="n">
        <v>17433</v>
      </c>
      <c r="C4" s="12" t="n">
        <v>179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119</v>
      </c>
      <c r="D7" s="18" t="n">
        <v>223</v>
      </c>
      <c r="E7" s="19" t="n">
        <v>30</v>
      </c>
      <c r="F7" s="20" t="n">
        <v>170</v>
      </c>
      <c r="G7" s="20" t="n">
        <v>158</v>
      </c>
      <c r="H7" s="21" t="n">
        <v>328</v>
      </c>
      <c r="I7" s="19" t="n">
        <v>60</v>
      </c>
      <c r="J7" s="20" t="n">
        <v>190</v>
      </c>
      <c r="K7" s="20" t="n">
        <v>209</v>
      </c>
      <c r="L7" s="21" t="n">
        <v>399</v>
      </c>
      <c r="M7" s="19" t="n">
        <v>90</v>
      </c>
      <c r="N7" s="20" t="n">
        <v>65</v>
      </c>
      <c r="O7" s="20" t="n">
        <v>96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29</v>
      </c>
      <c r="C8" s="20" t="n">
        <v>123</v>
      </c>
      <c r="D8" s="21" t="n">
        <v>252</v>
      </c>
      <c r="E8" s="19" t="n">
        <v>31</v>
      </c>
      <c r="F8" s="20" t="n">
        <v>144</v>
      </c>
      <c r="G8" s="20" t="n">
        <v>165</v>
      </c>
      <c r="H8" s="21" t="n">
        <v>309</v>
      </c>
      <c r="I8" s="19" t="n">
        <v>61</v>
      </c>
      <c r="J8" s="20" t="n">
        <v>179</v>
      </c>
      <c r="K8" s="20" t="n">
        <v>201</v>
      </c>
      <c r="L8" s="21" t="n">
        <v>380</v>
      </c>
      <c r="M8" s="19" t="n">
        <v>91</v>
      </c>
      <c r="N8" s="20" t="n">
        <v>42</v>
      </c>
      <c r="O8" s="20" t="n">
        <v>88</v>
      </c>
      <c r="P8" s="21" t="n">
        <v>130</v>
      </c>
    </row>
    <row r="9" s="11" customFormat="true" ht="17.25" hidden="false" customHeight="true" outlineLevel="0" collapsed="false">
      <c r="A9" s="19" t="n">
        <v>2</v>
      </c>
      <c r="B9" s="20" t="n">
        <v>134</v>
      </c>
      <c r="C9" s="20" t="n">
        <v>139</v>
      </c>
      <c r="D9" s="21" t="n">
        <v>273</v>
      </c>
      <c r="E9" s="19" t="n">
        <v>32</v>
      </c>
      <c r="F9" s="20" t="n">
        <v>175</v>
      </c>
      <c r="G9" s="20" t="n">
        <v>161</v>
      </c>
      <c r="H9" s="21" t="n">
        <v>336</v>
      </c>
      <c r="I9" s="19" t="n">
        <v>62</v>
      </c>
      <c r="J9" s="20" t="n">
        <v>212</v>
      </c>
      <c r="K9" s="20" t="n">
        <v>210</v>
      </c>
      <c r="L9" s="21" t="n">
        <v>422</v>
      </c>
      <c r="M9" s="19" t="n">
        <v>92</v>
      </c>
      <c r="N9" s="20" t="n">
        <v>27</v>
      </c>
      <c r="O9" s="20" t="n">
        <v>75</v>
      </c>
      <c r="P9" s="21" t="n">
        <v>102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61</v>
      </c>
      <c r="D10" s="21" t="n">
        <v>319</v>
      </c>
      <c r="E10" s="19" t="n">
        <v>33</v>
      </c>
      <c r="F10" s="20" t="n">
        <v>194</v>
      </c>
      <c r="G10" s="20" t="n">
        <v>203</v>
      </c>
      <c r="H10" s="21" t="n">
        <v>397</v>
      </c>
      <c r="I10" s="19" t="n">
        <v>63</v>
      </c>
      <c r="J10" s="20" t="n">
        <v>196</v>
      </c>
      <c r="K10" s="20" t="n">
        <v>221</v>
      </c>
      <c r="L10" s="21" t="n">
        <v>417</v>
      </c>
      <c r="M10" s="19" t="n">
        <v>93</v>
      </c>
      <c r="N10" s="20" t="n">
        <v>12</v>
      </c>
      <c r="O10" s="20" t="n">
        <v>76</v>
      </c>
      <c r="P10" s="21" t="n">
        <v>88</v>
      </c>
    </row>
    <row r="11" s="11" customFormat="true" ht="17.25" hidden="false" customHeight="true" outlineLevel="0" collapsed="false">
      <c r="A11" s="19" t="n">
        <v>4</v>
      </c>
      <c r="B11" s="20" t="n">
        <v>144</v>
      </c>
      <c r="C11" s="20" t="n">
        <v>133</v>
      </c>
      <c r="D11" s="21" t="n">
        <v>277</v>
      </c>
      <c r="E11" s="19" t="n">
        <v>34</v>
      </c>
      <c r="F11" s="20" t="n">
        <v>205</v>
      </c>
      <c r="G11" s="20" t="n">
        <v>202</v>
      </c>
      <c r="H11" s="21" t="n">
        <v>407</v>
      </c>
      <c r="I11" s="19" t="n">
        <v>64</v>
      </c>
      <c r="J11" s="20" t="n">
        <v>217</v>
      </c>
      <c r="K11" s="20" t="n">
        <v>223</v>
      </c>
      <c r="L11" s="21" t="n">
        <v>440</v>
      </c>
      <c r="M11" s="19" t="n">
        <v>94</v>
      </c>
      <c r="N11" s="20" t="n">
        <v>18</v>
      </c>
      <c r="O11" s="20" t="n">
        <v>46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151</v>
      </c>
      <c r="C12" s="20" t="n">
        <v>155</v>
      </c>
      <c r="D12" s="21" t="n">
        <v>306</v>
      </c>
      <c r="E12" s="19" t="n">
        <v>35</v>
      </c>
      <c r="F12" s="20" t="n">
        <v>204</v>
      </c>
      <c r="G12" s="20" t="n">
        <v>186</v>
      </c>
      <c r="H12" s="21" t="n">
        <v>390</v>
      </c>
      <c r="I12" s="19" t="n">
        <v>65</v>
      </c>
      <c r="J12" s="20" t="n">
        <v>201</v>
      </c>
      <c r="K12" s="20" t="n">
        <v>258</v>
      </c>
      <c r="L12" s="21" t="n">
        <v>459</v>
      </c>
      <c r="M12" s="19" t="n">
        <v>95</v>
      </c>
      <c r="N12" s="20" t="n">
        <v>8</v>
      </c>
      <c r="O12" s="20" t="n">
        <v>45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179</v>
      </c>
      <c r="C13" s="20" t="n">
        <v>149</v>
      </c>
      <c r="D13" s="21" t="n">
        <v>328</v>
      </c>
      <c r="E13" s="19" t="n">
        <v>36</v>
      </c>
      <c r="F13" s="20" t="n">
        <v>236</v>
      </c>
      <c r="G13" s="20" t="n">
        <v>202</v>
      </c>
      <c r="H13" s="21" t="n">
        <v>438</v>
      </c>
      <c r="I13" s="19" t="n">
        <v>66</v>
      </c>
      <c r="J13" s="20" t="n">
        <v>265</v>
      </c>
      <c r="K13" s="20" t="n">
        <v>269</v>
      </c>
      <c r="L13" s="21" t="n">
        <v>534</v>
      </c>
      <c r="M13" s="19" t="n">
        <v>96</v>
      </c>
      <c r="N13" s="20" t="n">
        <v>6</v>
      </c>
      <c r="O13" s="20" t="n">
        <v>39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89</v>
      </c>
      <c r="D14" s="21" t="n">
        <v>360</v>
      </c>
      <c r="E14" s="19" t="n">
        <v>37</v>
      </c>
      <c r="F14" s="20" t="n">
        <v>208</v>
      </c>
      <c r="G14" s="20" t="n">
        <v>230</v>
      </c>
      <c r="H14" s="21" t="n">
        <v>438</v>
      </c>
      <c r="I14" s="19" t="n">
        <v>67</v>
      </c>
      <c r="J14" s="20" t="n">
        <v>232</v>
      </c>
      <c r="K14" s="20" t="n">
        <v>249</v>
      </c>
      <c r="L14" s="21" t="n">
        <v>481</v>
      </c>
      <c r="M14" s="19" t="n">
        <v>97</v>
      </c>
      <c r="N14" s="20" t="n">
        <v>7</v>
      </c>
      <c r="O14" s="20" t="n">
        <v>24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72</v>
      </c>
      <c r="C15" s="20" t="n">
        <v>164</v>
      </c>
      <c r="D15" s="21" t="n">
        <v>336</v>
      </c>
      <c r="E15" s="19" t="n">
        <v>38</v>
      </c>
      <c r="F15" s="20" t="n">
        <v>247</v>
      </c>
      <c r="G15" s="20" t="n">
        <v>235</v>
      </c>
      <c r="H15" s="21" t="n">
        <v>482</v>
      </c>
      <c r="I15" s="19" t="n">
        <v>68</v>
      </c>
      <c r="J15" s="20" t="n">
        <v>238</v>
      </c>
      <c r="K15" s="20" t="n">
        <v>254</v>
      </c>
      <c r="L15" s="21" t="n">
        <v>492</v>
      </c>
      <c r="M15" s="19" t="n">
        <v>98</v>
      </c>
      <c r="N15" s="20" t="n">
        <v>4</v>
      </c>
      <c r="O15" s="20" t="n">
        <v>22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75</v>
      </c>
      <c r="C16" s="20" t="n">
        <v>178</v>
      </c>
      <c r="D16" s="21" t="n">
        <v>353</v>
      </c>
      <c r="E16" s="19" t="n">
        <v>39</v>
      </c>
      <c r="F16" s="20" t="n">
        <v>240</v>
      </c>
      <c r="G16" s="20" t="n">
        <v>199</v>
      </c>
      <c r="H16" s="21" t="n">
        <v>439</v>
      </c>
      <c r="I16" s="19" t="n">
        <v>69</v>
      </c>
      <c r="J16" s="20" t="n">
        <v>233</v>
      </c>
      <c r="K16" s="20" t="n">
        <v>287</v>
      </c>
      <c r="L16" s="21" t="n">
        <v>520</v>
      </c>
      <c r="M16" s="19" t="n">
        <v>99</v>
      </c>
      <c r="N16" s="20" t="n">
        <v>2</v>
      </c>
      <c r="O16" s="20" t="n">
        <v>12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70</v>
      </c>
      <c r="C17" s="20" t="n">
        <v>174</v>
      </c>
      <c r="D17" s="21" t="n">
        <v>344</v>
      </c>
      <c r="E17" s="19" t="n">
        <v>40</v>
      </c>
      <c r="F17" s="20" t="n">
        <v>247</v>
      </c>
      <c r="G17" s="20" t="n">
        <v>234</v>
      </c>
      <c r="H17" s="21" t="n">
        <v>481</v>
      </c>
      <c r="I17" s="19" t="n">
        <v>70</v>
      </c>
      <c r="J17" s="20" t="n">
        <v>258</v>
      </c>
      <c r="K17" s="20" t="n">
        <v>310</v>
      </c>
      <c r="L17" s="21" t="n">
        <v>568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54</v>
      </c>
      <c r="C18" s="20" t="n">
        <v>170</v>
      </c>
      <c r="D18" s="21" t="n">
        <v>324</v>
      </c>
      <c r="E18" s="19" t="n">
        <v>41</v>
      </c>
      <c r="F18" s="20" t="n">
        <v>259</v>
      </c>
      <c r="G18" s="20" t="n">
        <v>254</v>
      </c>
      <c r="H18" s="21" t="n">
        <v>513</v>
      </c>
      <c r="I18" s="19" t="n">
        <v>71</v>
      </c>
      <c r="J18" s="20" t="n">
        <v>323</v>
      </c>
      <c r="K18" s="20" t="n">
        <v>305</v>
      </c>
      <c r="L18" s="21" t="n">
        <v>628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84</v>
      </c>
      <c r="C19" s="20" t="n">
        <v>168</v>
      </c>
      <c r="D19" s="21" t="n">
        <v>352</v>
      </c>
      <c r="E19" s="19" t="n">
        <v>42</v>
      </c>
      <c r="F19" s="20" t="n">
        <v>308</v>
      </c>
      <c r="G19" s="20" t="n">
        <v>241</v>
      </c>
      <c r="H19" s="21" t="n">
        <v>549</v>
      </c>
      <c r="I19" s="19" t="n">
        <v>72</v>
      </c>
      <c r="J19" s="20" t="n">
        <v>267</v>
      </c>
      <c r="K19" s="20" t="n">
        <v>296</v>
      </c>
      <c r="L19" s="21" t="n">
        <v>563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4</v>
      </c>
      <c r="C20" s="20" t="n">
        <v>154</v>
      </c>
      <c r="D20" s="21" t="n">
        <v>308</v>
      </c>
      <c r="E20" s="19" t="n">
        <v>43</v>
      </c>
      <c r="F20" s="20" t="n">
        <v>287</v>
      </c>
      <c r="G20" s="20" t="n">
        <v>254</v>
      </c>
      <c r="H20" s="21" t="n">
        <v>541</v>
      </c>
      <c r="I20" s="19" t="n">
        <v>73</v>
      </c>
      <c r="J20" s="20" t="n">
        <v>294</v>
      </c>
      <c r="K20" s="20" t="n">
        <v>317</v>
      </c>
      <c r="L20" s="21" t="n">
        <v>61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61</v>
      </c>
      <c r="D21" s="21" t="n">
        <v>314</v>
      </c>
      <c r="E21" s="19" t="n">
        <v>44</v>
      </c>
      <c r="F21" s="20" t="n">
        <v>289</v>
      </c>
      <c r="G21" s="20" t="n">
        <v>249</v>
      </c>
      <c r="H21" s="21" t="n">
        <v>538</v>
      </c>
      <c r="I21" s="19" t="n">
        <v>74</v>
      </c>
      <c r="J21" s="20" t="n">
        <v>204</v>
      </c>
      <c r="K21" s="20" t="n">
        <v>214</v>
      </c>
      <c r="L21" s="21" t="n">
        <v>41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9</v>
      </c>
      <c r="C22" s="20" t="n">
        <v>142</v>
      </c>
      <c r="D22" s="21" t="n">
        <v>291</v>
      </c>
      <c r="E22" s="19" t="n">
        <v>45</v>
      </c>
      <c r="F22" s="20" t="n">
        <v>261</v>
      </c>
      <c r="G22" s="20" t="n">
        <v>278</v>
      </c>
      <c r="H22" s="21" t="n">
        <v>539</v>
      </c>
      <c r="I22" s="19" t="n">
        <v>75</v>
      </c>
      <c r="J22" s="20" t="n">
        <v>148</v>
      </c>
      <c r="K22" s="20" t="n">
        <v>173</v>
      </c>
      <c r="L22" s="21" t="n">
        <v>3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5</v>
      </c>
      <c r="C23" s="20" t="n">
        <v>157</v>
      </c>
      <c r="D23" s="21" t="n">
        <v>292</v>
      </c>
      <c r="E23" s="19" t="n">
        <v>46</v>
      </c>
      <c r="F23" s="20" t="n">
        <v>277</v>
      </c>
      <c r="G23" s="20" t="n">
        <v>256</v>
      </c>
      <c r="H23" s="21" t="n">
        <v>533</v>
      </c>
      <c r="I23" s="19" t="n">
        <v>76</v>
      </c>
      <c r="J23" s="20" t="n">
        <v>192</v>
      </c>
      <c r="K23" s="20" t="n">
        <v>189</v>
      </c>
      <c r="L23" s="21" t="n">
        <v>3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0</v>
      </c>
      <c r="C24" s="20" t="n">
        <v>133</v>
      </c>
      <c r="D24" s="21" t="n">
        <v>293</v>
      </c>
      <c r="E24" s="19" t="n">
        <v>47</v>
      </c>
      <c r="F24" s="20" t="n">
        <v>273</v>
      </c>
      <c r="G24" s="20" t="n">
        <v>282</v>
      </c>
      <c r="H24" s="21" t="n">
        <v>555</v>
      </c>
      <c r="I24" s="19" t="n">
        <v>77</v>
      </c>
      <c r="J24" s="20" t="n">
        <v>181</v>
      </c>
      <c r="K24" s="20" t="n">
        <v>215</v>
      </c>
      <c r="L24" s="21" t="n">
        <v>3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8</v>
      </c>
      <c r="C25" s="20" t="n">
        <v>141</v>
      </c>
      <c r="D25" s="21" t="n">
        <v>309</v>
      </c>
      <c r="E25" s="19" t="n">
        <v>48</v>
      </c>
      <c r="F25" s="20" t="n">
        <v>265</v>
      </c>
      <c r="G25" s="20" t="n">
        <v>231</v>
      </c>
      <c r="H25" s="21" t="n">
        <v>496</v>
      </c>
      <c r="I25" s="19" t="n">
        <v>78</v>
      </c>
      <c r="J25" s="20" t="n">
        <v>174</v>
      </c>
      <c r="K25" s="20" t="n">
        <v>183</v>
      </c>
      <c r="L25" s="21" t="n">
        <v>3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6</v>
      </c>
      <c r="C26" s="20" t="n">
        <v>184</v>
      </c>
      <c r="D26" s="21" t="n">
        <v>440</v>
      </c>
      <c r="E26" s="19" t="n">
        <v>49</v>
      </c>
      <c r="F26" s="20" t="n">
        <v>244</v>
      </c>
      <c r="G26" s="20" t="n">
        <v>227</v>
      </c>
      <c r="H26" s="21" t="n">
        <v>471</v>
      </c>
      <c r="I26" s="19" t="n">
        <v>79</v>
      </c>
      <c r="J26" s="20" t="n">
        <v>165</v>
      </c>
      <c r="K26" s="20" t="n">
        <v>198</v>
      </c>
      <c r="L26" s="21" t="n">
        <v>3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0</v>
      </c>
      <c r="C27" s="20" t="n">
        <v>200</v>
      </c>
      <c r="D27" s="21" t="n">
        <v>450</v>
      </c>
      <c r="E27" s="19" t="n">
        <v>50</v>
      </c>
      <c r="F27" s="20" t="n">
        <v>211</v>
      </c>
      <c r="G27" s="20" t="n">
        <v>204</v>
      </c>
      <c r="H27" s="21" t="n">
        <v>415</v>
      </c>
      <c r="I27" s="19" t="n">
        <v>80</v>
      </c>
      <c r="J27" s="20" t="n">
        <v>137</v>
      </c>
      <c r="K27" s="20" t="n">
        <v>176</v>
      </c>
      <c r="L27" s="21" t="n">
        <v>3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8</v>
      </c>
      <c r="C28" s="20" t="n">
        <v>217</v>
      </c>
      <c r="D28" s="21" t="n">
        <v>515</v>
      </c>
      <c r="E28" s="19" t="n">
        <v>51</v>
      </c>
      <c r="F28" s="20" t="n">
        <v>221</v>
      </c>
      <c r="G28" s="20" t="n">
        <v>192</v>
      </c>
      <c r="H28" s="21" t="n">
        <v>413</v>
      </c>
      <c r="I28" s="19" t="n">
        <v>81</v>
      </c>
      <c r="J28" s="20" t="n">
        <v>122</v>
      </c>
      <c r="K28" s="20" t="n">
        <v>164</v>
      </c>
      <c r="L28" s="21" t="n">
        <v>2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194</v>
      </c>
      <c r="D29" s="21" t="n">
        <v>452</v>
      </c>
      <c r="E29" s="19" t="n">
        <v>52</v>
      </c>
      <c r="F29" s="20" t="n">
        <v>206</v>
      </c>
      <c r="G29" s="20" t="n">
        <v>198</v>
      </c>
      <c r="H29" s="21" t="n">
        <v>404</v>
      </c>
      <c r="I29" s="19" t="n">
        <v>82</v>
      </c>
      <c r="J29" s="20" t="n">
        <v>116</v>
      </c>
      <c r="K29" s="20" t="n">
        <v>145</v>
      </c>
      <c r="L29" s="21" t="n">
        <v>2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5</v>
      </c>
      <c r="C30" s="20" t="n">
        <v>150</v>
      </c>
      <c r="D30" s="21" t="n">
        <v>385</v>
      </c>
      <c r="E30" s="19" t="n">
        <v>53</v>
      </c>
      <c r="F30" s="20" t="n">
        <v>209</v>
      </c>
      <c r="G30" s="20" t="n">
        <v>210</v>
      </c>
      <c r="H30" s="21" t="n">
        <v>419</v>
      </c>
      <c r="I30" s="19" t="n">
        <v>83</v>
      </c>
      <c r="J30" s="20" t="n">
        <v>129</v>
      </c>
      <c r="K30" s="20" t="n">
        <v>135</v>
      </c>
      <c r="L30" s="21" t="n">
        <v>26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7</v>
      </c>
      <c r="C31" s="20" t="n">
        <v>151</v>
      </c>
      <c r="D31" s="21" t="n">
        <v>358</v>
      </c>
      <c r="E31" s="19" t="n">
        <v>54</v>
      </c>
      <c r="F31" s="20" t="n">
        <v>162</v>
      </c>
      <c r="G31" s="20" t="n">
        <v>181</v>
      </c>
      <c r="H31" s="21" t="n">
        <v>343</v>
      </c>
      <c r="I31" s="19" t="n">
        <v>84</v>
      </c>
      <c r="J31" s="20" t="n">
        <v>115</v>
      </c>
      <c r="K31" s="20" t="n">
        <v>139</v>
      </c>
      <c r="L31" s="21" t="n">
        <v>2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6</v>
      </c>
      <c r="C32" s="20" t="n">
        <v>139</v>
      </c>
      <c r="D32" s="21" t="n">
        <v>295</v>
      </c>
      <c r="E32" s="19" t="n">
        <v>55</v>
      </c>
      <c r="F32" s="20" t="n">
        <v>209</v>
      </c>
      <c r="G32" s="20" t="n">
        <v>210</v>
      </c>
      <c r="H32" s="21" t="n">
        <v>419</v>
      </c>
      <c r="I32" s="19" t="n">
        <v>85</v>
      </c>
      <c r="J32" s="20" t="n">
        <v>81</v>
      </c>
      <c r="K32" s="20" t="n">
        <v>160</v>
      </c>
      <c r="L32" s="21" t="n">
        <v>2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5</v>
      </c>
      <c r="C33" s="20" t="n">
        <v>165</v>
      </c>
      <c r="D33" s="21" t="n">
        <v>310</v>
      </c>
      <c r="E33" s="19" t="n">
        <v>56</v>
      </c>
      <c r="F33" s="20" t="n">
        <v>222</v>
      </c>
      <c r="G33" s="20" t="n">
        <v>211</v>
      </c>
      <c r="H33" s="21" t="n">
        <v>433</v>
      </c>
      <c r="I33" s="19" t="n">
        <v>86</v>
      </c>
      <c r="J33" s="20" t="n">
        <v>72</v>
      </c>
      <c r="K33" s="20" t="n">
        <v>125</v>
      </c>
      <c r="L33" s="21" t="n">
        <v>1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1</v>
      </c>
      <c r="C34" s="20" t="n">
        <v>149</v>
      </c>
      <c r="D34" s="21" t="n">
        <v>280</v>
      </c>
      <c r="E34" s="19" t="n">
        <v>57</v>
      </c>
      <c r="F34" s="20" t="n">
        <v>200</v>
      </c>
      <c r="G34" s="20" t="n">
        <v>190</v>
      </c>
      <c r="H34" s="21" t="n">
        <v>390</v>
      </c>
      <c r="I34" s="19" t="n">
        <v>87</v>
      </c>
      <c r="J34" s="20" t="n">
        <v>57</v>
      </c>
      <c r="K34" s="20" t="n">
        <v>130</v>
      </c>
      <c r="L34" s="21" t="n">
        <v>1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8</v>
      </c>
      <c r="C35" s="20" t="n">
        <v>146</v>
      </c>
      <c r="D35" s="21" t="n">
        <v>314</v>
      </c>
      <c r="E35" s="19" t="n">
        <v>58</v>
      </c>
      <c r="F35" s="20" t="n">
        <v>193</v>
      </c>
      <c r="G35" s="20" t="n">
        <v>184</v>
      </c>
      <c r="H35" s="21" t="n">
        <v>377</v>
      </c>
      <c r="I35" s="19" t="n">
        <v>88</v>
      </c>
      <c r="J35" s="20" t="n">
        <v>52</v>
      </c>
      <c r="K35" s="20" t="n">
        <v>146</v>
      </c>
      <c r="L35" s="21" t="n">
        <v>1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7</v>
      </c>
      <c r="C36" s="23" t="n">
        <v>141</v>
      </c>
      <c r="D36" s="24" t="n">
        <v>288</v>
      </c>
      <c r="E36" s="27" t="n">
        <v>59</v>
      </c>
      <c r="F36" s="23" t="n">
        <v>184</v>
      </c>
      <c r="G36" s="23" t="n">
        <v>191</v>
      </c>
      <c r="H36" s="24" t="n">
        <v>375</v>
      </c>
      <c r="I36" s="27" t="n">
        <v>89</v>
      </c>
      <c r="J36" s="23" t="n">
        <v>45</v>
      </c>
      <c r="K36" s="23" t="n">
        <v>115</v>
      </c>
      <c r="L36" s="24" t="n">
        <v>1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9</v>
      </c>
      <c r="C39" s="20" t="n">
        <v>675</v>
      </c>
      <c r="D39" s="21" t="n">
        <v>1344</v>
      </c>
      <c r="E39" s="19" t="s">
        <v>9</v>
      </c>
      <c r="F39" s="20" t="n">
        <v>1390</v>
      </c>
      <c r="G39" s="20" t="n">
        <v>1232</v>
      </c>
      <c r="H39" s="21" t="n">
        <v>2622</v>
      </c>
      <c r="I39" s="19" t="s">
        <v>10</v>
      </c>
      <c r="J39" s="20" t="n">
        <v>619</v>
      </c>
      <c r="K39" s="20" t="n">
        <v>759</v>
      </c>
      <c r="L39" s="21" t="n">
        <v>1378</v>
      </c>
      <c r="M39" s="19" t="s">
        <v>11</v>
      </c>
      <c r="N39" s="20" t="n">
        <v>2332</v>
      </c>
      <c r="O39" s="20" t="n">
        <v>2337</v>
      </c>
      <c r="P39" s="21" t="n">
        <v>4669</v>
      </c>
    </row>
    <row r="40" s="11" customFormat="true" ht="17.25" hidden="false" customHeight="true" outlineLevel="0" collapsed="false">
      <c r="A40" s="19" t="s">
        <v>12</v>
      </c>
      <c r="B40" s="20" t="n">
        <v>848</v>
      </c>
      <c r="C40" s="20" t="n">
        <v>835</v>
      </c>
      <c r="D40" s="21" t="n">
        <v>1683</v>
      </c>
      <c r="E40" s="19" t="s">
        <v>13</v>
      </c>
      <c r="F40" s="20" t="n">
        <v>1320</v>
      </c>
      <c r="G40" s="20" t="n">
        <v>1274</v>
      </c>
      <c r="H40" s="21" t="n">
        <v>2594</v>
      </c>
      <c r="I40" s="19" t="s">
        <v>14</v>
      </c>
      <c r="J40" s="20" t="n">
        <v>307</v>
      </c>
      <c r="K40" s="20" t="n">
        <v>676</v>
      </c>
      <c r="L40" s="21" t="n">
        <v>983</v>
      </c>
      <c r="M40" s="19" t="s">
        <v>15</v>
      </c>
      <c r="N40" s="20" t="n">
        <v>10607</v>
      </c>
      <c r="O40" s="20" t="n">
        <v>9891</v>
      </c>
      <c r="P40" s="21" t="n">
        <v>20498</v>
      </c>
    </row>
    <row r="41" s="11" customFormat="true" ht="17.25" hidden="false" customHeight="true" outlineLevel="0" collapsed="false">
      <c r="A41" s="19" t="s">
        <v>16</v>
      </c>
      <c r="B41" s="20" t="n">
        <v>815</v>
      </c>
      <c r="C41" s="20" t="n">
        <v>827</v>
      </c>
      <c r="D41" s="21" t="n">
        <v>1642</v>
      </c>
      <c r="E41" s="19" t="s">
        <v>17</v>
      </c>
      <c r="F41" s="20" t="n">
        <v>1009</v>
      </c>
      <c r="G41" s="20" t="n">
        <v>985</v>
      </c>
      <c r="H41" s="21" t="n">
        <v>1994</v>
      </c>
      <c r="I41" s="19" t="s">
        <v>18</v>
      </c>
      <c r="J41" s="20" t="n">
        <v>164</v>
      </c>
      <c r="K41" s="20" t="n">
        <v>381</v>
      </c>
      <c r="L41" s="21" t="n">
        <v>545</v>
      </c>
      <c r="M41" s="19" t="s">
        <v>19</v>
      </c>
      <c r="N41" s="20" t="n">
        <v>4494</v>
      </c>
      <c r="O41" s="20" t="n">
        <v>5705</v>
      </c>
      <c r="P41" s="21" t="n">
        <v>10199</v>
      </c>
    </row>
    <row r="42" s="11" customFormat="true" ht="17.25" hidden="false" customHeight="true" outlineLevel="0" collapsed="false">
      <c r="A42" s="19" t="s">
        <v>20</v>
      </c>
      <c r="B42" s="20" t="n">
        <v>868</v>
      </c>
      <c r="C42" s="20" t="n">
        <v>757</v>
      </c>
      <c r="D42" s="21" t="n">
        <v>1625</v>
      </c>
      <c r="E42" s="19" t="s">
        <v>21</v>
      </c>
      <c r="F42" s="20" t="n">
        <v>1008</v>
      </c>
      <c r="G42" s="20" t="n">
        <v>986</v>
      </c>
      <c r="H42" s="21" t="n">
        <v>1994</v>
      </c>
      <c r="I42" s="19" t="s">
        <v>22</v>
      </c>
      <c r="J42" s="20" t="n">
        <v>27</v>
      </c>
      <c r="K42" s="20" t="n">
        <v>142</v>
      </c>
      <c r="L42" s="21" t="n">
        <v>169</v>
      </c>
      <c r="M42" s="27" t="s">
        <v>1</v>
      </c>
      <c r="N42" s="23" t="n">
        <v>17433</v>
      </c>
      <c r="O42" s="23" t="n">
        <v>17933</v>
      </c>
      <c r="P42" s="24" t="n">
        <v>35366</v>
      </c>
    </row>
    <row r="43" s="11" customFormat="true" ht="17.25" hidden="false" customHeight="true" outlineLevel="0" collapsed="false">
      <c r="A43" s="19" t="s">
        <v>23</v>
      </c>
      <c r="B43" s="20" t="n">
        <v>1248</v>
      </c>
      <c r="C43" s="20" t="n">
        <v>912</v>
      </c>
      <c r="D43" s="21" t="n">
        <v>2160</v>
      </c>
      <c r="E43" s="19" t="s">
        <v>24</v>
      </c>
      <c r="F43" s="20" t="n">
        <v>994</v>
      </c>
      <c r="G43" s="20" t="n">
        <v>1064</v>
      </c>
      <c r="H43" s="21" t="n">
        <v>2058</v>
      </c>
      <c r="I43" s="19" t="s">
        <v>25</v>
      </c>
      <c r="J43" s="20" t="n">
        <v>2</v>
      </c>
      <c r="K43" s="20" t="n">
        <v>30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747</v>
      </c>
      <c r="C44" s="20" t="n">
        <v>740</v>
      </c>
      <c r="D44" s="21" t="n">
        <v>1487</v>
      </c>
      <c r="E44" s="19" t="s">
        <v>27</v>
      </c>
      <c r="F44" s="20" t="n">
        <v>1169</v>
      </c>
      <c r="G44" s="20" t="n">
        <v>1317</v>
      </c>
      <c r="H44" s="21" t="n">
        <v>248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88</v>
      </c>
      <c r="C45" s="20" t="n">
        <v>889</v>
      </c>
      <c r="D45" s="21" t="n">
        <v>1777</v>
      </c>
      <c r="E45" s="19" t="s">
        <v>30</v>
      </c>
      <c r="F45" s="20" t="n">
        <v>1346</v>
      </c>
      <c r="G45" s="20" t="n">
        <v>1442</v>
      </c>
      <c r="H45" s="21" t="n">
        <v>27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5</v>
      </c>
      <c r="C46" s="23" t="n">
        <v>1052</v>
      </c>
      <c r="D46" s="24" t="n">
        <v>2187</v>
      </c>
      <c r="E46" s="22" t="s">
        <v>33</v>
      </c>
      <c r="F46" s="23" t="n">
        <v>860</v>
      </c>
      <c r="G46" s="23" t="n">
        <v>958</v>
      </c>
      <c r="H46" s="24" t="n">
        <v>18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05</v>
      </c>
      <c r="B4" s="12" t="n">
        <v>12952</v>
      </c>
      <c r="C4" s="12" t="n">
        <v>135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2</v>
      </c>
      <c r="C7" s="17" t="n">
        <v>102</v>
      </c>
      <c r="D7" s="18" t="n">
        <v>224</v>
      </c>
      <c r="E7" s="19" t="n">
        <v>30</v>
      </c>
      <c r="F7" s="20" t="n">
        <v>139</v>
      </c>
      <c r="G7" s="20" t="n">
        <v>142</v>
      </c>
      <c r="H7" s="21" t="n">
        <v>281</v>
      </c>
      <c r="I7" s="19" t="n">
        <v>60</v>
      </c>
      <c r="J7" s="20" t="n">
        <v>172</v>
      </c>
      <c r="K7" s="20" t="n">
        <v>171</v>
      </c>
      <c r="L7" s="21" t="n">
        <v>343</v>
      </c>
      <c r="M7" s="19" t="n">
        <v>90</v>
      </c>
      <c r="N7" s="20" t="n">
        <v>24</v>
      </c>
      <c r="O7" s="20" t="n">
        <v>75</v>
      </c>
      <c r="P7" s="21" t="n">
        <v>99</v>
      </c>
    </row>
    <row r="8" s="11" customFormat="true" ht="17.25" hidden="false" customHeight="true" outlineLevel="0" collapsed="false">
      <c r="A8" s="19" t="n">
        <v>1</v>
      </c>
      <c r="B8" s="20" t="n">
        <v>116</v>
      </c>
      <c r="C8" s="20" t="n">
        <v>95</v>
      </c>
      <c r="D8" s="21" t="n">
        <v>211</v>
      </c>
      <c r="E8" s="19" t="n">
        <v>31</v>
      </c>
      <c r="F8" s="20" t="n">
        <v>154</v>
      </c>
      <c r="G8" s="20" t="n">
        <v>127</v>
      </c>
      <c r="H8" s="21" t="n">
        <v>281</v>
      </c>
      <c r="I8" s="19" t="n">
        <v>61</v>
      </c>
      <c r="J8" s="20" t="n">
        <v>157</v>
      </c>
      <c r="K8" s="20" t="n">
        <v>163</v>
      </c>
      <c r="L8" s="21" t="n">
        <v>320</v>
      </c>
      <c r="M8" s="19" t="n">
        <v>91</v>
      </c>
      <c r="N8" s="20" t="n">
        <v>19</v>
      </c>
      <c r="O8" s="20" t="n">
        <v>47</v>
      </c>
      <c r="P8" s="21" t="n">
        <v>66</v>
      </c>
    </row>
    <row r="9" s="11" customFormat="true" ht="17.25" hidden="false" customHeight="true" outlineLevel="0" collapsed="false">
      <c r="A9" s="19" t="n">
        <v>2</v>
      </c>
      <c r="B9" s="20" t="n">
        <v>113</v>
      </c>
      <c r="C9" s="20" t="n">
        <v>83</v>
      </c>
      <c r="D9" s="21" t="n">
        <v>196</v>
      </c>
      <c r="E9" s="19" t="n">
        <v>32</v>
      </c>
      <c r="F9" s="20" t="n">
        <v>135</v>
      </c>
      <c r="G9" s="20" t="n">
        <v>138</v>
      </c>
      <c r="H9" s="21" t="n">
        <v>273</v>
      </c>
      <c r="I9" s="19" t="n">
        <v>62</v>
      </c>
      <c r="J9" s="20" t="n">
        <v>171</v>
      </c>
      <c r="K9" s="20" t="n">
        <v>176</v>
      </c>
      <c r="L9" s="21" t="n">
        <v>347</v>
      </c>
      <c r="M9" s="19" t="n">
        <v>92</v>
      </c>
      <c r="N9" s="20" t="n">
        <v>20</v>
      </c>
      <c r="O9" s="20" t="n">
        <v>57</v>
      </c>
      <c r="P9" s="21" t="n">
        <v>77</v>
      </c>
    </row>
    <row r="10" s="11" customFormat="true" ht="17.25" hidden="false" customHeight="true" outlineLevel="0" collapsed="false">
      <c r="A10" s="19" t="n">
        <v>3</v>
      </c>
      <c r="B10" s="20" t="n">
        <v>122</v>
      </c>
      <c r="C10" s="20" t="n">
        <v>117</v>
      </c>
      <c r="D10" s="21" t="n">
        <v>239</v>
      </c>
      <c r="E10" s="19" t="n">
        <v>33</v>
      </c>
      <c r="F10" s="20" t="n">
        <v>161</v>
      </c>
      <c r="G10" s="20" t="n">
        <v>167</v>
      </c>
      <c r="H10" s="21" t="n">
        <v>328</v>
      </c>
      <c r="I10" s="19" t="n">
        <v>63</v>
      </c>
      <c r="J10" s="20" t="n">
        <v>150</v>
      </c>
      <c r="K10" s="20" t="n">
        <v>156</v>
      </c>
      <c r="L10" s="21" t="n">
        <v>306</v>
      </c>
      <c r="M10" s="19" t="n">
        <v>93</v>
      </c>
      <c r="N10" s="20" t="n">
        <v>12</v>
      </c>
      <c r="O10" s="20" t="n">
        <v>49</v>
      </c>
      <c r="P10" s="21" t="n">
        <v>61</v>
      </c>
    </row>
    <row r="11" s="11" customFormat="true" ht="17.25" hidden="false" customHeight="true" outlineLevel="0" collapsed="false">
      <c r="A11" s="19" t="n">
        <v>4</v>
      </c>
      <c r="B11" s="20" t="n">
        <v>127</v>
      </c>
      <c r="C11" s="20" t="n">
        <v>87</v>
      </c>
      <c r="D11" s="21" t="n">
        <v>214</v>
      </c>
      <c r="E11" s="19" t="n">
        <v>34</v>
      </c>
      <c r="F11" s="20" t="n">
        <v>154</v>
      </c>
      <c r="G11" s="20" t="n">
        <v>169</v>
      </c>
      <c r="H11" s="21" t="n">
        <v>323</v>
      </c>
      <c r="I11" s="19" t="n">
        <v>64</v>
      </c>
      <c r="J11" s="20" t="n">
        <v>151</v>
      </c>
      <c r="K11" s="20" t="n">
        <v>161</v>
      </c>
      <c r="L11" s="21" t="n">
        <v>312</v>
      </c>
      <c r="M11" s="19" t="n">
        <v>94</v>
      </c>
      <c r="N11" s="20" t="n">
        <v>8</v>
      </c>
      <c r="O11" s="20" t="n">
        <v>32</v>
      </c>
      <c r="P11" s="21" t="n">
        <v>40</v>
      </c>
    </row>
    <row r="12" s="11" customFormat="true" ht="17.25" hidden="false" customHeight="true" outlineLevel="0" collapsed="false">
      <c r="A12" s="19" t="n">
        <v>5</v>
      </c>
      <c r="B12" s="20" t="n">
        <v>114</v>
      </c>
      <c r="C12" s="20" t="n">
        <v>116</v>
      </c>
      <c r="D12" s="21" t="n">
        <v>230</v>
      </c>
      <c r="E12" s="19" t="n">
        <v>35</v>
      </c>
      <c r="F12" s="20" t="n">
        <v>169</v>
      </c>
      <c r="G12" s="20" t="n">
        <v>149</v>
      </c>
      <c r="H12" s="21" t="n">
        <v>318</v>
      </c>
      <c r="I12" s="19" t="n">
        <v>65</v>
      </c>
      <c r="J12" s="20" t="n">
        <v>193</v>
      </c>
      <c r="K12" s="20" t="n">
        <v>167</v>
      </c>
      <c r="L12" s="21" t="n">
        <v>360</v>
      </c>
      <c r="M12" s="19" t="n">
        <v>95</v>
      </c>
      <c r="N12" s="20" t="n">
        <v>4</v>
      </c>
      <c r="O12" s="20" t="n">
        <v>37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103</v>
      </c>
      <c r="C13" s="20" t="n">
        <v>117</v>
      </c>
      <c r="D13" s="21" t="n">
        <v>220</v>
      </c>
      <c r="E13" s="19" t="n">
        <v>36</v>
      </c>
      <c r="F13" s="20" t="n">
        <v>164</v>
      </c>
      <c r="G13" s="20" t="n">
        <v>173</v>
      </c>
      <c r="H13" s="21" t="n">
        <v>337</v>
      </c>
      <c r="I13" s="19" t="n">
        <v>66</v>
      </c>
      <c r="J13" s="20" t="n">
        <v>197</v>
      </c>
      <c r="K13" s="20" t="n">
        <v>169</v>
      </c>
      <c r="L13" s="21" t="n">
        <v>366</v>
      </c>
      <c r="M13" s="19" t="n">
        <v>96</v>
      </c>
      <c r="N13" s="20" t="n">
        <v>3</v>
      </c>
      <c r="O13" s="20" t="n">
        <v>19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93</v>
      </c>
      <c r="D14" s="21" t="n">
        <v>196</v>
      </c>
      <c r="E14" s="19" t="n">
        <v>37</v>
      </c>
      <c r="F14" s="20" t="n">
        <v>198</v>
      </c>
      <c r="G14" s="20" t="n">
        <v>183</v>
      </c>
      <c r="H14" s="21" t="n">
        <v>381</v>
      </c>
      <c r="I14" s="19" t="n">
        <v>67</v>
      </c>
      <c r="J14" s="20" t="n">
        <v>170</v>
      </c>
      <c r="K14" s="20" t="n">
        <v>185</v>
      </c>
      <c r="L14" s="21" t="n">
        <v>355</v>
      </c>
      <c r="M14" s="19" t="n">
        <v>97</v>
      </c>
      <c r="N14" s="20" t="n">
        <v>3</v>
      </c>
      <c r="O14" s="20" t="n">
        <v>9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103</v>
      </c>
      <c r="C15" s="20" t="n">
        <v>100</v>
      </c>
      <c r="D15" s="21" t="n">
        <v>203</v>
      </c>
      <c r="E15" s="19" t="n">
        <v>38</v>
      </c>
      <c r="F15" s="20" t="n">
        <v>154</v>
      </c>
      <c r="G15" s="20" t="n">
        <v>137</v>
      </c>
      <c r="H15" s="21" t="n">
        <v>291</v>
      </c>
      <c r="I15" s="19" t="n">
        <v>68</v>
      </c>
      <c r="J15" s="20" t="n">
        <v>176</v>
      </c>
      <c r="K15" s="20" t="n">
        <v>194</v>
      </c>
      <c r="L15" s="21" t="n">
        <v>370</v>
      </c>
      <c r="M15" s="19" t="n">
        <v>98</v>
      </c>
      <c r="N15" s="20" t="n">
        <v>0</v>
      </c>
      <c r="O15" s="20" t="n">
        <v>15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111</v>
      </c>
      <c r="D16" s="21" t="n">
        <v>225</v>
      </c>
      <c r="E16" s="19" t="n">
        <v>39</v>
      </c>
      <c r="F16" s="20" t="n">
        <v>178</v>
      </c>
      <c r="G16" s="20" t="n">
        <v>143</v>
      </c>
      <c r="H16" s="21" t="n">
        <v>321</v>
      </c>
      <c r="I16" s="19" t="n">
        <v>69</v>
      </c>
      <c r="J16" s="20" t="n">
        <v>207</v>
      </c>
      <c r="K16" s="20" t="n">
        <v>209</v>
      </c>
      <c r="L16" s="21" t="n">
        <v>416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106</v>
      </c>
      <c r="D17" s="21" t="n">
        <v>217</v>
      </c>
      <c r="E17" s="19" t="n">
        <v>40</v>
      </c>
      <c r="F17" s="20" t="n">
        <v>159</v>
      </c>
      <c r="G17" s="20" t="n">
        <v>170</v>
      </c>
      <c r="H17" s="21" t="n">
        <v>329</v>
      </c>
      <c r="I17" s="19" t="n">
        <v>70</v>
      </c>
      <c r="J17" s="20" t="n">
        <v>207</v>
      </c>
      <c r="K17" s="20" t="n">
        <v>222</v>
      </c>
      <c r="L17" s="21" t="n">
        <v>429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12</v>
      </c>
      <c r="C18" s="20" t="n">
        <v>89</v>
      </c>
      <c r="D18" s="21" t="n">
        <v>201</v>
      </c>
      <c r="E18" s="19" t="n">
        <v>41</v>
      </c>
      <c r="F18" s="20" t="n">
        <v>175</v>
      </c>
      <c r="G18" s="20" t="n">
        <v>170</v>
      </c>
      <c r="H18" s="21" t="n">
        <v>345</v>
      </c>
      <c r="I18" s="19" t="n">
        <v>71</v>
      </c>
      <c r="J18" s="20" t="n">
        <v>215</v>
      </c>
      <c r="K18" s="20" t="n">
        <v>228</v>
      </c>
      <c r="L18" s="21" t="n">
        <v>443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25</v>
      </c>
      <c r="C19" s="20" t="n">
        <v>142</v>
      </c>
      <c r="D19" s="21" t="n">
        <v>267</v>
      </c>
      <c r="E19" s="19" t="n">
        <v>42</v>
      </c>
      <c r="F19" s="20" t="n">
        <v>168</v>
      </c>
      <c r="G19" s="20" t="n">
        <v>183</v>
      </c>
      <c r="H19" s="21" t="n">
        <v>351</v>
      </c>
      <c r="I19" s="19" t="n">
        <v>72</v>
      </c>
      <c r="J19" s="20" t="n">
        <v>196</v>
      </c>
      <c r="K19" s="20" t="n">
        <v>219</v>
      </c>
      <c r="L19" s="21" t="n">
        <v>415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4</v>
      </c>
      <c r="C20" s="20" t="n">
        <v>107</v>
      </c>
      <c r="D20" s="21" t="n">
        <v>211</v>
      </c>
      <c r="E20" s="19" t="n">
        <v>43</v>
      </c>
      <c r="F20" s="20" t="n">
        <v>174</v>
      </c>
      <c r="G20" s="20" t="n">
        <v>171</v>
      </c>
      <c r="H20" s="21" t="n">
        <v>345</v>
      </c>
      <c r="I20" s="19" t="n">
        <v>73</v>
      </c>
      <c r="J20" s="20" t="n">
        <v>207</v>
      </c>
      <c r="K20" s="20" t="n">
        <v>207</v>
      </c>
      <c r="L20" s="21" t="n">
        <v>41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1</v>
      </c>
      <c r="C21" s="20" t="n">
        <v>102</v>
      </c>
      <c r="D21" s="21" t="n">
        <v>213</v>
      </c>
      <c r="E21" s="19" t="n">
        <v>44</v>
      </c>
      <c r="F21" s="20" t="n">
        <v>190</v>
      </c>
      <c r="G21" s="20" t="n">
        <v>178</v>
      </c>
      <c r="H21" s="21" t="n">
        <v>368</v>
      </c>
      <c r="I21" s="19" t="n">
        <v>74</v>
      </c>
      <c r="J21" s="20" t="n">
        <v>157</v>
      </c>
      <c r="K21" s="20" t="n">
        <v>185</v>
      </c>
      <c r="L21" s="21" t="n">
        <v>34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2</v>
      </c>
      <c r="C22" s="20" t="n">
        <v>118</v>
      </c>
      <c r="D22" s="21" t="n">
        <v>240</v>
      </c>
      <c r="E22" s="19" t="n">
        <v>45</v>
      </c>
      <c r="F22" s="20" t="n">
        <v>201</v>
      </c>
      <c r="G22" s="20" t="n">
        <v>178</v>
      </c>
      <c r="H22" s="21" t="n">
        <v>379</v>
      </c>
      <c r="I22" s="19" t="n">
        <v>75</v>
      </c>
      <c r="J22" s="20" t="n">
        <v>95</v>
      </c>
      <c r="K22" s="20" t="n">
        <v>130</v>
      </c>
      <c r="L22" s="21" t="n">
        <v>22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1</v>
      </c>
      <c r="C23" s="20" t="n">
        <v>111</v>
      </c>
      <c r="D23" s="21" t="n">
        <v>212</v>
      </c>
      <c r="E23" s="19" t="n">
        <v>46</v>
      </c>
      <c r="F23" s="20" t="n">
        <v>231</v>
      </c>
      <c r="G23" s="20" t="n">
        <v>219</v>
      </c>
      <c r="H23" s="21" t="n">
        <v>450</v>
      </c>
      <c r="I23" s="19" t="n">
        <v>76</v>
      </c>
      <c r="J23" s="20" t="n">
        <v>126</v>
      </c>
      <c r="K23" s="20" t="n">
        <v>165</v>
      </c>
      <c r="L23" s="21" t="n">
        <v>29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9</v>
      </c>
      <c r="C24" s="20" t="n">
        <v>107</v>
      </c>
      <c r="D24" s="21" t="n">
        <v>256</v>
      </c>
      <c r="E24" s="19" t="n">
        <v>47</v>
      </c>
      <c r="F24" s="20" t="n">
        <v>205</v>
      </c>
      <c r="G24" s="20" t="n">
        <v>222</v>
      </c>
      <c r="H24" s="21" t="n">
        <v>427</v>
      </c>
      <c r="I24" s="19" t="n">
        <v>77</v>
      </c>
      <c r="J24" s="20" t="n">
        <v>130</v>
      </c>
      <c r="K24" s="20" t="n">
        <v>171</v>
      </c>
      <c r="L24" s="21" t="n">
        <v>3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41</v>
      </c>
      <c r="D25" s="21" t="n">
        <v>257</v>
      </c>
      <c r="E25" s="19" t="n">
        <v>48</v>
      </c>
      <c r="F25" s="20" t="n">
        <v>218</v>
      </c>
      <c r="G25" s="20" t="n">
        <v>217</v>
      </c>
      <c r="H25" s="21" t="n">
        <v>435</v>
      </c>
      <c r="I25" s="19" t="n">
        <v>78</v>
      </c>
      <c r="J25" s="20" t="n">
        <v>110</v>
      </c>
      <c r="K25" s="20" t="n">
        <v>138</v>
      </c>
      <c r="L25" s="21" t="n">
        <v>2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19</v>
      </c>
      <c r="D26" s="21" t="n">
        <v>246</v>
      </c>
      <c r="E26" s="19" t="n">
        <v>49</v>
      </c>
      <c r="F26" s="20" t="n">
        <v>197</v>
      </c>
      <c r="G26" s="20" t="n">
        <v>183</v>
      </c>
      <c r="H26" s="21" t="n">
        <v>380</v>
      </c>
      <c r="I26" s="19" t="n">
        <v>79</v>
      </c>
      <c r="J26" s="20" t="n">
        <v>141</v>
      </c>
      <c r="K26" s="20" t="n">
        <v>177</v>
      </c>
      <c r="L26" s="21" t="n">
        <v>31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152</v>
      </c>
      <c r="C27" s="20" t="n">
        <v>102</v>
      </c>
      <c r="D27" s="21" t="n">
        <v>254</v>
      </c>
      <c r="E27" s="19" t="n">
        <v>50</v>
      </c>
      <c r="F27" s="20" t="n">
        <v>208</v>
      </c>
      <c r="G27" s="20" t="n">
        <v>193</v>
      </c>
      <c r="H27" s="21" t="n">
        <v>401</v>
      </c>
      <c r="I27" s="19" t="n">
        <v>80</v>
      </c>
      <c r="J27" s="20" t="n">
        <v>98</v>
      </c>
      <c r="K27" s="20" t="n">
        <v>126</v>
      </c>
      <c r="L27" s="21" t="n">
        <v>2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7</v>
      </c>
      <c r="C28" s="20" t="n">
        <v>123</v>
      </c>
      <c r="D28" s="21" t="n">
        <v>250</v>
      </c>
      <c r="E28" s="19" t="n">
        <v>51</v>
      </c>
      <c r="F28" s="20" t="n">
        <v>195</v>
      </c>
      <c r="G28" s="20" t="n">
        <v>158</v>
      </c>
      <c r="H28" s="21" t="n">
        <v>353</v>
      </c>
      <c r="I28" s="19" t="n">
        <v>81</v>
      </c>
      <c r="J28" s="20" t="n">
        <v>109</v>
      </c>
      <c r="K28" s="20" t="n">
        <v>120</v>
      </c>
      <c r="L28" s="21" t="n">
        <v>2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0</v>
      </c>
      <c r="C29" s="20" t="n">
        <v>121</v>
      </c>
      <c r="D29" s="21" t="n">
        <v>221</v>
      </c>
      <c r="E29" s="19" t="n">
        <v>52</v>
      </c>
      <c r="F29" s="20" t="n">
        <v>192</v>
      </c>
      <c r="G29" s="20" t="n">
        <v>170</v>
      </c>
      <c r="H29" s="21" t="n">
        <v>362</v>
      </c>
      <c r="I29" s="19" t="n">
        <v>82</v>
      </c>
      <c r="J29" s="20" t="n">
        <v>88</v>
      </c>
      <c r="K29" s="20" t="n">
        <v>113</v>
      </c>
      <c r="L29" s="21" t="n">
        <v>2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7</v>
      </c>
      <c r="C30" s="20" t="n">
        <v>123</v>
      </c>
      <c r="D30" s="21" t="n">
        <v>240</v>
      </c>
      <c r="E30" s="19" t="n">
        <v>53</v>
      </c>
      <c r="F30" s="20" t="n">
        <v>189</v>
      </c>
      <c r="G30" s="20" t="n">
        <v>215</v>
      </c>
      <c r="H30" s="21" t="n">
        <v>404</v>
      </c>
      <c r="I30" s="19" t="n">
        <v>83</v>
      </c>
      <c r="J30" s="20" t="n">
        <v>88</v>
      </c>
      <c r="K30" s="20" t="n">
        <v>142</v>
      </c>
      <c r="L30" s="21" t="n">
        <v>2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3</v>
      </c>
      <c r="C31" s="20" t="n">
        <v>111</v>
      </c>
      <c r="D31" s="21" t="n">
        <v>234</v>
      </c>
      <c r="E31" s="19" t="n">
        <v>54</v>
      </c>
      <c r="F31" s="20" t="n">
        <v>159</v>
      </c>
      <c r="G31" s="20" t="n">
        <v>152</v>
      </c>
      <c r="H31" s="21" t="n">
        <v>311</v>
      </c>
      <c r="I31" s="19" t="n">
        <v>84</v>
      </c>
      <c r="J31" s="20" t="n">
        <v>84</v>
      </c>
      <c r="K31" s="20" t="n">
        <v>122</v>
      </c>
      <c r="L31" s="21" t="n">
        <v>20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120</v>
      </c>
      <c r="D32" s="21" t="n">
        <v>226</v>
      </c>
      <c r="E32" s="19" t="n">
        <v>55</v>
      </c>
      <c r="F32" s="20" t="n">
        <v>165</v>
      </c>
      <c r="G32" s="20" t="n">
        <v>173</v>
      </c>
      <c r="H32" s="21" t="n">
        <v>338</v>
      </c>
      <c r="I32" s="19" t="n">
        <v>85</v>
      </c>
      <c r="J32" s="20" t="n">
        <v>79</v>
      </c>
      <c r="K32" s="20" t="n">
        <v>121</v>
      </c>
      <c r="L32" s="21" t="n">
        <v>2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6</v>
      </c>
      <c r="C33" s="20" t="n">
        <v>136</v>
      </c>
      <c r="D33" s="21" t="n">
        <v>262</v>
      </c>
      <c r="E33" s="19" t="n">
        <v>56</v>
      </c>
      <c r="F33" s="20" t="n">
        <v>160</v>
      </c>
      <c r="G33" s="20" t="n">
        <v>175</v>
      </c>
      <c r="H33" s="21" t="n">
        <v>335</v>
      </c>
      <c r="I33" s="19" t="n">
        <v>86</v>
      </c>
      <c r="J33" s="20" t="n">
        <v>49</v>
      </c>
      <c r="K33" s="20" t="n">
        <v>85</v>
      </c>
      <c r="L33" s="21" t="n">
        <v>1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3</v>
      </c>
      <c r="C34" s="20" t="n">
        <v>120</v>
      </c>
      <c r="D34" s="21" t="n">
        <v>243</v>
      </c>
      <c r="E34" s="19" t="n">
        <v>57</v>
      </c>
      <c r="F34" s="20" t="n">
        <v>159</v>
      </c>
      <c r="G34" s="20" t="n">
        <v>169</v>
      </c>
      <c r="H34" s="21" t="n">
        <v>328</v>
      </c>
      <c r="I34" s="19" t="n">
        <v>87</v>
      </c>
      <c r="J34" s="20" t="n">
        <v>47</v>
      </c>
      <c r="K34" s="20" t="n">
        <v>82</v>
      </c>
      <c r="L34" s="21" t="n">
        <v>1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4</v>
      </c>
      <c r="C35" s="20" t="n">
        <v>132</v>
      </c>
      <c r="D35" s="21" t="n">
        <v>256</v>
      </c>
      <c r="E35" s="19" t="n">
        <v>58</v>
      </c>
      <c r="F35" s="20" t="n">
        <v>140</v>
      </c>
      <c r="G35" s="20" t="n">
        <v>149</v>
      </c>
      <c r="H35" s="21" t="n">
        <v>289</v>
      </c>
      <c r="I35" s="19" t="n">
        <v>88</v>
      </c>
      <c r="J35" s="20" t="n">
        <v>53</v>
      </c>
      <c r="K35" s="20" t="n">
        <v>93</v>
      </c>
      <c r="L35" s="21" t="n">
        <v>1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4</v>
      </c>
      <c r="C36" s="23" t="n">
        <v>122</v>
      </c>
      <c r="D36" s="24" t="n">
        <v>256</v>
      </c>
      <c r="E36" s="27" t="n">
        <v>59</v>
      </c>
      <c r="F36" s="23" t="n">
        <v>161</v>
      </c>
      <c r="G36" s="23" t="n">
        <v>154</v>
      </c>
      <c r="H36" s="24" t="n">
        <v>315</v>
      </c>
      <c r="I36" s="27" t="n">
        <v>89</v>
      </c>
      <c r="J36" s="23" t="n">
        <v>36</v>
      </c>
      <c r="K36" s="23" t="n">
        <v>87</v>
      </c>
      <c r="L36" s="24" t="n">
        <v>1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0</v>
      </c>
      <c r="C39" s="20" t="n">
        <v>484</v>
      </c>
      <c r="D39" s="21" t="n">
        <v>1084</v>
      </c>
      <c r="E39" s="19" t="s">
        <v>9</v>
      </c>
      <c r="F39" s="20" t="n">
        <v>866</v>
      </c>
      <c r="G39" s="20" t="n">
        <v>872</v>
      </c>
      <c r="H39" s="21" t="n">
        <v>1738</v>
      </c>
      <c r="I39" s="19" t="s">
        <v>10</v>
      </c>
      <c r="J39" s="20" t="n">
        <v>467</v>
      </c>
      <c r="K39" s="20" t="n">
        <v>623</v>
      </c>
      <c r="L39" s="21" t="n">
        <v>1090</v>
      </c>
      <c r="M39" s="19" t="s">
        <v>11</v>
      </c>
      <c r="N39" s="20" t="n">
        <v>1700</v>
      </c>
      <c r="O39" s="20" t="n">
        <v>1567</v>
      </c>
      <c r="P39" s="21" t="n">
        <v>3267</v>
      </c>
    </row>
    <row r="40" s="11" customFormat="true" ht="17.25" hidden="false" customHeight="true" outlineLevel="0" collapsed="false">
      <c r="A40" s="19" t="s">
        <v>12</v>
      </c>
      <c r="B40" s="20" t="n">
        <v>537</v>
      </c>
      <c r="C40" s="20" t="n">
        <v>537</v>
      </c>
      <c r="D40" s="21" t="n">
        <v>1074</v>
      </c>
      <c r="E40" s="19" t="s">
        <v>13</v>
      </c>
      <c r="F40" s="20" t="n">
        <v>1052</v>
      </c>
      <c r="G40" s="20" t="n">
        <v>1019</v>
      </c>
      <c r="H40" s="21" t="n">
        <v>2071</v>
      </c>
      <c r="I40" s="19" t="s">
        <v>14</v>
      </c>
      <c r="J40" s="20" t="n">
        <v>264</v>
      </c>
      <c r="K40" s="20" t="n">
        <v>468</v>
      </c>
      <c r="L40" s="21" t="n">
        <v>732</v>
      </c>
      <c r="M40" s="19" t="s">
        <v>15</v>
      </c>
      <c r="N40" s="20" t="n">
        <v>7900</v>
      </c>
      <c r="O40" s="20" t="n">
        <v>7760</v>
      </c>
      <c r="P40" s="21" t="n">
        <v>15660</v>
      </c>
    </row>
    <row r="41" s="11" customFormat="true" ht="17.25" hidden="false" customHeight="true" outlineLevel="0" collapsed="false">
      <c r="A41" s="19" t="s">
        <v>16</v>
      </c>
      <c r="B41" s="20" t="n">
        <v>563</v>
      </c>
      <c r="C41" s="20" t="n">
        <v>546</v>
      </c>
      <c r="D41" s="21" t="n">
        <v>1109</v>
      </c>
      <c r="E41" s="19" t="s">
        <v>17</v>
      </c>
      <c r="F41" s="20" t="n">
        <v>943</v>
      </c>
      <c r="G41" s="20" t="n">
        <v>888</v>
      </c>
      <c r="H41" s="21" t="n">
        <v>1831</v>
      </c>
      <c r="I41" s="19" t="s">
        <v>18</v>
      </c>
      <c r="J41" s="20" t="n">
        <v>83</v>
      </c>
      <c r="K41" s="20" t="n">
        <v>260</v>
      </c>
      <c r="L41" s="21" t="n">
        <v>343</v>
      </c>
      <c r="M41" s="19" t="s">
        <v>19</v>
      </c>
      <c r="N41" s="20" t="n">
        <v>3352</v>
      </c>
      <c r="O41" s="20" t="n">
        <v>4226</v>
      </c>
      <c r="P41" s="21" t="n">
        <v>7578</v>
      </c>
    </row>
    <row r="42" s="11" customFormat="true" ht="17.25" hidden="false" customHeight="true" outlineLevel="0" collapsed="false">
      <c r="A42" s="19" t="s">
        <v>20</v>
      </c>
      <c r="B42" s="20" t="n">
        <v>615</v>
      </c>
      <c r="C42" s="20" t="n">
        <v>596</v>
      </c>
      <c r="D42" s="21" t="n">
        <v>1211</v>
      </c>
      <c r="E42" s="19" t="s">
        <v>21</v>
      </c>
      <c r="F42" s="20" t="n">
        <v>785</v>
      </c>
      <c r="G42" s="20" t="n">
        <v>820</v>
      </c>
      <c r="H42" s="21" t="n">
        <v>1605</v>
      </c>
      <c r="I42" s="19" t="s">
        <v>22</v>
      </c>
      <c r="J42" s="20" t="n">
        <v>10</v>
      </c>
      <c r="K42" s="20" t="n">
        <v>90</v>
      </c>
      <c r="L42" s="21" t="n">
        <v>100</v>
      </c>
      <c r="M42" s="27" t="s">
        <v>1</v>
      </c>
      <c r="N42" s="23" t="n">
        <v>12952</v>
      </c>
      <c r="O42" s="23" t="n">
        <v>13553</v>
      </c>
      <c r="P42" s="24" t="n">
        <v>26505</v>
      </c>
    </row>
    <row r="43" s="11" customFormat="true" ht="17.25" hidden="false" customHeight="true" outlineLevel="0" collapsed="false">
      <c r="A43" s="19" t="s">
        <v>23</v>
      </c>
      <c r="B43" s="20" t="n">
        <v>619</v>
      </c>
      <c r="C43" s="20" t="n">
        <v>580</v>
      </c>
      <c r="D43" s="21" t="n">
        <v>1199</v>
      </c>
      <c r="E43" s="19" t="s">
        <v>24</v>
      </c>
      <c r="F43" s="20" t="n">
        <v>801</v>
      </c>
      <c r="G43" s="20" t="n">
        <v>827</v>
      </c>
      <c r="H43" s="21" t="n">
        <v>1628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613</v>
      </c>
      <c r="C44" s="20" t="n">
        <v>630</v>
      </c>
      <c r="D44" s="21" t="n">
        <v>1243</v>
      </c>
      <c r="E44" s="19" t="s">
        <v>27</v>
      </c>
      <c r="F44" s="20" t="n">
        <v>943</v>
      </c>
      <c r="G44" s="20" t="n">
        <v>924</v>
      </c>
      <c r="H44" s="21" t="n">
        <v>186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43</v>
      </c>
      <c r="C45" s="20" t="n">
        <v>743</v>
      </c>
      <c r="D45" s="21" t="n">
        <v>1486</v>
      </c>
      <c r="E45" s="19" t="s">
        <v>30</v>
      </c>
      <c r="F45" s="20" t="n">
        <v>982</v>
      </c>
      <c r="G45" s="20" t="n">
        <v>1061</v>
      </c>
      <c r="H45" s="21" t="n">
        <v>20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3</v>
      </c>
      <c r="C46" s="23" t="n">
        <v>785</v>
      </c>
      <c r="D46" s="24" t="n">
        <v>1648</v>
      </c>
      <c r="E46" s="22" t="s">
        <v>33</v>
      </c>
      <c r="F46" s="23" t="n">
        <v>602</v>
      </c>
      <c r="G46" s="23" t="n">
        <v>781</v>
      </c>
      <c r="H46" s="24" t="n">
        <v>13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19</v>
      </c>
      <c r="B4" s="12" t="n">
        <v>12583</v>
      </c>
      <c r="C4" s="12" t="n">
        <v>134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0</v>
      </c>
      <c r="C7" s="17" t="n">
        <v>80</v>
      </c>
      <c r="D7" s="18" t="n">
        <v>150</v>
      </c>
      <c r="E7" s="19" t="n">
        <v>30</v>
      </c>
      <c r="F7" s="20" t="n">
        <v>120</v>
      </c>
      <c r="G7" s="20" t="n">
        <v>108</v>
      </c>
      <c r="H7" s="21" t="n">
        <v>228</v>
      </c>
      <c r="I7" s="19" t="n">
        <v>60</v>
      </c>
      <c r="J7" s="20" t="n">
        <v>174</v>
      </c>
      <c r="K7" s="20" t="n">
        <v>169</v>
      </c>
      <c r="L7" s="21" t="n">
        <v>343</v>
      </c>
      <c r="M7" s="19" t="n">
        <v>90</v>
      </c>
      <c r="N7" s="20" t="n">
        <v>26</v>
      </c>
      <c r="O7" s="20" t="n">
        <v>101</v>
      </c>
      <c r="P7" s="21" t="n">
        <v>127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82</v>
      </c>
      <c r="D8" s="21" t="n">
        <v>166</v>
      </c>
      <c r="E8" s="19" t="n">
        <v>31</v>
      </c>
      <c r="F8" s="20" t="n">
        <v>128</v>
      </c>
      <c r="G8" s="20" t="n">
        <v>112</v>
      </c>
      <c r="H8" s="21" t="n">
        <v>240</v>
      </c>
      <c r="I8" s="19" t="n">
        <v>61</v>
      </c>
      <c r="J8" s="20" t="n">
        <v>147</v>
      </c>
      <c r="K8" s="20" t="n">
        <v>163</v>
      </c>
      <c r="L8" s="21" t="n">
        <v>310</v>
      </c>
      <c r="M8" s="19" t="n">
        <v>91</v>
      </c>
      <c r="N8" s="20" t="n">
        <v>26</v>
      </c>
      <c r="O8" s="20" t="n">
        <v>71</v>
      </c>
      <c r="P8" s="21" t="n">
        <v>97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56</v>
      </c>
      <c r="D9" s="21" t="n">
        <v>131</v>
      </c>
      <c r="E9" s="19" t="n">
        <v>32</v>
      </c>
      <c r="F9" s="20" t="n">
        <v>140</v>
      </c>
      <c r="G9" s="20" t="n">
        <v>135</v>
      </c>
      <c r="H9" s="21" t="n">
        <v>275</v>
      </c>
      <c r="I9" s="19" t="n">
        <v>62</v>
      </c>
      <c r="J9" s="20" t="n">
        <v>191</v>
      </c>
      <c r="K9" s="20" t="n">
        <v>197</v>
      </c>
      <c r="L9" s="21" t="n">
        <v>388</v>
      </c>
      <c r="M9" s="19" t="n">
        <v>92</v>
      </c>
      <c r="N9" s="20" t="n">
        <v>15</v>
      </c>
      <c r="O9" s="20" t="n">
        <v>79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88</v>
      </c>
      <c r="C10" s="20" t="n">
        <v>85</v>
      </c>
      <c r="D10" s="21" t="n">
        <v>173</v>
      </c>
      <c r="E10" s="19" t="n">
        <v>33</v>
      </c>
      <c r="F10" s="20" t="n">
        <v>130</v>
      </c>
      <c r="G10" s="20" t="n">
        <v>113</v>
      </c>
      <c r="H10" s="21" t="n">
        <v>243</v>
      </c>
      <c r="I10" s="19" t="n">
        <v>63</v>
      </c>
      <c r="J10" s="20" t="n">
        <v>186</v>
      </c>
      <c r="K10" s="20" t="n">
        <v>175</v>
      </c>
      <c r="L10" s="21" t="n">
        <v>361</v>
      </c>
      <c r="M10" s="19" t="n">
        <v>93</v>
      </c>
      <c r="N10" s="20" t="n">
        <v>15</v>
      </c>
      <c r="O10" s="20" t="n">
        <v>71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88</v>
      </c>
      <c r="C11" s="20" t="n">
        <v>86</v>
      </c>
      <c r="D11" s="21" t="n">
        <v>174</v>
      </c>
      <c r="E11" s="19" t="n">
        <v>34</v>
      </c>
      <c r="F11" s="20" t="n">
        <v>126</v>
      </c>
      <c r="G11" s="20" t="n">
        <v>110</v>
      </c>
      <c r="H11" s="21" t="n">
        <v>236</v>
      </c>
      <c r="I11" s="19" t="n">
        <v>64</v>
      </c>
      <c r="J11" s="20" t="n">
        <v>186</v>
      </c>
      <c r="K11" s="20" t="n">
        <v>178</v>
      </c>
      <c r="L11" s="21" t="n">
        <v>364</v>
      </c>
      <c r="M11" s="19" t="n">
        <v>94</v>
      </c>
      <c r="N11" s="20" t="n">
        <v>11</v>
      </c>
      <c r="O11" s="20" t="n">
        <v>59</v>
      </c>
      <c r="P11" s="21" t="n">
        <v>70</v>
      </c>
    </row>
    <row r="12" s="11" customFormat="true" ht="17.25" hidden="false" customHeight="true" outlineLevel="0" collapsed="false">
      <c r="A12" s="19" t="n">
        <v>5</v>
      </c>
      <c r="B12" s="20" t="n">
        <v>99</v>
      </c>
      <c r="C12" s="20" t="n">
        <v>90</v>
      </c>
      <c r="D12" s="21" t="n">
        <v>189</v>
      </c>
      <c r="E12" s="19" t="n">
        <v>35</v>
      </c>
      <c r="F12" s="20" t="n">
        <v>138</v>
      </c>
      <c r="G12" s="20" t="n">
        <v>142</v>
      </c>
      <c r="H12" s="21" t="n">
        <v>280</v>
      </c>
      <c r="I12" s="19" t="n">
        <v>65</v>
      </c>
      <c r="J12" s="20" t="n">
        <v>233</v>
      </c>
      <c r="K12" s="20" t="n">
        <v>204</v>
      </c>
      <c r="L12" s="21" t="n">
        <v>437</v>
      </c>
      <c r="M12" s="19" t="n">
        <v>95</v>
      </c>
      <c r="N12" s="20" t="n">
        <v>7</v>
      </c>
      <c r="O12" s="20" t="n">
        <v>46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99</v>
      </c>
      <c r="C13" s="20" t="n">
        <v>97</v>
      </c>
      <c r="D13" s="21" t="n">
        <v>196</v>
      </c>
      <c r="E13" s="19" t="n">
        <v>36</v>
      </c>
      <c r="F13" s="20" t="n">
        <v>152</v>
      </c>
      <c r="G13" s="20" t="n">
        <v>148</v>
      </c>
      <c r="H13" s="21" t="n">
        <v>300</v>
      </c>
      <c r="I13" s="19" t="n">
        <v>66</v>
      </c>
      <c r="J13" s="20" t="n">
        <v>199</v>
      </c>
      <c r="K13" s="20" t="n">
        <v>225</v>
      </c>
      <c r="L13" s="21" t="n">
        <v>424</v>
      </c>
      <c r="M13" s="19" t="n">
        <v>96</v>
      </c>
      <c r="N13" s="20" t="n">
        <v>7</v>
      </c>
      <c r="O13" s="20" t="n">
        <v>28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101</v>
      </c>
      <c r="C14" s="20" t="n">
        <v>110</v>
      </c>
      <c r="D14" s="21" t="n">
        <v>211</v>
      </c>
      <c r="E14" s="19" t="n">
        <v>37</v>
      </c>
      <c r="F14" s="20" t="n">
        <v>136</v>
      </c>
      <c r="G14" s="20" t="n">
        <v>164</v>
      </c>
      <c r="H14" s="21" t="n">
        <v>300</v>
      </c>
      <c r="I14" s="19" t="n">
        <v>67</v>
      </c>
      <c r="J14" s="20" t="n">
        <v>188</v>
      </c>
      <c r="K14" s="20" t="n">
        <v>211</v>
      </c>
      <c r="L14" s="21" t="n">
        <v>399</v>
      </c>
      <c r="M14" s="19" t="n">
        <v>97</v>
      </c>
      <c r="N14" s="20" t="n">
        <v>8</v>
      </c>
      <c r="O14" s="20" t="n">
        <v>29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111</v>
      </c>
      <c r="C15" s="20" t="n">
        <v>91</v>
      </c>
      <c r="D15" s="21" t="n">
        <v>202</v>
      </c>
      <c r="E15" s="19" t="n">
        <v>38</v>
      </c>
      <c r="F15" s="20" t="n">
        <v>138</v>
      </c>
      <c r="G15" s="20" t="n">
        <v>144</v>
      </c>
      <c r="H15" s="21" t="n">
        <v>282</v>
      </c>
      <c r="I15" s="19" t="n">
        <v>68</v>
      </c>
      <c r="J15" s="20" t="n">
        <v>204</v>
      </c>
      <c r="K15" s="20" t="n">
        <v>207</v>
      </c>
      <c r="L15" s="21" t="n">
        <v>411</v>
      </c>
      <c r="M15" s="19" t="n">
        <v>98</v>
      </c>
      <c r="N15" s="20" t="n">
        <v>2</v>
      </c>
      <c r="O15" s="20" t="n">
        <v>13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84</v>
      </c>
      <c r="D16" s="21" t="n">
        <v>194</v>
      </c>
      <c r="E16" s="19" t="n">
        <v>39</v>
      </c>
      <c r="F16" s="20" t="n">
        <v>168</v>
      </c>
      <c r="G16" s="20" t="n">
        <v>120</v>
      </c>
      <c r="H16" s="21" t="n">
        <v>288</v>
      </c>
      <c r="I16" s="19" t="n">
        <v>69</v>
      </c>
      <c r="J16" s="20" t="n">
        <v>209</v>
      </c>
      <c r="K16" s="20" t="n">
        <v>210</v>
      </c>
      <c r="L16" s="21" t="n">
        <v>419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01</v>
      </c>
      <c r="C17" s="20" t="n">
        <v>97</v>
      </c>
      <c r="D17" s="21" t="n">
        <v>198</v>
      </c>
      <c r="E17" s="19" t="n">
        <v>40</v>
      </c>
      <c r="F17" s="20" t="n">
        <v>157</v>
      </c>
      <c r="G17" s="20" t="n">
        <v>132</v>
      </c>
      <c r="H17" s="21" t="n">
        <v>289</v>
      </c>
      <c r="I17" s="19" t="n">
        <v>70</v>
      </c>
      <c r="J17" s="20" t="n">
        <v>204</v>
      </c>
      <c r="K17" s="20" t="n">
        <v>240</v>
      </c>
      <c r="L17" s="21" t="n">
        <v>444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7</v>
      </c>
      <c r="C18" s="20" t="n">
        <v>107</v>
      </c>
      <c r="D18" s="21" t="n">
        <v>224</v>
      </c>
      <c r="E18" s="19" t="n">
        <v>41</v>
      </c>
      <c r="F18" s="20" t="n">
        <v>154</v>
      </c>
      <c r="G18" s="20" t="n">
        <v>155</v>
      </c>
      <c r="H18" s="21" t="n">
        <v>309</v>
      </c>
      <c r="I18" s="19" t="n">
        <v>71</v>
      </c>
      <c r="J18" s="20" t="n">
        <v>267</v>
      </c>
      <c r="K18" s="20" t="n">
        <v>278</v>
      </c>
      <c r="L18" s="21" t="n">
        <v>545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8</v>
      </c>
      <c r="C19" s="20" t="n">
        <v>80</v>
      </c>
      <c r="D19" s="21" t="n">
        <v>188</v>
      </c>
      <c r="E19" s="19" t="n">
        <v>42</v>
      </c>
      <c r="F19" s="20" t="n">
        <v>139</v>
      </c>
      <c r="G19" s="20" t="n">
        <v>147</v>
      </c>
      <c r="H19" s="21" t="n">
        <v>286</v>
      </c>
      <c r="I19" s="19" t="n">
        <v>72</v>
      </c>
      <c r="J19" s="20" t="n">
        <v>220</v>
      </c>
      <c r="K19" s="20" t="n">
        <v>232</v>
      </c>
      <c r="L19" s="21" t="n">
        <v>452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4</v>
      </c>
      <c r="C20" s="20" t="n">
        <v>111</v>
      </c>
      <c r="D20" s="21" t="n">
        <v>225</v>
      </c>
      <c r="E20" s="19" t="n">
        <v>43</v>
      </c>
      <c r="F20" s="20" t="n">
        <v>186</v>
      </c>
      <c r="G20" s="20" t="n">
        <v>149</v>
      </c>
      <c r="H20" s="21" t="n">
        <v>335</v>
      </c>
      <c r="I20" s="19" t="n">
        <v>73</v>
      </c>
      <c r="J20" s="20" t="n">
        <v>230</v>
      </c>
      <c r="K20" s="20" t="n">
        <v>238</v>
      </c>
      <c r="L20" s="21" t="n">
        <v>46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5</v>
      </c>
      <c r="C21" s="20" t="n">
        <v>101</v>
      </c>
      <c r="D21" s="21" t="n">
        <v>206</v>
      </c>
      <c r="E21" s="19" t="n">
        <v>44</v>
      </c>
      <c r="F21" s="20" t="n">
        <v>160</v>
      </c>
      <c r="G21" s="20" t="n">
        <v>178</v>
      </c>
      <c r="H21" s="21" t="n">
        <v>338</v>
      </c>
      <c r="I21" s="19" t="n">
        <v>74</v>
      </c>
      <c r="J21" s="20" t="n">
        <v>140</v>
      </c>
      <c r="K21" s="20" t="n">
        <v>200</v>
      </c>
      <c r="L21" s="21" t="n">
        <v>34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7</v>
      </c>
      <c r="C22" s="20" t="n">
        <v>93</v>
      </c>
      <c r="D22" s="21" t="n">
        <v>200</v>
      </c>
      <c r="E22" s="19" t="n">
        <v>45</v>
      </c>
      <c r="F22" s="20" t="n">
        <v>173</v>
      </c>
      <c r="G22" s="20" t="n">
        <v>170</v>
      </c>
      <c r="H22" s="21" t="n">
        <v>343</v>
      </c>
      <c r="I22" s="19" t="n">
        <v>75</v>
      </c>
      <c r="J22" s="20" t="n">
        <v>101</v>
      </c>
      <c r="K22" s="20" t="n">
        <v>118</v>
      </c>
      <c r="L22" s="21" t="n">
        <v>21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8</v>
      </c>
      <c r="C23" s="20" t="n">
        <v>117</v>
      </c>
      <c r="D23" s="21" t="n">
        <v>245</v>
      </c>
      <c r="E23" s="19" t="n">
        <v>46</v>
      </c>
      <c r="F23" s="20" t="n">
        <v>207</v>
      </c>
      <c r="G23" s="20" t="n">
        <v>168</v>
      </c>
      <c r="H23" s="21" t="n">
        <v>375</v>
      </c>
      <c r="I23" s="19" t="n">
        <v>76</v>
      </c>
      <c r="J23" s="20" t="n">
        <v>134</v>
      </c>
      <c r="K23" s="20" t="n">
        <v>124</v>
      </c>
      <c r="L23" s="21" t="n">
        <v>25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18</v>
      </c>
      <c r="D24" s="21" t="n">
        <v>237</v>
      </c>
      <c r="E24" s="19" t="n">
        <v>47</v>
      </c>
      <c r="F24" s="20" t="n">
        <v>178</v>
      </c>
      <c r="G24" s="20" t="n">
        <v>208</v>
      </c>
      <c r="H24" s="21" t="n">
        <v>386</v>
      </c>
      <c r="I24" s="19" t="n">
        <v>77</v>
      </c>
      <c r="J24" s="20" t="n">
        <v>148</v>
      </c>
      <c r="K24" s="20" t="n">
        <v>161</v>
      </c>
      <c r="L24" s="21" t="n">
        <v>3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05</v>
      </c>
      <c r="D25" s="21" t="n">
        <v>221</v>
      </c>
      <c r="E25" s="19" t="n">
        <v>48</v>
      </c>
      <c r="F25" s="20" t="n">
        <v>209</v>
      </c>
      <c r="G25" s="20" t="n">
        <v>197</v>
      </c>
      <c r="H25" s="21" t="n">
        <v>406</v>
      </c>
      <c r="I25" s="19" t="n">
        <v>78</v>
      </c>
      <c r="J25" s="20" t="n">
        <v>124</v>
      </c>
      <c r="K25" s="20" t="n">
        <v>165</v>
      </c>
      <c r="L25" s="21" t="n">
        <v>2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9</v>
      </c>
      <c r="C26" s="20" t="n">
        <v>114</v>
      </c>
      <c r="D26" s="21" t="n">
        <v>233</v>
      </c>
      <c r="E26" s="19" t="n">
        <v>49</v>
      </c>
      <c r="F26" s="20" t="n">
        <v>185</v>
      </c>
      <c r="G26" s="20" t="n">
        <v>182</v>
      </c>
      <c r="H26" s="21" t="n">
        <v>367</v>
      </c>
      <c r="I26" s="19" t="n">
        <v>79</v>
      </c>
      <c r="J26" s="20" t="n">
        <v>105</v>
      </c>
      <c r="K26" s="20" t="n">
        <v>189</v>
      </c>
      <c r="L26" s="21" t="n">
        <v>2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2</v>
      </c>
      <c r="C27" s="20" t="n">
        <v>110</v>
      </c>
      <c r="D27" s="21" t="n">
        <v>232</v>
      </c>
      <c r="E27" s="19" t="n">
        <v>50</v>
      </c>
      <c r="F27" s="20" t="n">
        <v>184</v>
      </c>
      <c r="G27" s="20" t="n">
        <v>166</v>
      </c>
      <c r="H27" s="21" t="n">
        <v>350</v>
      </c>
      <c r="I27" s="19" t="n">
        <v>80</v>
      </c>
      <c r="J27" s="20" t="n">
        <v>118</v>
      </c>
      <c r="K27" s="20" t="n">
        <v>129</v>
      </c>
      <c r="L27" s="21" t="n">
        <v>2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9</v>
      </c>
      <c r="C28" s="20" t="n">
        <v>109</v>
      </c>
      <c r="D28" s="21" t="n">
        <v>228</v>
      </c>
      <c r="E28" s="19" t="n">
        <v>51</v>
      </c>
      <c r="F28" s="20" t="n">
        <v>153</v>
      </c>
      <c r="G28" s="20" t="n">
        <v>185</v>
      </c>
      <c r="H28" s="21" t="n">
        <v>338</v>
      </c>
      <c r="I28" s="19" t="n">
        <v>81</v>
      </c>
      <c r="J28" s="20" t="n">
        <v>94</v>
      </c>
      <c r="K28" s="20" t="n">
        <v>160</v>
      </c>
      <c r="L28" s="21" t="n">
        <v>2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1</v>
      </c>
      <c r="C29" s="20" t="n">
        <v>112</v>
      </c>
      <c r="D29" s="21" t="n">
        <v>223</v>
      </c>
      <c r="E29" s="19" t="n">
        <v>52</v>
      </c>
      <c r="F29" s="20" t="n">
        <v>173</v>
      </c>
      <c r="G29" s="20" t="n">
        <v>168</v>
      </c>
      <c r="H29" s="21" t="n">
        <v>341</v>
      </c>
      <c r="I29" s="19" t="n">
        <v>82</v>
      </c>
      <c r="J29" s="20" t="n">
        <v>107</v>
      </c>
      <c r="K29" s="20" t="n">
        <v>149</v>
      </c>
      <c r="L29" s="21" t="n">
        <v>2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6</v>
      </c>
      <c r="C30" s="20" t="n">
        <v>110</v>
      </c>
      <c r="D30" s="21" t="n">
        <v>236</v>
      </c>
      <c r="E30" s="19" t="n">
        <v>53</v>
      </c>
      <c r="F30" s="20" t="n">
        <v>179</v>
      </c>
      <c r="G30" s="20" t="n">
        <v>175</v>
      </c>
      <c r="H30" s="21" t="n">
        <v>354</v>
      </c>
      <c r="I30" s="19" t="n">
        <v>83</v>
      </c>
      <c r="J30" s="20" t="n">
        <v>109</v>
      </c>
      <c r="K30" s="20" t="n">
        <v>164</v>
      </c>
      <c r="L30" s="21" t="n">
        <v>2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1</v>
      </c>
      <c r="C31" s="20" t="n">
        <v>86</v>
      </c>
      <c r="D31" s="21" t="n">
        <v>197</v>
      </c>
      <c r="E31" s="19" t="n">
        <v>54</v>
      </c>
      <c r="F31" s="20" t="n">
        <v>142</v>
      </c>
      <c r="G31" s="20" t="n">
        <v>146</v>
      </c>
      <c r="H31" s="21" t="n">
        <v>288</v>
      </c>
      <c r="I31" s="19" t="n">
        <v>84</v>
      </c>
      <c r="J31" s="20" t="n">
        <v>90</v>
      </c>
      <c r="K31" s="20" t="n">
        <v>116</v>
      </c>
      <c r="L31" s="21" t="n">
        <v>20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8</v>
      </c>
      <c r="C32" s="20" t="n">
        <v>117</v>
      </c>
      <c r="D32" s="21" t="n">
        <v>235</v>
      </c>
      <c r="E32" s="19" t="n">
        <v>55</v>
      </c>
      <c r="F32" s="20" t="n">
        <v>167</v>
      </c>
      <c r="G32" s="20" t="n">
        <v>175</v>
      </c>
      <c r="H32" s="21" t="n">
        <v>342</v>
      </c>
      <c r="I32" s="19" t="n">
        <v>85</v>
      </c>
      <c r="J32" s="20" t="n">
        <v>92</v>
      </c>
      <c r="K32" s="20" t="n">
        <v>175</v>
      </c>
      <c r="L32" s="21" t="n">
        <v>2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1</v>
      </c>
      <c r="C33" s="20" t="n">
        <v>100</v>
      </c>
      <c r="D33" s="21" t="n">
        <v>221</v>
      </c>
      <c r="E33" s="19" t="n">
        <v>56</v>
      </c>
      <c r="F33" s="20" t="n">
        <v>188</v>
      </c>
      <c r="G33" s="20" t="n">
        <v>181</v>
      </c>
      <c r="H33" s="21" t="n">
        <v>369</v>
      </c>
      <c r="I33" s="19" t="n">
        <v>86</v>
      </c>
      <c r="J33" s="20" t="n">
        <v>68</v>
      </c>
      <c r="K33" s="20" t="n">
        <v>147</v>
      </c>
      <c r="L33" s="21" t="n">
        <v>2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4</v>
      </c>
      <c r="C34" s="20" t="n">
        <v>121</v>
      </c>
      <c r="D34" s="21" t="n">
        <v>225</v>
      </c>
      <c r="E34" s="19" t="n">
        <v>57</v>
      </c>
      <c r="F34" s="20" t="n">
        <v>189</v>
      </c>
      <c r="G34" s="20" t="n">
        <v>154</v>
      </c>
      <c r="H34" s="21" t="n">
        <v>343</v>
      </c>
      <c r="I34" s="19" t="n">
        <v>87</v>
      </c>
      <c r="J34" s="20" t="n">
        <v>57</v>
      </c>
      <c r="K34" s="20" t="n">
        <v>138</v>
      </c>
      <c r="L34" s="21" t="n">
        <v>1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1</v>
      </c>
      <c r="C35" s="20" t="n">
        <v>83</v>
      </c>
      <c r="D35" s="21" t="n">
        <v>194</v>
      </c>
      <c r="E35" s="19" t="n">
        <v>58</v>
      </c>
      <c r="F35" s="20" t="n">
        <v>141</v>
      </c>
      <c r="G35" s="20" t="n">
        <v>163</v>
      </c>
      <c r="H35" s="21" t="n">
        <v>304</v>
      </c>
      <c r="I35" s="19" t="n">
        <v>88</v>
      </c>
      <c r="J35" s="20" t="n">
        <v>61</v>
      </c>
      <c r="K35" s="20" t="n">
        <v>113</v>
      </c>
      <c r="L35" s="21" t="n">
        <v>1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9</v>
      </c>
      <c r="C36" s="23" t="n">
        <v>105</v>
      </c>
      <c r="D36" s="24" t="n">
        <v>224</v>
      </c>
      <c r="E36" s="27" t="n">
        <v>59</v>
      </c>
      <c r="F36" s="23" t="n">
        <v>175</v>
      </c>
      <c r="G36" s="23" t="n">
        <v>182</v>
      </c>
      <c r="H36" s="24" t="n">
        <v>357</v>
      </c>
      <c r="I36" s="27" t="n">
        <v>89</v>
      </c>
      <c r="J36" s="23" t="n">
        <v>43</v>
      </c>
      <c r="K36" s="23" t="n">
        <v>104</v>
      </c>
      <c r="L36" s="24" t="n">
        <v>1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5</v>
      </c>
      <c r="C39" s="20" t="n">
        <v>389</v>
      </c>
      <c r="D39" s="21" t="n">
        <v>794</v>
      </c>
      <c r="E39" s="19" t="s">
        <v>9</v>
      </c>
      <c r="F39" s="20" t="n">
        <v>796</v>
      </c>
      <c r="G39" s="20" t="n">
        <v>761</v>
      </c>
      <c r="H39" s="21" t="n">
        <v>1557</v>
      </c>
      <c r="I39" s="19" t="s">
        <v>10</v>
      </c>
      <c r="J39" s="20" t="n">
        <v>518</v>
      </c>
      <c r="K39" s="20" t="n">
        <v>718</v>
      </c>
      <c r="L39" s="21" t="n">
        <v>1236</v>
      </c>
      <c r="M39" s="19" t="s">
        <v>11</v>
      </c>
      <c r="N39" s="20" t="n">
        <v>1470</v>
      </c>
      <c r="O39" s="20" t="n">
        <v>1357</v>
      </c>
      <c r="P39" s="21" t="n">
        <v>2827</v>
      </c>
    </row>
    <row r="40" s="11" customFormat="true" ht="17.25" hidden="false" customHeight="true" outlineLevel="0" collapsed="false">
      <c r="A40" s="19" t="s">
        <v>12</v>
      </c>
      <c r="B40" s="20" t="n">
        <v>520</v>
      </c>
      <c r="C40" s="20" t="n">
        <v>472</v>
      </c>
      <c r="D40" s="21" t="n">
        <v>992</v>
      </c>
      <c r="E40" s="19" t="s">
        <v>13</v>
      </c>
      <c r="F40" s="20" t="n">
        <v>952</v>
      </c>
      <c r="G40" s="20" t="n">
        <v>925</v>
      </c>
      <c r="H40" s="21" t="n">
        <v>1877</v>
      </c>
      <c r="I40" s="19" t="s">
        <v>14</v>
      </c>
      <c r="J40" s="20" t="n">
        <v>321</v>
      </c>
      <c r="K40" s="20" t="n">
        <v>677</v>
      </c>
      <c r="L40" s="21" t="n">
        <v>998</v>
      </c>
      <c r="M40" s="19" t="s">
        <v>15</v>
      </c>
      <c r="N40" s="20" t="n">
        <v>7450</v>
      </c>
      <c r="O40" s="20" t="n">
        <v>7159</v>
      </c>
      <c r="P40" s="21" t="n">
        <v>14609</v>
      </c>
    </row>
    <row r="41" s="11" customFormat="true" ht="17.25" hidden="false" customHeight="true" outlineLevel="0" collapsed="false">
      <c r="A41" s="19" t="s">
        <v>16</v>
      </c>
      <c r="B41" s="20" t="n">
        <v>545</v>
      </c>
      <c r="C41" s="20" t="n">
        <v>496</v>
      </c>
      <c r="D41" s="21" t="n">
        <v>1041</v>
      </c>
      <c r="E41" s="19" t="s">
        <v>17</v>
      </c>
      <c r="F41" s="20" t="n">
        <v>831</v>
      </c>
      <c r="G41" s="20" t="n">
        <v>840</v>
      </c>
      <c r="H41" s="21" t="n">
        <v>1671</v>
      </c>
      <c r="I41" s="19" t="s">
        <v>18</v>
      </c>
      <c r="J41" s="20" t="n">
        <v>93</v>
      </c>
      <c r="K41" s="20" t="n">
        <v>381</v>
      </c>
      <c r="L41" s="21" t="n">
        <v>474</v>
      </c>
      <c r="M41" s="19" t="s">
        <v>19</v>
      </c>
      <c r="N41" s="20" t="n">
        <v>3663</v>
      </c>
      <c r="O41" s="20" t="n">
        <v>4920</v>
      </c>
      <c r="P41" s="21" t="n">
        <v>8583</v>
      </c>
    </row>
    <row r="42" s="11" customFormat="true" ht="17.25" hidden="false" customHeight="true" outlineLevel="0" collapsed="false">
      <c r="A42" s="19" t="s">
        <v>20</v>
      </c>
      <c r="B42" s="20" t="n">
        <v>589</v>
      </c>
      <c r="C42" s="20" t="n">
        <v>547</v>
      </c>
      <c r="D42" s="21" t="n">
        <v>1136</v>
      </c>
      <c r="E42" s="19" t="s">
        <v>21</v>
      </c>
      <c r="F42" s="20" t="n">
        <v>860</v>
      </c>
      <c r="G42" s="20" t="n">
        <v>855</v>
      </c>
      <c r="H42" s="21" t="n">
        <v>1715</v>
      </c>
      <c r="I42" s="19" t="s">
        <v>22</v>
      </c>
      <c r="J42" s="20" t="n">
        <v>24</v>
      </c>
      <c r="K42" s="20" t="n">
        <v>124</v>
      </c>
      <c r="L42" s="21" t="n">
        <v>148</v>
      </c>
      <c r="M42" s="27" t="s">
        <v>1</v>
      </c>
      <c r="N42" s="23" t="n">
        <v>12583</v>
      </c>
      <c r="O42" s="23" t="n">
        <v>13436</v>
      </c>
      <c r="P42" s="24" t="n">
        <v>26019</v>
      </c>
    </row>
    <row r="43" s="11" customFormat="true" ht="17.25" hidden="false" customHeight="true" outlineLevel="0" collapsed="false">
      <c r="A43" s="19" t="s">
        <v>23</v>
      </c>
      <c r="B43" s="20" t="n">
        <v>589</v>
      </c>
      <c r="C43" s="20" t="n">
        <v>527</v>
      </c>
      <c r="D43" s="21" t="n">
        <v>1116</v>
      </c>
      <c r="E43" s="19" t="s">
        <v>24</v>
      </c>
      <c r="F43" s="20" t="n">
        <v>884</v>
      </c>
      <c r="G43" s="20" t="n">
        <v>882</v>
      </c>
      <c r="H43" s="21" t="n">
        <v>1766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73</v>
      </c>
      <c r="C44" s="20" t="n">
        <v>526</v>
      </c>
      <c r="D44" s="21" t="n">
        <v>1099</v>
      </c>
      <c r="E44" s="19" t="s">
        <v>27</v>
      </c>
      <c r="F44" s="20" t="n">
        <v>1033</v>
      </c>
      <c r="G44" s="20" t="n">
        <v>1057</v>
      </c>
      <c r="H44" s="21" t="n">
        <v>209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44</v>
      </c>
      <c r="C45" s="20" t="n">
        <v>578</v>
      </c>
      <c r="D45" s="21" t="n">
        <v>1222</v>
      </c>
      <c r="E45" s="19" t="s">
        <v>30</v>
      </c>
      <c r="F45" s="20" t="n">
        <v>1061</v>
      </c>
      <c r="G45" s="20" t="n">
        <v>1188</v>
      </c>
      <c r="H45" s="21" t="n">
        <v>22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2</v>
      </c>
      <c r="C46" s="23" t="n">
        <v>718</v>
      </c>
      <c r="D46" s="24" t="n">
        <v>1450</v>
      </c>
      <c r="E46" s="22" t="s">
        <v>33</v>
      </c>
      <c r="F46" s="23" t="n">
        <v>612</v>
      </c>
      <c r="G46" s="23" t="n">
        <v>757</v>
      </c>
      <c r="H46" s="24" t="n">
        <v>13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179</v>
      </c>
      <c r="B4" s="12" t="n">
        <v>3897</v>
      </c>
      <c r="C4" s="12" t="n">
        <v>42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6</v>
      </c>
      <c r="D7" s="18" t="n">
        <v>25</v>
      </c>
      <c r="E7" s="19" t="n">
        <v>30</v>
      </c>
      <c r="F7" s="20" t="n">
        <v>31</v>
      </c>
      <c r="G7" s="20" t="n">
        <v>27</v>
      </c>
      <c r="H7" s="21" t="n">
        <v>58</v>
      </c>
      <c r="I7" s="19" t="n">
        <v>60</v>
      </c>
      <c r="J7" s="20" t="n">
        <v>55</v>
      </c>
      <c r="K7" s="20" t="n">
        <v>59</v>
      </c>
      <c r="L7" s="21" t="n">
        <v>114</v>
      </c>
      <c r="M7" s="19" t="n">
        <v>90</v>
      </c>
      <c r="N7" s="20" t="n">
        <v>12</v>
      </c>
      <c r="O7" s="20" t="n">
        <v>28</v>
      </c>
      <c r="P7" s="21" t="n">
        <v>40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9</v>
      </c>
      <c r="D8" s="21" t="n">
        <v>36</v>
      </c>
      <c r="E8" s="19" t="n">
        <v>31</v>
      </c>
      <c r="F8" s="20" t="n">
        <v>25</v>
      </c>
      <c r="G8" s="20" t="n">
        <v>24</v>
      </c>
      <c r="H8" s="21" t="n">
        <v>49</v>
      </c>
      <c r="I8" s="19" t="n">
        <v>61</v>
      </c>
      <c r="J8" s="20" t="n">
        <v>62</v>
      </c>
      <c r="K8" s="20" t="n">
        <v>47</v>
      </c>
      <c r="L8" s="21" t="n">
        <v>109</v>
      </c>
      <c r="M8" s="19" t="n">
        <v>91</v>
      </c>
      <c r="N8" s="20" t="n">
        <v>10</v>
      </c>
      <c r="O8" s="20" t="n">
        <v>25</v>
      </c>
      <c r="P8" s="21" t="n">
        <v>35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21</v>
      </c>
      <c r="D9" s="21" t="n">
        <v>42</v>
      </c>
      <c r="E9" s="19" t="n">
        <v>32</v>
      </c>
      <c r="F9" s="20" t="n">
        <v>39</v>
      </c>
      <c r="G9" s="20" t="n">
        <v>25</v>
      </c>
      <c r="H9" s="21" t="n">
        <v>64</v>
      </c>
      <c r="I9" s="19" t="n">
        <v>62</v>
      </c>
      <c r="J9" s="20" t="n">
        <v>68</v>
      </c>
      <c r="K9" s="20" t="n">
        <v>77</v>
      </c>
      <c r="L9" s="21" t="n">
        <v>145</v>
      </c>
      <c r="M9" s="19" t="n">
        <v>92</v>
      </c>
      <c r="N9" s="20" t="n">
        <v>8</v>
      </c>
      <c r="O9" s="20" t="n">
        <v>29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23</v>
      </c>
      <c r="C10" s="20" t="n">
        <v>15</v>
      </c>
      <c r="D10" s="21" t="n">
        <v>38</v>
      </c>
      <c r="E10" s="19" t="n">
        <v>33</v>
      </c>
      <c r="F10" s="20" t="n">
        <v>39</v>
      </c>
      <c r="G10" s="20" t="n">
        <v>38</v>
      </c>
      <c r="H10" s="21" t="n">
        <v>77</v>
      </c>
      <c r="I10" s="19" t="n">
        <v>63</v>
      </c>
      <c r="J10" s="20" t="n">
        <v>51</v>
      </c>
      <c r="K10" s="20" t="n">
        <v>65</v>
      </c>
      <c r="L10" s="21" t="n">
        <v>116</v>
      </c>
      <c r="M10" s="19" t="n">
        <v>93</v>
      </c>
      <c r="N10" s="20" t="n">
        <v>7</v>
      </c>
      <c r="O10" s="20" t="n">
        <v>33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5</v>
      </c>
      <c r="D11" s="21" t="n">
        <v>50</v>
      </c>
      <c r="E11" s="19" t="n">
        <v>34</v>
      </c>
      <c r="F11" s="20" t="n">
        <v>36</v>
      </c>
      <c r="G11" s="20" t="n">
        <v>29</v>
      </c>
      <c r="H11" s="21" t="n">
        <v>65</v>
      </c>
      <c r="I11" s="19" t="n">
        <v>64</v>
      </c>
      <c r="J11" s="20" t="n">
        <v>76</v>
      </c>
      <c r="K11" s="20" t="n">
        <v>72</v>
      </c>
      <c r="L11" s="21" t="n">
        <v>148</v>
      </c>
      <c r="M11" s="19" t="n">
        <v>94</v>
      </c>
      <c r="N11" s="20" t="n">
        <v>4</v>
      </c>
      <c r="O11" s="20" t="n">
        <v>19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2</v>
      </c>
      <c r="D12" s="21" t="n">
        <v>42</v>
      </c>
      <c r="E12" s="19" t="n">
        <v>35</v>
      </c>
      <c r="F12" s="20" t="n">
        <v>42</v>
      </c>
      <c r="G12" s="20" t="n">
        <v>38</v>
      </c>
      <c r="H12" s="21" t="n">
        <v>80</v>
      </c>
      <c r="I12" s="19" t="n">
        <v>65</v>
      </c>
      <c r="J12" s="20" t="n">
        <v>80</v>
      </c>
      <c r="K12" s="20" t="n">
        <v>72</v>
      </c>
      <c r="L12" s="21" t="n">
        <v>152</v>
      </c>
      <c r="M12" s="19" t="n">
        <v>95</v>
      </c>
      <c r="N12" s="20" t="n">
        <v>5</v>
      </c>
      <c r="O12" s="20" t="n">
        <v>18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29</v>
      </c>
      <c r="D13" s="21" t="n">
        <v>54</v>
      </c>
      <c r="E13" s="19" t="n">
        <v>36</v>
      </c>
      <c r="F13" s="20" t="n">
        <v>29</v>
      </c>
      <c r="G13" s="20" t="n">
        <v>36</v>
      </c>
      <c r="H13" s="21" t="n">
        <v>65</v>
      </c>
      <c r="I13" s="19" t="n">
        <v>66</v>
      </c>
      <c r="J13" s="20" t="n">
        <v>86</v>
      </c>
      <c r="K13" s="20" t="n">
        <v>74</v>
      </c>
      <c r="L13" s="21" t="n">
        <v>160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8</v>
      </c>
      <c r="D14" s="21" t="n">
        <v>51</v>
      </c>
      <c r="E14" s="19" t="n">
        <v>37</v>
      </c>
      <c r="F14" s="20" t="n">
        <v>47</v>
      </c>
      <c r="G14" s="20" t="n">
        <v>46</v>
      </c>
      <c r="H14" s="21" t="n">
        <v>93</v>
      </c>
      <c r="I14" s="19" t="n">
        <v>67</v>
      </c>
      <c r="J14" s="20" t="n">
        <v>63</v>
      </c>
      <c r="K14" s="20" t="n">
        <v>59</v>
      </c>
      <c r="L14" s="21" t="n">
        <v>122</v>
      </c>
      <c r="M14" s="19" t="n">
        <v>97</v>
      </c>
      <c r="N14" s="20" t="n">
        <v>2</v>
      </c>
      <c r="O14" s="20" t="n">
        <v>13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28</v>
      </c>
      <c r="C15" s="20" t="n">
        <v>23</v>
      </c>
      <c r="D15" s="21" t="n">
        <v>51</v>
      </c>
      <c r="E15" s="19" t="n">
        <v>38</v>
      </c>
      <c r="F15" s="20" t="n">
        <v>47</v>
      </c>
      <c r="G15" s="20" t="n">
        <v>43</v>
      </c>
      <c r="H15" s="21" t="n">
        <v>90</v>
      </c>
      <c r="I15" s="19" t="n">
        <v>68</v>
      </c>
      <c r="J15" s="20" t="n">
        <v>78</v>
      </c>
      <c r="K15" s="20" t="n">
        <v>69</v>
      </c>
      <c r="L15" s="21" t="n">
        <v>147</v>
      </c>
      <c r="M15" s="19" t="n">
        <v>98</v>
      </c>
      <c r="N15" s="20" t="n">
        <v>2</v>
      </c>
      <c r="O15" s="20" t="n">
        <v>6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26</v>
      </c>
      <c r="D16" s="21" t="n">
        <v>45</v>
      </c>
      <c r="E16" s="19" t="n">
        <v>39</v>
      </c>
      <c r="F16" s="20" t="n">
        <v>48</v>
      </c>
      <c r="G16" s="20" t="n">
        <v>46</v>
      </c>
      <c r="H16" s="21" t="n">
        <v>94</v>
      </c>
      <c r="I16" s="19" t="n">
        <v>69</v>
      </c>
      <c r="J16" s="20" t="n">
        <v>70</v>
      </c>
      <c r="K16" s="20" t="n">
        <v>70</v>
      </c>
      <c r="L16" s="21" t="n">
        <v>140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36</v>
      </c>
      <c r="D17" s="21" t="n">
        <v>54</v>
      </c>
      <c r="E17" s="19" t="n">
        <v>40</v>
      </c>
      <c r="F17" s="20" t="n">
        <v>54</v>
      </c>
      <c r="G17" s="20" t="n">
        <v>46</v>
      </c>
      <c r="H17" s="21" t="n">
        <v>100</v>
      </c>
      <c r="I17" s="19" t="n">
        <v>70</v>
      </c>
      <c r="J17" s="20" t="n">
        <v>63</v>
      </c>
      <c r="K17" s="20" t="n">
        <v>107</v>
      </c>
      <c r="L17" s="21" t="n">
        <v>170</v>
      </c>
      <c r="M17" s="19" t="n">
        <v>100</v>
      </c>
      <c r="N17" s="20" t="n">
        <v>0</v>
      </c>
      <c r="O17" s="20" t="n">
        <v>10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27</v>
      </c>
      <c r="D18" s="21" t="n">
        <v>51</v>
      </c>
      <c r="E18" s="19" t="n">
        <v>41</v>
      </c>
      <c r="F18" s="20" t="n">
        <v>39</v>
      </c>
      <c r="G18" s="20" t="n">
        <v>38</v>
      </c>
      <c r="H18" s="21" t="n">
        <v>77</v>
      </c>
      <c r="I18" s="19" t="n">
        <v>71</v>
      </c>
      <c r="J18" s="20" t="n">
        <v>101</v>
      </c>
      <c r="K18" s="20" t="n">
        <v>96</v>
      </c>
      <c r="L18" s="21" t="n">
        <v>197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2</v>
      </c>
      <c r="C19" s="20" t="n">
        <v>31</v>
      </c>
      <c r="D19" s="21" t="n">
        <v>63</v>
      </c>
      <c r="E19" s="19" t="n">
        <v>42</v>
      </c>
      <c r="F19" s="20" t="n">
        <v>50</v>
      </c>
      <c r="G19" s="20" t="n">
        <v>43</v>
      </c>
      <c r="H19" s="21" t="n">
        <v>93</v>
      </c>
      <c r="I19" s="19" t="n">
        <v>72</v>
      </c>
      <c r="J19" s="20" t="n">
        <v>81</v>
      </c>
      <c r="K19" s="20" t="n">
        <v>98</v>
      </c>
      <c r="L19" s="21" t="n">
        <v>179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1</v>
      </c>
      <c r="C20" s="20" t="n">
        <v>26</v>
      </c>
      <c r="D20" s="21" t="n">
        <v>57</v>
      </c>
      <c r="E20" s="19" t="n">
        <v>43</v>
      </c>
      <c r="F20" s="20" t="n">
        <v>48</v>
      </c>
      <c r="G20" s="20" t="n">
        <v>54</v>
      </c>
      <c r="H20" s="21" t="n">
        <v>102</v>
      </c>
      <c r="I20" s="19" t="n">
        <v>73</v>
      </c>
      <c r="J20" s="20" t="n">
        <v>104</v>
      </c>
      <c r="K20" s="20" t="n">
        <v>84</v>
      </c>
      <c r="L20" s="21" t="n">
        <v>18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7</v>
      </c>
      <c r="C21" s="20" t="n">
        <v>32</v>
      </c>
      <c r="D21" s="21" t="n">
        <v>69</v>
      </c>
      <c r="E21" s="19" t="n">
        <v>44</v>
      </c>
      <c r="F21" s="20" t="n">
        <v>55</v>
      </c>
      <c r="G21" s="20" t="n">
        <v>46</v>
      </c>
      <c r="H21" s="21" t="n">
        <v>101</v>
      </c>
      <c r="I21" s="19" t="n">
        <v>74</v>
      </c>
      <c r="J21" s="20" t="n">
        <v>72</v>
      </c>
      <c r="K21" s="20" t="n">
        <v>68</v>
      </c>
      <c r="L21" s="21" t="n">
        <v>14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0</v>
      </c>
      <c r="C22" s="20" t="n">
        <v>30</v>
      </c>
      <c r="D22" s="21" t="n">
        <v>60</v>
      </c>
      <c r="E22" s="19" t="n">
        <v>45</v>
      </c>
      <c r="F22" s="20" t="n">
        <v>62</v>
      </c>
      <c r="G22" s="20" t="n">
        <v>52</v>
      </c>
      <c r="H22" s="21" t="n">
        <v>114</v>
      </c>
      <c r="I22" s="19" t="n">
        <v>75</v>
      </c>
      <c r="J22" s="20" t="n">
        <v>35</v>
      </c>
      <c r="K22" s="20" t="n">
        <v>52</v>
      </c>
      <c r="L22" s="21" t="n">
        <v>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48</v>
      </c>
      <c r="D23" s="21" t="n">
        <v>89</v>
      </c>
      <c r="E23" s="19" t="n">
        <v>46</v>
      </c>
      <c r="F23" s="20" t="n">
        <v>54</v>
      </c>
      <c r="G23" s="20" t="n">
        <v>53</v>
      </c>
      <c r="H23" s="21" t="n">
        <v>107</v>
      </c>
      <c r="I23" s="19" t="n">
        <v>76</v>
      </c>
      <c r="J23" s="20" t="n">
        <v>52</v>
      </c>
      <c r="K23" s="20" t="n">
        <v>50</v>
      </c>
      <c r="L23" s="21" t="n">
        <v>1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8</v>
      </c>
      <c r="C24" s="20" t="n">
        <v>42</v>
      </c>
      <c r="D24" s="21" t="n">
        <v>70</v>
      </c>
      <c r="E24" s="19" t="n">
        <v>47</v>
      </c>
      <c r="F24" s="20" t="n">
        <v>68</v>
      </c>
      <c r="G24" s="20" t="n">
        <v>50</v>
      </c>
      <c r="H24" s="21" t="n">
        <v>118</v>
      </c>
      <c r="I24" s="19" t="n">
        <v>77</v>
      </c>
      <c r="J24" s="20" t="n">
        <v>47</v>
      </c>
      <c r="K24" s="20" t="n">
        <v>44</v>
      </c>
      <c r="L24" s="21" t="n">
        <v>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</v>
      </c>
      <c r="C25" s="20" t="n">
        <v>34</v>
      </c>
      <c r="D25" s="21" t="n">
        <v>69</v>
      </c>
      <c r="E25" s="19" t="n">
        <v>48</v>
      </c>
      <c r="F25" s="20" t="n">
        <v>51</v>
      </c>
      <c r="G25" s="20" t="n">
        <v>60</v>
      </c>
      <c r="H25" s="21" t="n">
        <v>111</v>
      </c>
      <c r="I25" s="19" t="n">
        <v>78</v>
      </c>
      <c r="J25" s="20" t="n">
        <v>45</v>
      </c>
      <c r="K25" s="20" t="n">
        <v>53</v>
      </c>
      <c r="L25" s="21" t="n">
        <v>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</v>
      </c>
      <c r="C26" s="20" t="n">
        <v>25</v>
      </c>
      <c r="D26" s="21" t="n">
        <v>60</v>
      </c>
      <c r="E26" s="19" t="n">
        <v>49</v>
      </c>
      <c r="F26" s="20" t="n">
        <v>66</v>
      </c>
      <c r="G26" s="20" t="n">
        <v>58</v>
      </c>
      <c r="H26" s="21" t="n">
        <v>124</v>
      </c>
      <c r="I26" s="19" t="n">
        <v>79</v>
      </c>
      <c r="J26" s="20" t="n">
        <v>51</v>
      </c>
      <c r="K26" s="20" t="n">
        <v>72</v>
      </c>
      <c r="L26" s="21" t="n">
        <v>1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</v>
      </c>
      <c r="C27" s="20" t="n">
        <v>32</v>
      </c>
      <c r="D27" s="21" t="n">
        <v>67</v>
      </c>
      <c r="E27" s="19" t="n">
        <v>50</v>
      </c>
      <c r="F27" s="20" t="n">
        <v>46</v>
      </c>
      <c r="G27" s="20" t="n">
        <v>36</v>
      </c>
      <c r="H27" s="21" t="n">
        <v>82</v>
      </c>
      <c r="I27" s="19" t="n">
        <v>80</v>
      </c>
      <c r="J27" s="20" t="n">
        <v>36</v>
      </c>
      <c r="K27" s="20" t="n">
        <v>52</v>
      </c>
      <c r="L27" s="21" t="n">
        <v>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</v>
      </c>
      <c r="C28" s="20" t="n">
        <v>28</v>
      </c>
      <c r="D28" s="21" t="n">
        <v>60</v>
      </c>
      <c r="E28" s="19" t="n">
        <v>51</v>
      </c>
      <c r="F28" s="20" t="n">
        <v>49</v>
      </c>
      <c r="G28" s="20" t="n">
        <v>42</v>
      </c>
      <c r="H28" s="21" t="n">
        <v>91</v>
      </c>
      <c r="I28" s="19" t="n">
        <v>81</v>
      </c>
      <c r="J28" s="20" t="n">
        <v>30</v>
      </c>
      <c r="K28" s="20" t="n">
        <v>53</v>
      </c>
      <c r="L28" s="21" t="n">
        <v>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34</v>
      </c>
      <c r="D29" s="21" t="n">
        <v>53</v>
      </c>
      <c r="E29" s="19" t="n">
        <v>52</v>
      </c>
      <c r="F29" s="20" t="n">
        <v>46</v>
      </c>
      <c r="G29" s="20" t="n">
        <v>53</v>
      </c>
      <c r="H29" s="21" t="n">
        <v>99</v>
      </c>
      <c r="I29" s="19" t="n">
        <v>82</v>
      </c>
      <c r="J29" s="20" t="n">
        <v>29</v>
      </c>
      <c r="K29" s="20" t="n">
        <v>48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1</v>
      </c>
      <c r="D30" s="21" t="n">
        <v>47</v>
      </c>
      <c r="E30" s="19" t="n">
        <v>53</v>
      </c>
      <c r="F30" s="20" t="n">
        <v>58</v>
      </c>
      <c r="G30" s="20" t="n">
        <v>59</v>
      </c>
      <c r="H30" s="21" t="n">
        <v>117</v>
      </c>
      <c r="I30" s="19" t="n">
        <v>83</v>
      </c>
      <c r="J30" s="20" t="n">
        <v>39</v>
      </c>
      <c r="K30" s="20" t="n">
        <v>46</v>
      </c>
      <c r="L30" s="21" t="n">
        <v>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20</v>
      </c>
      <c r="D31" s="21" t="n">
        <v>44</v>
      </c>
      <c r="E31" s="19" t="n">
        <v>54</v>
      </c>
      <c r="F31" s="20" t="n">
        <v>39</v>
      </c>
      <c r="G31" s="20" t="n">
        <v>54</v>
      </c>
      <c r="H31" s="21" t="n">
        <v>93</v>
      </c>
      <c r="I31" s="19" t="n">
        <v>84</v>
      </c>
      <c r="J31" s="20" t="n">
        <v>24</v>
      </c>
      <c r="K31" s="20" t="n">
        <v>52</v>
      </c>
      <c r="L31" s="21" t="n">
        <v>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</v>
      </c>
      <c r="C32" s="20" t="n">
        <v>20</v>
      </c>
      <c r="D32" s="21" t="n">
        <v>54</v>
      </c>
      <c r="E32" s="19" t="n">
        <v>55</v>
      </c>
      <c r="F32" s="20" t="n">
        <v>43</v>
      </c>
      <c r="G32" s="20" t="n">
        <v>55</v>
      </c>
      <c r="H32" s="21" t="n">
        <v>98</v>
      </c>
      <c r="I32" s="19" t="n">
        <v>85</v>
      </c>
      <c r="J32" s="20" t="n">
        <v>30</v>
      </c>
      <c r="K32" s="20" t="n">
        <v>57</v>
      </c>
      <c r="L32" s="21" t="n">
        <v>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</v>
      </c>
      <c r="C33" s="20" t="n">
        <v>30</v>
      </c>
      <c r="D33" s="21" t="n">
        <v>62</v>
      </c>
      <c r="E33" s="19" t="n">
        <v>56</v>
      </c>
      <c r="F33" s="20" t="n">
        <v>61</v>
      </c>
      <c r="G33" s="20" t="n">
        <v>54</v>
      </c>
      <c r="H33" s="21" t="n">
        <v>115</v>
      </c>
      <c r="I33" s="19" t="n">
        <v>86</v>
      </c>
      <c r="J33" s="20" t="n">
        <v>25</v>
      </c>
      <c r="K33" s="20" t="n">
        <v>43</v>
      </c>
      <c r="L33" s="21" t="n">
        <v>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</v>
      </c>
      <c r="C34" s="20" t="n">
        <v>36</v>
      </c>
      <c r="D34" s="21" t="n">
        <v>65</v>
      </c>
      <c r="E34" s="19" t="n">
        <v>57</v>
      </c>
      <c r="F34" s="20" t="n">
        <v>55</v>
      </c>
      <c r="G34" s="20" t="n">
        <v>46</v>
      </c>
      <c r="H34" s="21" t="n">
        <v>101</v>
      </c>
      <c r="I34" s="19" t="n">
        <v>87</v>
      </c>
      <c r="J34" s="20" t="n">
        <v>20</v>
      </c>
      <c r="K34" s="20" t="n">
        <v>54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</v>
      </c>
      <c r="C35" s="20" t="n">
        <v>28</v>
      </c>
      <c r="D35" s="21" t="n">
        <v>59</v>
      </c>
      <c r="E35" s="19" t="n">
        <v>58</v>
      </c>
      <c r="F35" s="20" t="n">
        <v>50</v>
      </c>
      <c r="G35" s="20" t="n">
        <v>56</v>
      </c>
      <c r="H35" s="21" t="n">
        <v>106</v>
      </c>
      <c r="I35" s="19" t="n">
        <v>88</v>
      </c>
      <c r="J35" s="20" t="n">
        <v>20</v>
      </c>
      <c r="K35" s="20" t="n">
        <v>52</v>
      </c>
      <c r="L35" s="21" t="n">
        <v>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</v>
      </c>
      <c r="C36" s="23" t="n">
        <v>26</v>
      </c>
      <c r="D36" s="24" t="n">
        <v>54</v>
      </c>
      <c r="E36" s="27" t="n">
        <v>59</v>
      </c>
      <c r="F36" s="23" t="n">
        <v>44</v>
      </c>
      <c r="G36" s="23" t="n">
        <v>58</v>
      </c>
      <c r="H36" s="24" t="n">
        <v>102</v>
      </c>
      <c r="I36" s="27" t="n">
        <v>89</v>
      </c>
      <c r="J36" s="23" t="n">
        <v>20</v>
      </c>
      <c r="K36" s="23" t="n">
        <v>40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5</v>
      </c>
      <c r="C39" s="20" t="n">
        <v>96</v>
      </c>
      <c r="D39" s="21" t="n">
        <v>191</v>
      </c>
      <c r="E39" s="19" t="s">
        <v>9</v>
      </c>
      <c r="F39" s="20" t="n">
        <v>246</v>
      </c>
      <c r="G39" s="20" t="n">
        <v>227</v>
      </c>
      <c r="H39" s="21" t="n">
        <v>473</v>
      </c>
      <c r="I39" s="19" t="s">
        <v>10</v>
      </c>
      <c r="J39" s="20" t="n">
        <v>158</v>
      </c>
      <c r="K39" s="20" t="n">
        <v>251</v>
      </c>
      <c r="L39" s="21" t="n">
        <v>409</v>
      </c>
      <c r="M39" s="19" t="s">
        <v>11</v>
      </c>
      <c r="N39" s="20" t="n">
        <v>352</v>
      </c>
      <c r="O39" s="20" t="n">
        <v>376</v>
      </c>
      <c r="P39" s="21" t="n">
        <v>728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28</v>
      </c>
      <c r="D40" s="21" t="n">
        <v>243</v>
      </c>
      <c r="E40" s="19" t="s">
        <v>13</v>
      </c>
      <c r="F40" s="20" t="n">
        <v>301</v>
      </c>
      <c r="G40" s="20" t="n">
        <v>273</v>
      </c>
      <c r="H40" s="21" t="n">
        <v>574</v>
      </c>
      <c r="I40" s="19" t="s">
        <v>14</v>
      </c>
      <c r="J40" s="20" t="n">
        <v>115</v>
      </c>
      <c r="K40" s="20" t="n">
        <v>246</v>
      </c>
      <c r="L40" s="21" t="n">
        <v>361</v>
      </c>
      <c r="M40" s="19" t="s">
        <v>15</v>
      </c>
      <c r="N40" s="20" t="n">
        <v>2192</v>
      </c>
      <c r="O40" s="20" t="n">
        <v>2139</v>
      </c>
      <c r="P40" s="21" t="n">
        <v>4331</v>
      </c>
    </row>
    <row r="41" s="11" customFormat="true" ht="17.25" hidden="false" customHeight="true" outlineLevel="0" collapsed="false">
      <c r="A41" s="19" t="s">
        <v>16</v>
      </c>
      <c r="B41" s="20" t="n">
        <v>142</v>
      </c>
      <c r="C41" s="20" t="n">
        <v>152</v>
      </c>
      <c r="D41" s="21" t="n">
        <v>294</v>
      </c>
      <c r="E41" s="19" t="s">
        <v>17</v>
      </c>
      <c r="F41" s="20" t="n">
        <v>238</v>
      </c>
      <c r="G41" s="20" t="n">
        <v>244</v>
      </c>
      <c r="H41" s="21" t="n">
        <v>482</v>
      </c>
      <c r="I41" s="19" t="s">
        <v>18</v>
      </c>
      <c r="J41" s="20" t="n">
        <v>41</v>
      </c>
      <c r="K41" s="20" t="n">
        <v>134</v>
      </c>
      <c r="L41" s="21" t="n">
        <v>175</v>
      </c>
      <c r="M41" s="19" t="s">
        <v>19</v>
      </c>
      <c r="N41" s="20" t="n">
        <v>1353</v>
      </c>
      <c r="O41" s="20" t="n">
        <v>1767</v>
      </c>
      <c r="P41" s="21" t="n">
        <v>3120</v>
      </c>
    </row>
    <row r="42" s="11" customFormat="true" ht="17.25" hidden="false" customHeight="true" outlineLevel="0" collapsed="false">
      <c r="A42" s="19" t="s">
        <v>20</v>
      </c>
      <c r="B42" s="20" t="n">
        <v>169</v>
      </c>
      <c r="C42" s="20" t="n">
        <v>179</v>
      </c>
      <c r="D42" s="21" t="n">
        <v>348</v>
      </c>
      <c r="E42" s="19" t="s">
        <v>21</v>
      </c>
      <c r="F42" s="20" t="n">
        <v>253</v>
      </c>
      <c r="G42" s="20" t="n">
        <v>269</v>
      </c>
      <c r="H42" s="21" t="n">
        <v>522</v>
      </c>
      <c r="I42" s="19" t="s">
        <v>22</v>
      </c>
      <c r="J42" s="20" t="n">
        <v>11</v>
      </c>
      <c r="K42" s="20" t="n">
        <v>52</v>
      </c>
      <c r="L42" s="21" t="n">
        <v>63</v>
      </c>
      <c r="M42" s="27" t="s">
        <v>1</v>
      </c>
      <c r="N42" s="23" t="n">
        <v>3897</v>
      </c>
      <c r="O42" s="23" t="n">
        <v>4282</v>
      </c>
      <c r="P42" s="24" t="n">
        <v>8179</v>
      </c>
    </row>
    <row r="43" s="11" customFormat="true" ht="17.25" hidden="false" customHeight="true" outlineLevel="0" collapsed="false">
      <c r="A43" s="19" t="s">
        <v>23</v>
      </c>
      <c r="B43" s="20" t="n">
        <v>136</v>
      </c>
      <c r="C43" s="20" t="n">
        <v>135</v>
      </c>
      <c r="D43" s="21" t="n">
        <v>271</v>
      </c>
      <c r="E43" s="19" t="s">
        <v>24</v>
      </c>
      <c r="F43" s="20" t="n">
        <v>312</v>
      </c>
      <c r="G43" s="20" t="n">
        <v>320</v>
      </c>
      <c r="H43" s="21" t="n">
        <v>632</v>
      </c>
      <c r="I43" s="19" t="s">
        <v>25</v>
      </c>
      <c r="J43" s="20" t="n">
        <v>0</v>
      </c>
      <c r="K43" s="20" t="n">
        <v>16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154</v>
      </c>
      <c r="C44" s="20" t="n">
        <v>140</v>
      </c>
      <c r="D44" s="21" t="n">
        <v>294</v>
      </c>
      <c r="E44" s="19" t="s">
        <v>27</v>
      </c>
      <c r="F44" s="20" t="n">
        <v>377</v>
      </c>
      <c r="G44" s="20" t="n">
        <v>344</v>
      </c>
      <c r="H44" s="21" t="n">
        <v>72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0</v>
      </c>
      <c r="C45" s="20" t="n">
        <v>143</v>
      </c>
      <c r="D45" s="21" t="n">
        <v>313</v>
      </c>
      <c r="E45" s="19" t="s">
        <v>30</v>
      </c>
      <c r="F45" s="20" t="n">
        <v>421</v>
      </c>
      <c r="G45" s="20" t="n">
        <v>453</v>
      </c>
      <c r="H45" s="21" t="n">
        <v>8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3</v>
      </c>
      <c r="C46" s="23" t="n">
        <v>209</v>
      </c>
      <c r="D46" s="24" t="n">
        <v>422</v>
      </c>
      <c r="E46" s="22" t="s">
        <v>33</v>
      </c>
      <c r="F46" s="23" t="n">
        <v>230</v>
      </c>
      <c r="G46" s="23" t="n">
        <v>271</v>
      </c>
      <c r="H46" s="24" t="n">
        <v>5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30</v>
      </c>
      <c r="B4" s="12" t="n">
        <v>5196</v>
      </c>
      <c r="C4" s="12" t="n">
        <v>55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</v>
      </c>
      <c r="C7" s="17" t="n">
        <v>18</v>
      </c>
      <c r="D7" s="18" t="n">
        <v>38</v>
      </c>
      <c r="E7" s="19" t="n">
        <v>30</v>
      </c>
      <c r="F7" s="20" t="n">
        <v>33</v>
      </c>
      <c r="G7" s="20" t="n">
        <v>40</v>
      </c>
      <c r="H7" s="21" t="n">
        <v>73</v>
      </c>
      <c r="I7" s="19" t="n">
        <v>60</v>
      </c>
      <c r="J7" s="20" t="n">
        <v>87</v>
      </c>
      <c r="K7" s="20" t="n">
        <v>77</v>
      </c>
      <c r="L7" s="21" t="n">
        <v>164</v>
      </c>
      <c r="M7" s="19" t="n">
        <v>90</v>
      </c>
      <c r="N7" s="20" t="n">
        <v>19</v>
      </c>
      <c r="O7" s="20" t="n">
        <v>32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6</v>
      </c>
      <c r="D8" s="21" t="n">
        <v>55</v>
      </c>
      <c r="E8" s="19" t="n">
        <v>31</v>
      </c>
      <c r="F8" s="20" t="n">
        <v>39</v>
      </c>
      <c r="G8" s="20" t="n">
        <v>42</v>
      </c>
      <c r="H8" s="21" t="n">
        <v>81</v>
      </c>
      <c r="I8" s="19" t="n">
        <v>61</v>
      </c>
      <c r="J8" s="20" t="n">
        <v>91</v>
      </c>
      <c r="K8" s="20" t="n">
        <v>82</v>
      </c>
      <c r="L8" s="21" t="n">
        <v>173</v>
      </c>
      <c r="M8" s="19" t="n">
        <v>91</v>
      </c>
      <c r="N8" s="20" t="n">
        <v>13</v>
      </c>
      <c r="O8" s="20" t="n">
        <v>36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29</v>
      </c>
      <c r="D9" s="21" t="n">
        <v>59</v>
      </c>
      <c r="E9" s="19" t="n">
        <v>32</v>
      </c>
      <c r="F9" s="20" t="n">
        <v>46</v>
      </c>
      <c r="G9" s="20" t="n">
        <v>46</v>
      </c>
      <c r="H9" s="21" t="n">
        <v>92</v>
      </c>
      <c r="I9" s="19" t="n">
        <v>62</v>
      </c>
      <c r="J9" s="20" t="n">
        <v>109</v>
      </c>
      <c r="K9" s="20" t="n">
        <v>109</v>
      </c>
      <c r="L9" s="21" t="n">
        <v>218</v>
      </c>
      <c r="M9" s="19" t="n">
        <v>92</v>
      </c>
      <c r="N9" s="20" t="n">
        <v>15</v>
      </c>
      <c r="O9" s="20" t="n">
        <v>30</v>
      </c>
      <c r="P9" s="21" t="n">
        <v>45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4</v>
      </c>
      <c r="D10" s="21" t="n">
        <v>53</v>
      </c>
      <c r="E10" s="19" t="n">
        <v>33</v>
      </c>
      <c r="F10" s="20" t="n">
        <v>49</v>
      </c>
      <c r="G10" s="20" t="n">
        <v>54</v>
      </c>
      <c r="H10" s="21" t="n">
        <v>103</v>
      </c>
      <c r="I10" s="19" t="n">
        <v>63</v>
      </c>
      <c r="J10" s="20" t="n">
        <v>75</v>
      </c>
      <c r="K10" s="20" t="n">
        <v>81</v>
      </c>
      <c r="L10" s="21" t="n">
        <v>156</v>
      </c>
      <c r="M10" s="19" t="n">
        <v>93</v>
      </c>
      <c r="N10" s="20" t="n">
        <v>9</v>
      </c>
      <c r="O10" s="20" t="n">
        <v>27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3</v>
      </c>
      <c r="D11" s="21" t="n">
        <v>48</v>
      </c>
      <c r="E11" s="19" t="n">
        <v>34</v>
      </c>
      <c r="F11" s="20" t="n">
        <v>53</v>
      </c>
      <c r="G11" s="20" t="n">
        <v>61</v>
      </c>
      <c r="H11" s="21" t="n">
        <v>114</v>
      </c>
      <c r="I11" s="19" t="n">
        <v>64</v>
      </c>
      <c r="J11" s="20" t="n">
        <v>89</v>
      </c>
      <c r="K11" s="20" t="n">
        <v>82</v>
      </c>
      <c r="L11" s="21" t="n">
        <v>171</v>
      </c>
      <c r="M11" s="19" t="n">
        <v>94</v>
      </c>
      <c r="N11" s="20" t="n">
        <v>6</v>
      </c>
      <c r="O11" s="20" t="n">
        <v>16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34</v>
      </c>
      <c r="C12" s="20" t="n">
        <v>28</v>
      </c>
      <c r="D12" s="21" t="n">
        <v>62</v>
      </c>
      <c r="E12" s="19" t="n">
        <v>35</v>
      </c>
      <c r="F12" s="20" t="n">
        <v>40</v>
      </c>
      <c r="G12" s="20" t="n">
        <v>56</v>
      </c>
      <c r="H12" s="21" t="n">
        <v>96</v>
      </c>
      <c r="I12" s="19" t="n">
        <v>65</v>
      </c>
      <c r="J12" s="20" t="n">
        <v>84</v>
      </c>
      <c r="K12" s="20" t="n">
        <v>78</v>
      </c>
      <c r="L12" s="21" t="n">
        <v>162</v>
      </c>
      <c r="M12" s="19" t="n">
        <v>95</v>
      </c>
      <c r="N12" s="20" t="n">
        <v>3</v>
      </c>
      <c r="O12" s="20" t="n">
        <v>20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9</v>
      </c>
      <c r="C13" s="20" t="n">
        <v>32</v>
      </c>
      <c r="D13" s="21" t="n">
        <v>71</v>
      </c>
      <c r="E13" s="19" t="n">
        <v>36</v>
      </c>
      <c r="F13" s="20" t="n">
        <v>63</v>
      </c>
      <c r="G13" s="20" t="n">
        <v>46</v>
      </c>
      <c r="H13" s="21" t="n">
        <v>109</v>
      </c>
      <c r="I13" s="19" t="n">
        <v>66</v>
      </c>
      <c r="J13" s="20" t="n">
        <v>90</v>
      </c>
      <c r="K13" s="20" t="n">
        <v>110</v>
      </c>
      <c r="L13" s="21" t="n">
        <v>200</v>
      </c>
      <c r="M13" s="19" t="n">
        <v>96</v>
      </c>
      <c r="N13" s="20" t="n">
        <v>3</v>
      </c>
      <c r="O13" s="20" t="n">
        <v>11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40</v>
      </c>
      <c r="D14" s="21" t="n">
        <v>73</v>
      </c>
      <c r="E14" s="19" t="n">
        <v>37</v>
      </c>
      <c r="F14" s="20" t="n">
        <v>60</v>
      </c>
      <c r="G14" s="20" t="n">
        <v>60</v>
      </c>
      <c r="H14" s="21" t="n">
        <v>120</v>
      </c>
      <c r="I14" s="19" t="n">
        <v>67</v>
      </c>
      <c r="J14" s="20" t="n">
        <v>96</v>
      </c>
      <c r="K14" s="20" t="n">
        <v>85</v>
      </c>
      <c r="L14" s="21" t="n">
        <v>181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40</v>
      </c>
      <c r="D15" s="21" t="n">
        <v>70</v>
      </c>
      <c r="E15" s="19" t="n">
        <v>38</v>
      </c>
      <c r="F15" s="20" t="n">
        <v>62</v>
      </c>
      <c r="G15" s="20" t="n">
        <v>51</v>
      </c>
      <c r="H15" s="21" t="n">
        <v>113</v>
      </c>
      <c r="I15" s="19" t="n">
        <v>68</v>
      </c>
      <c r="J15" s="20" t="n">
        <v>106</v>
      </c>
      <c r="K15" s="20" t="n">
        <v>80</v>
      </c>
      <c r="L15" s="21" t="n">
        <v>186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33</v>
      </c>
      <c r="D16" s="21" t="n">
        <v>64</v>
      </c>
      <c r="E16" s="19" t="n">
        <v>39</v>
      </c>
      <c r="F16" s="20" t="n">
        <v>53</v>
      </c>
      <c r="G16" s="20" t="n">
        <v>71</v>
      </c>
      <c r="H16" s="21" t="n">
        <v>124</v>
      </c>
      <c r="I16" s="19" t="n">
        <v>69</v>
      </c>
      <c r="J16" s="20" t="n">
        <v>78</v>
      </c>
      <c r="K16" s="20" t="n">
        <v>98</v>
      </c>
      <c r="L16" s="21" t="n">
        <v>176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5</v>
      </c>
      <c r="C17" s="20" t="n">
        <v>43</v>
      </c>
      <c r="D17" s="21" t="n">
        <v>88</v>
      </c>
      <c r="E17" s="19" t="n">
        <v>40</v>
      </c>
      <c r="F17" s="20" t="n">
        <v>71</v>
      </c>
      <c r="G17" s="20" t="n">
        <v>52</v>
      </c>
      <c r="H17" s="21" t="n">
        <v>123</v>
      </c>
      <c r="I17" s="19" t="n">
        <v>70</v>
      </c>
      <c r="J17" s="20" t="n">
        <v>109</v>
      </c>
      <c r="K17" s="20" t="n">
        <v>87</v>
      </c>
      <c r="L17" s="21" t="n">
        <v>196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5</v>
      </c>
      <c r="D18" s="21" t="n">
        <v>72</v>
      </c>
      <c r="E18" s="19" t="n">
        <v>41</v>
      </c>
      <c r="F18" s="20" t="n">
        <v>62</v>
      </c>
      <c r="G18" s="20" t="n">
        <v>69</v>
      </c>
      <c r="H18" s="21" t="n">
        <v>131</v>
      </c>
      <c r="I18" s="19" t="n">
        <v>71</v>
      </c>
      <c r="J18" s="20" t="n">
        <v>103</v>
      </c>
      <c r="K18" s="20" t="n">
        <v>109</v>
      </c>
      <c r="L18" s="21" t="n">
        <v>21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2</v>
      </c>
      <c r="C19" s="20" t="n">
        <v>44</v>
      </c>
      <c r="D19" s="21" t="n">
        <v>96</v>
      </c>
      <c r="E19" s="19" t="n">
        <v>42</v>
      </c>
      <c r="F19" s="20" t="n">
        <v>54</v>
      </c>
      <c r="G19" s="20" t="n">
        <v>46</v>
      </c>
      <c r="H19" s="21" t="n">
        <v>100</v>
      </c>
      <c r="I19" s="19" t="n">
        <v>72</v>
      </c>
      <c r="J19" s="20" t="n">
        <v>95</v>
      </c>
      <c r="K19" s="20" t="n">
        <v>88</v>
      </c>
      <c r="L19" s="21" t="n">
        <v>183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3</v>
      </c>
      <c r="C20" s="20" t="n">
        <v>41</v>
      </c>
      <c r="D20" s="21" t="n">
        <v>84</v>
      </c>
      <c r="E20" s="19" t="n">
        <v>43</v>
      </c>
      <c r="F20" s="20" t="n">
        <v>75</v>
      </c>
      <c r="G20" s="20" t="n">
        <v>66</v>
      </c>
      <c r="H20" s="21" t="n">
        <v>141</v>
      </c>
      <c r="I20" s="19" t="n">
        <v>73</v>
      </c>
      <c r="J20" s="20" t="n">
        <v>108</v>
      </c>
      <c r="K20" s="20" t="n">
        <v>102</v>
      </c>
      <c r="L20" s="21" t="n">
        <v>21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3</v>
      </c>
      <c r="C21" s="20" t="n">
        <v>50</v>
      </c>
      <c r="D21" s="21" t="n">
        <v>93</v>
      </c>
      <c r="E21" s="19" t="n">
        <v>44</v>
      </c>
      <c r="F21" s="20" t="n">
        <v>65</v>
      </c>
      <c r="G21" s="20" t="n">
        <v>69</v>
      </c>
      <c r="H21" s="21" t="n">
        <v>134</v>
      </c>
      <c r="I21" s="19" t="n">
        <v>74</v>
      </c>
      <c r="J21" s="20" t="n">
        <v>72</v>
      </c>
      <c r="K21" s="20" t="n">
        <v>75</v>
      </c>
      <c r="L21" s="21" t="n">
        <v>14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7</v>
      </c>
      <c r="C22" s="20" t="n">
        <v>39</v>
      </c>
      <c r="D22" s="21" t="n">
        <v>96</v>
      </c>
      <c r="E22" s="19" t="n">
        <v>45</v>
      </c>
      <c r="F22" s="20" t="n">
        <v>68</v>
      </c>
      <c r="G22" s="20" t="n">
        <v>60</v>
      </c>
      <c r="H22" s="21" t="n">
        <v>128</v>
      </c>
      <c r="I22" s="19" t="n">
        <v>75</v>
      </c>
      <c r="J22" s="20" t="n">
        <v>45</v>
      </c>
      <c r="K22" s="20" t="n">
        <v>59</v>
      </c>
      <c r="L22" s="21" t="n">
        <v>10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43</v>
      </c>
      <c r="D23" s="21" t="n">
        <v>84</v>
      </c>
      <c r="E23" s="19" t="n">
        <v>46</v>
      </c>
      <c r="F23" s="20" t="n">
        <v>73</v>
      </c>
      <c r="G23" s="20" t="n">
        <v>75</v>
      </c>
      <c r="H23" s="21" t="n">
        <v>148</v>
      </c>
      <c r="I23" s="19" t="n">
        <v>76</v>
      </c>
      <c r="J23" s="20" t="n">
        <v>59</v>
      </c>
      <c r="K23" s="20" t="n">
        <v>71</v>
      </c>
      <c r="L23" s="21" t="n">
        <v>1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49</v>
      </c>
      <c r="D24" s="21" t="n">
        <v>92</v>
      </c>
      <c r="E24" s="19" t="n">
        <v>47</v>
      </c>
      <c r="F24" s="20" t="n">
        <v>88</v>
      </c>
      <c r="G24" s="20" t="n">
        <v>67</v>
      </c>
      <c r="H24" s="21" t="n">
        <v>155</v>
      </c>
      <c r="I24" s="19" t="n">
        <v>77</v>
      </c>
      <c r="J24" s="20" t="n">
        <v>59</v>
      </c>
      <c r="K24" s="20" t="n">
        <v>67</v>
      </c>
      <c r="L24" s="21" t="n">
        <v>1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3</v>
      </c>
      <c r="C25" s="20" t="n">
        <v>51</v>
      </c>
      <c r="D25" s="21" t="n">
        <v>104</v>
      </c>
      <c r="E25" s="19" t="n">
        <v>48</v>
      </c>
      <c r="F25" s="20" t="n">
        <v>78</v>
      </c>
      <c r="G25" s="20" t="n">
        <v>90</v>
      </c>
      <c r="H25" s="21" t="n">
        <v>168</v>
      </c>
      <c r="I25" s="19" t="n">
        <v>78</v>
      </c>
      <c r="J25" s="20" t="n">
        <v>55</v>
      </c>
      <c r="K25" s="20" t="n">
        <v>66</v>
      </c>
      <c r="L25" s="21" t="n">
        <v>12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42</v>
      </c>
      <c r="D26" s="21" t="n">
        <v>86</v>
      </c>
      <c r="E26" s="19" t="n">
        <v>49</v>
      </c>
      <c r="F26" s="20" t="n">
        <v>67</v>
      </c>
      <c r="G26" s="20" t="n">
        <v>80</v>
      </c>
      <c r="H26" s="21" t="n">
        <v>147</v>
      </c>
      <c r="I26" s="19" t="n">
        <v>79</v>
      </c>
      <c r="J26" s="20" t="n">
        <v>64</v>
      </c>
      <c r="K26" s="20" t="n">
        <v>66</v>
      </c>
      <c r="L26" s="21" t="n">
        <v>1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1</v>
      </c>
      <c r="C27" s="20" t="n">
        <v>55</v>
      </c>
      <c r="D27" s="21" t="n">
        <v>106</v>
      </c>
      <c r="E27" s="19" t="n">
        <v>50</v>
      </c>
      <c r="F27" s="20" t="n">
        <v>70</v>
      </c>
      <c r="G27" s="20" t="n">
        <v>72</v>
      </c>
      <c r="H27" s="21" t="n">
        <v>142</v>
      </c>
      <c r="I27" s="19" t="n">
        <v>80</v>
      </c>
      <c r="J27" s="20" t="n">
        <v>49</v>
      </c>
      <c r="K27" s="20" t="n">
        <v>60</v>
      </c>
      <c r="L27" s="21" t="n">
        <v>1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</v>
      </c>
      <c r="C28" s="20" t="n">
        <v>38</v>
      </c>
      <c r="D28" s="21" t="n">
        <v>86</v>
      </c>
      <c r="E28" s="19" t="n">
        <v>51</v>
      </c>
      <c r="F28" s="20" t="n">
        <v>55</v>
      </c>
      <c r="G28" s="20" t="n">
        <v>65</v>
      </c>
      <c r="H28" s="21" t="n">
        <v>120</v>
      </c>
      <c r="I28" s="19" t="n">
        <v>81</v>
      </c>
      <c r="J28" s="20" t="n">
        <v>44</v>
      </c>
      <c r="K28" s="20" t="n">
        <v>65</v>
      </c>
      <c r="L28" s="21" t="n">
        <v>1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0</v>
      </c>
      <c r="C29" s="20" t="n">
        <v>42</v>
      </c>
      <c r="D29" s="21" t="n">
        <v>92</v>
      </c>
      <c r="E29" s="19" t="n">
        <v>52</v>
      </c>
      <c r="F29" s="20" t="n">
        <v>71</v>
      </c>
      <c r="G29" s="20" t="n">
        <v>73</v>
      </c>
      <c r="H29" s="21" t="n">
        <v>144</v>
      </c>
      <c r="I29" s="19" t="n">
        <v>82</v>
      </c>
      <c r="J29" s="20" t="n">
        <v>47</v>
      </c>
      <c r="K29" s="20" t="n">
        <v>62</v>
      </c>
      <c r="L29" s="21" t="n">
        <v>1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6</v>
      </c>
      <c r="C30" s="20" t="n">
        <v>38</v>
      </c>
      <c r="D30" s="21" t="n">
        <v>94</v>
      </c>
      <c r="E30" s="19" t="n">
        <v>53</v>
      </c>
      <c r="F30" s="20" t="n">
        <v>68</v>
      </c>
      <c r="G30" s="20" t="n">
        <v>83</v>
      </c>
      <c r="H30" s="21" t="n">
        <v>151</v>
      </c>
      <c r="I30" s="19" t="n">
        <v>83</v>
      </c>
      <c r="J30" s="20" t="n">
        <v>32</v>
      </c>
      <c r="K30" s="20" t="n">
        <v>63</v>
      </c>
      <c r="L30" s="21" t="n">
        <v>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</v>
      </c>
      <c r="C31" s="20" t="n">
        <v>39</v>
      </c>
      <c r="D31" s="21" t="n">
        <v>82</v>
      </c>
      <c r="E31" s="19" t="n">
        <v>54</v>
      </c>
      <c r="F31" s="20" t="n">
        <v>67</v>
      </c>
      <c r="G31" s="20" t="n">
        <v>60</v>
      </c>
      <c r="H31" s="21" t="n">
        <v>127</v>
      </c>
      <c r="I31" s="19" t="n">
        <v>84</v>
      </c>
      <c r="J31" s="20" t="n">
        <v>39</v>
      </c>
      <c r="K31" s="20" t="n">
        <v>46</v>
      </c>
      <c r="L31" s="21" t="n">
        <v>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0</v>
      </c>
      <c r="C32" s="20" t="n">
        <v>34</v>
      </c>
      <c r="D32" s="21" t="n">
        <v>74</v>
      </c>
      <c r="E32" s="19" t="n">
        <v>55</v>
      </c>
      <c r="F32" s="20" t="n">
        <v>68</v>
      </c>
      <c r="G32" s="20" t="n">
        <v>90</v>
      </c>
      <c r="H32" s="21" t="n">
        <v>158</v>
      </c>
      <c r="I32" s="19" t="n">
        <v>85</v>
      </c>
      <c r="J32" s="20" t="n">
        <v>26</v>
      </c>
      <c r="K32" s="20" t="n">
        <v>53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</v>
      </c>
      <c r="C33" s="20" t="n">
        <v>38</v>
      </c>
      <c r="D33" s="21" t="n">
        <v>88</v>
      </c>
      <c r="E33" s="19" t="n">
        <v>56</v>
      </c>
      <c r="F33" s="20" t="n">
        <v>80</v>
      </c>
      <c r="G33" s="20" t="n">
        <v>91</v>
      </c>
      <c r="H33" s="21" t="n">
        <v>171</v>
      </c>
      <c r="I33" s="19" t="n">
        <v>86</v>
      </c>
      <c r="J33" s="20" t="n">
        <v>30</v>
      </c>
      <c r="K33" s="20" t="n">
        <v>57</v>
      </c>
      <c r="L33" s="21" t="n">
        <v>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7</v>
      </c>
      <c r="C34" s="20" t="n">
        <v>35</v>
      </c>
      <c r="D34" s="21" t="n">
        <v>72</v>
      </c>
      <c r="E34" s="19" t="n">
        <v>57</v>
      </c>
      <c r="F34" s="20" t="n">
        <v>69</v>
      </c>
      <c r="G34" s="20" t="n">
        <v>75</v>
      </c>
      <c r="H34" s="21" t="n">
        <v>144</v>
      </c>
      <c r="I34" s="19" t="n">
        <v>87</v>
      </c>
      <c r="J34" s="20" t="n">
        <v>26</v>
      </c>
      <c r="K34" s="20" t="n">
        <v>48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29</v>
      </c>
      <c r="D35" s="21" t="n">
        <v>58</v>
      </c>
      <c r="E35" s="19" t="n">
        <v>58</v>
      </c>
      <c r="F35" s="20" t="n">
        <v>76</v>
      </c>
      <c r="G35" s="20" t="n">
        <v>88</v>
      </c>
      <c r="H35" s="21" t="n">
        <v>164</v>
      </c>
      <c r="I35" s="19" t="n">
        <v>88</v>
      </c>
      <c r="J35" s="20" t="n">
        <v>14</v>
      </c>
      <c r="K35" s="20" t="n">
        <v>72</v>
      </c>
      <c r="L35" s="21" t="n">
        <v>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</v>
      </c>
      <c r="C36" s="23" t="n">
        <v>45</v>
      </c>
      <c r="D36" s="24" t="n">
        <v>101</v>
      </c>
      <c r="E36" s="27" t="n">
        <v>59</v>
      </c>
      <c r="F36" s="23" t="n">
        <v>81</v>
      </c>
      <c r="G36" s="23" t="n">
        <v>65</v>
      </c>
      <c r="H36" s="24" t="n">
        <v>146</v>
      </c>
      <c r="I36" s="27" t="n">
        <v>89</v>
      </c>
      <c r="J36" s="23" t="n">
        <v>23</v>
      </c>
      <c r="K36" s="23" t="n">
        <v>51</v>
      </c>
      <c r="L36" s="24" t="n">
        <v>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</v>
      </c>
      <c r="C39" s="20" t="n">
        <v>120</v>
      </c>
      <c r="D39" s="21" t="n">
        <v>253</v>
      </c>
      <c r="E39" s="19" t="s">
        <v>9</v>
      </c>
      <c r="F39" s="20" t="n">
        <v>327</v>
      </c>
      <c r="G39" s="20" t="n">
        <v>302</v>
      </c>
      <c r="H39" s="21" t="n">
        <v>629</v>
      </c>
      <c r="I39" s="19" t="s">
        <v>10</v>
      </c>
      <c r="J39" s="20" t="n">
        <v>211</v>
      </c>
      <c r="K39" s="20" t="n">
        <v>296</v>
      </c>
      <c r="L39" s="21" t="n">
        <v>507</v>
      </c>
      <c r="M39" s="19" t="s">
        <v>11</v>
      </c>
      <c r="N39" s="20" t="n">
        <v>520</v>
      </c>
      <c r="O39" s="20" t="n">
        <v>506</v>
      </c>
      <c r="P39" s="21" t="n">
        <v>1026</v>
      </c>
    </row>
    <row r="40" s="11" customFormat="true" ht="17.25" hidden="false" customHeight="true" outlineLevel="0" collapsed="false">
      <c r="A40" s="19" t="s">
        <v>12</v>
      </c>
      <c r="B40" s="20" t="n">
        <v>167</v>
      </c>
      <c r="C40" s="20" t="n">
        <v>173</v>
      </c>
      <c r="D40" s="21" t="n">
        <v>340</v>
      </c>
      <c r="E40" s="19" t="s">
        <v>13</v>
      </c>
      <c r="F40" s="20" t="n">
        <v>374</v>
      </c>
      <c r="G40" s="20" t="n">
        <v>372</v>
      </c>
      <c r="H40" s="21" t="n">
        <v>746</v>
      </c>
      <c r="I40" s="19" t="s">
        <v>14</v>
      </c>
      <c r="J40" s="20" t="n">
        <v>119</v>
      </c>
      <c r="K40" s="20" t="n">
        <v>281</v>
      </c>
      <c r="L40" s="21" t="n">
        <v>400</v>
      </c>
      <c r="M40" s="19" t="s">
        <v>15</v>
      </c>
      <c r="N40" s="20" t="n">
        <v>3053</v>
      </c>
      <c r="O40" s="20" t="n">
        <v>3011</v>
      </c>
      <c r="P40" s="21" t="n">
        <v>6064</v>
      </c>
    </row>
    <row r="41" s="11" customFormat="true" ht="17.25" hidden="false" customHeight="true" outlineLevel="0" collapsed="false">
      <c r="A41" s="19" t="s">
        <v>16</v>
      </c>
      <c r="B41" s="20" t="n">
        <v>220</v>
      </c>
      <c r="C41" s="20" t="n">
        <v>213</v>
      </c>
      <c r="D41" s="21" t="n">
        <v>433</v>
      </c>
      <c r="E41" s="19" t="s">
        <v>17</v>
      </c>
      <c r="F41" s="20" t="n">
        <v>331</v>
      </c>
      <c r="G41" s="20" t="n">
        <v>353</v>
      </c>
      <c r="H41" s="21" t="n">
        <v>684</v>
      </c>
      <c r="I41" s="19" t="s">
        <v>18</v>
      </c>
      <c r="J41" s="20" t="n">
        <v>62</v>
      </c>
      <c r="K41" s="20" t="n">
        <v>141</v>
      </c>
      <c r="L41" s="21" t="n">
        <v>203</v>
      </c>
      <c r="M41" s="19" t="s">
        <v>19</v>
      </c>
      <c r="N41" s="20" t="n">
        <v>1623</v>
      </c>
      <c r="O41" s="20" t="n">
        <v>2017</v>
      </c>
      <c r="P41" s="21" t="n">
        <v>3640</v>
      </c>
    </row>
    <row r="42" s="11" customFormat="true" ht="17.25" hidden="false" customHeight="true" outlineLevel="0" collapsed="false">
      <c r="A42" s="19" t="s">
        <v>20</v>
      </c>
      <c r="B42" s="20" t="n">
        <v>238</v>
      </c>
      <c r="C42" s="20" t="n">
        <v>224</v>
      </c>
      <c r="D42" s="21" t="n">
        <v>462</v>
      </c>
      <c r="E42" s="19" t="s">
        <v>21</v>
      </c>
      <c r="F42" s="20" t="n">
        <v>374</v>
      </c>
      <c r="G42" s="20" t="n">
        <v>409</v>
      </c>
      <c r="H42" s="21" t="n">
        <v>783</v>
      </c>
      <c r="I42" s="19" t="s">
        <v>22</v>
      </c>
      <c r="J42" s="20" t="n">
        <v>8</v>
      </c>
      <c r="K42" s="20" t="n">
        <v>47</v>
      </c>
      <c r="L42" s="21" t="n">
        <v>55</v>
      </c>
      <c r="M42" s="27" t="s">
        <v>1</v>
      </c>
      <c r="N42" s="23" t="n">
        <v>5196</v>
      </c>
      <c r="O42" s="23" t="n">
        <v>5534</v>
      </c>
      <c r="P42" s="24" t="n">
        <v>10730</v>
      </c>
    </row>
    <row r="43" s="11" customFormat="true" ht="17.25" hidden="false" customHeight="true" outlineLevel="0" collapsed="false">
      <c r="A43" s="19" t="s">
        <v>23</v>
      </c>
      <c r="B43" s="20" t="n">
        <v>248</v>
      </c>
      <c r="C43" s="20" t="n">
        <v>212</v>
      </c>
      <c r="D43" s="21" t="n">
        <v>460</v>
      </c>
      <c r="E43" s="19" t="s">
        <v>24</v>
      </c>
      <c r="F43" s="20" t="n">
        <v>451</v>
      </c>
      <c r="G43" s="20" t="n">
        <v>431</v>
      </c>
      <c r="H43" s="21" t="n">
        <v>882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212</v>
      </c>
      <c r="C44" s="20" t="n">
        <v>181</v>
      </c>
      <c r="D44" s="21" t="n">
        <v>393</v>
      </c>
      <c r="E44" s="19" t="s">
        <v>27</v>
      </c>
      <c r="F44" s="20" t="n">
        <v>454</v>
      </c>
      <c r="G44" s="20" t="n">
        <v>451</v>
      </c>
      <c r="H44" s="21" t="n">
        <v>90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0</v>
      </c>
      <c r="C45" s="20" t="n">
        <v>243</v>
      </c>
      <c r="D45" s="21" t="n">
        <v>463</v>
      </c>
      <c r="E45" s="19" t="s">
        <v>30</v>
      </c>
      <c r="F45" s="20" t="n">
        <v>487</v>
      </c>
      <c r="G45" s="20" t="n">
        <v>461</v>
      </c>
      <c r="H45" s="21" t="n">
        <v>9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8</v>
      </c>
      <c r="C46" s="23" t="n">
        <v>284</v>
      </c>
      <c r="D46" s="24" t="n">
        <v>562</v>
      </c>
      <c r="E46" s="22" t="s">
        <v>33</v>
      </c>
      <c r="F46" s="23" t="n">
        <v>282</v>
      </c>
      <c r="G46" s="23" t="n">
        <v>329</v>
      </c>
      <c r="H46" s="24" t="n">
        <v>6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583</v>
      </c>
      <c r="B4" s="12" t="n">
        <v>65418</v>
      </c>
      <c r="C4" s="12" t="n">
        <v>701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2</v>
      </c>
      <c r="C7" s="17" t="n">
        <v>426</v>
      </c>
      <c r="D7" s="18" t="n">
        <v>918</v>
      </c>
      <c r="E7" s="19" t="n">
        <v>30</v>
      </c>
      <c r="F7" s="20" t="n">
        <v>743</v>
      </c>
      <c r="G7" s="20" t="n">
        <v>698</v>
      </c>
      <c r="H7" s="21" t="n">
        <v>1441</v>
      </c>
      <c r="I7" s="19" t="n">
        <v>60</v>
      </c>
      <c r="J7" s="20" t="n">
        <v>710</v>
      </c>
      <c r="K7" s="20" t="n">
        <v>712</v>
      </c>
      <c r="L7" s="21" t="n">
        <v>1422</v>
      </c>
      <c r="M7" s="19" t="n">
        <v>90</v>
      </c>
      <c r="N7" s="20" t="n">
        <v>159</v>
      </c>
      <c r="O7" s="20" t="n">
        <v>382</v>
      </c>
      <c r="P7" s="21" t="n">
        <v>541</v>
      </c>
    </row>
    <row r="8" s="11" customFormat="true" ht="17.25" hidden="false" customHeight="true" outlineLevel="0" collapsed="false">
      <c r="A8" s="19" t="n">
        <v>1</v>
      </c>
      <c r="B8" s="20" t="n">
        <v>496</v>
      </c>
      <c r="C8" s="20" t="n">
        <v>476</v>
      </c>
      <c r="D8" s="21" t="n">
        <v>972</v>
      </c>
      <c r="E8" s="19" t="n">
        <v>31</v>
      </c>
      <c r="F8" s="20" t="n">
        <v>721</v>
      </c>
      <c r="G8" s="20" t="n">
        <v>724</v>
      </c>
      <c r="H8" s="21" t="n">
        <v>1445</v>
      </c>
      <c r="I8" s="19" t="n">
        <v>61</v>
      </c>
      <c r="J8" s="20" t="n">
        <v>739</v>
      </c>
      <c r="K8" s="20" t="n">
        <v>764</v>
      </c>
      <c r="L8" s="21" t="n">
        <v>1503</v>
      </c>
      <c r="M8" s="19" t="n">
        <v>91</v>
      </c>
      <c r="N8" s="20" t="n">
        <v>115</v>
      </c>
      <c r="O8" s="20" t="n">
        <v>338</v>
      </c>
      <c r="P8" s="21" t="n">
        <v>453</v>
      </c>
    </row>
    <row r="9" s="11" customFormat="true" ht="17.25" hidden="false" customHeight="true" outlineLevel="0" collapsed="false">
      <c r="A9" s="19" t="n">
        <v>2</v>
      </c>
      <c r="B9" s="20" t="n">
        <v>518</v>
      </c>
      <c r="C9" s="20" t="n">
        <v>501</v>
      </c>
      <c r="D9" s="21" t="n">
        <v>1019</v>
      </c>
      <c r="E9" s="19" t="n">
        <v>32</v>
      </c>
      <c r="F9" s="20" t="n">
        <v>739</v>
      </c>
      <c r="G9" s="20" t="n">
        <v>734</v>
      </c>
      <c r="H9" s="21" t="n">
        <v>1473</v>
      </c>
      <c r="I9" s="19" t="n">
        <v>62</v>
      </c>
      <c r="J9" s="20" t="n">
        <v>815</v>
      </c>
      <c r="K9" s="20" t="n">
        <v>819</v>
      </c>
      <c r="L9" s="21" t="n">
        <v>1634</v>
      </c>
      <c r="M9" s="19" t="n">
        <v>92</v>
      </c>
      <c r="N9" s="20" t="n">
        <v>96</v>
      </c>
      <c r="O9" s="20" t="n">
        <v>267</v>
      </c>
      <c r="P9" s="21" t="n">
        <v>363</v>
      </c>
    </row>
    <row r="10" s="11" customFormat="true" ht="17.25" hidden="false" customHeight="true" outlineLevel="0" collapsed="false">
      <c r="A10" s="19" t="n">
        <v>3</v>
      </c>
      <c r="B10" s="20" t="n">
        <v>539</v>
      </c>
      <c r="C10" s="20" t="n">
        <v>505</v>
      </c>
      <c r="D10" s="21" t="n">
        <v>1044</v>
      </c>
      <c r="E10" s="19" t="n">
        <v>33</v>
      </c>
      <c r="F10" s="20" t="n">
        <v>753</v>
      </c>
      <c r="G10" s="20" t="n">
        <v>755</v>
      </c>
      <c r="H10" s="21" t="n">
        <v>1508</v>
      </c>
      <c r="I10" s="19" t="n">
        <v>63</v>
      </c>
      <c r="J10" s="20" t="n">
        <v>704</v>
      </c>
      <c r="K10" s="20" t="n">
        <v>768</v>
      </c>
      <c r="L10" s="21" t="n">
        <v>1472</v>
      </c>
      <c r="M10" s="19" t="n">
        <v>93</v>
      </c>
      <c r="N10" s="20" t="n">
        <v>79</v>
      </c>
      <c r="O10" s="20" t="n">
        <v>229</v>
      </c>
      <c r="P10" s="21" t="n">
        <v>308</v>
      </c>
    </row>
    <row r="11" s="11" customFormat="true" ht="17.25" hidden="false" customHeight="true" outlineLevel="0" collapsed="false">
      <c r="A11" s="19" t="n">
        <v>4</v>
      </c>
      <c r="B11" s="20" t="n">
        <v>531</v>
      </c>
      <c r="C11" s="20" t="n">
        <v>501</v>
      </c>
      <c r="D11" s="21" t="n">
        <v>1032</v>
      </c>
      <c r="E11" s="19" t="n">
        <v>34</v>
      </c>
      <c r="F11" s="20" t="n">
        <v>809</v>
      </c>
      <c r="G11" s="20" t="n">
        <v>731</v>
      </c>
      <c r="H11" s="21" t="n">
        <v>1540</v>
      </c>
      <c r="I11" s="19" t="n">
        <v>64</v>
      </c>
      <c r="J11" s="20" t="n">
        <v>733</v>
      </c>
      <c r="K11" s="20" t="n">
        <v>812</v>
      </c>
      <c r="L11" s="21" t="n">
        <v>1545</v>
      </c>
      <c r="M11" s="19" t="n">
        <v>94</v>
      </c>
      <c r="N11" s="20" t="n">
        <v>58</v>
      </c>
      <c r="O11" s="20" t="n">
        <v>183</v>
      </c>
      <c r="P11" s="21" t="n">
        <v>241</v>
      </c>
    </row>
    <row r="12" s="11" customFormat="true" ht="17.25" hidden="false" customHeight="true" outlineLevel="0" collapsed="false">
      <c r="A12" s="19" t="n">
        <v>5</v>
      </c>
      <c r="B12" s="20" t="n">
        <v>552</v>
      </c>
      <c r="C12" s="20" t="n">
        <v>533</v>
      </c>
      <c r="D12" s="21" t="n">
        <v>1085</v>
      </c>
      <c r="E12" s="19" t="n">
        <v>35</v>
      </c>
      <c r="F12" s="20" t="n">
        <v>823</v>
      </c>
      <c r="G12" s="20" t="n">
        <v>781</v>
      </c>
      <c r="H12" s="21" t="n">
        <v>1604</v>
      </c>
      <c r="I12" s="19" t="n">
        <v>65</v>
      </c>
      <c r="J12" s="20" t="n">
        <v>757</v>
      </c>
      <c r="K12" s="20" t="n">
        <v>826</v>
      </c>
      <c r="L12" s="21" t="n">
        <v>1583</v>
      </c>
      <c r="M12" s="19" t="n">
        <v>95</v>
      </c>
      <c r="N12" s="20" t="n">
        <v>39</v>
      </c>
      <c r="O12" s="20" t="n">
        <v>171</v>
      </c>
      <c r="P12" s="21" t="n">
        <v>210</v>
      </c>
    </row>
    <row r="13" s="11" customFormat="true" ht="17.25" hidden="false" customHeight="true" outlineLevel="0" collapsed="false">
      <c r="A13" s="19" t="n">
        <v>6</v>
      </c>
      <c r="B13" s="20" t="n">
        <v>546</v>
      </c>
      <c r="C13" s="20" t="n">
        <v>519</v>
      </c>
      <c r="D13" s="21" t="n">
        <v>1065</v>
      </c>
      <c r="E13" s="19" t="n">
        <v>36</v>
      </c>
      <c r="F13" s="20" t="n">
        <v>798</v>
      </c>
      <c r="G13" s="20" t="n">
        <v>867</v>
      </c>
      <c r="H13" s="21" t="n">
        <v>1665</v>
      </c>
      <c r="I13" s="19" t="n">
        <v>66</v>
      </c>
      <c r="J13" s="20" t="n">
        <v>813</v>
      </c>
      <c r="K13" s="20" t="n">
        <v>886</v>
      </c>
      <c r="L13" s="21" t="n">
        <v>1699</v>
      </c>
      <c r="M13" s="19" t="n">
        <v>96</v>
      </c>
      <c r="N13" s="20" t="n">
        <v>30</v>
      </c>
      <c r="O13" s="20" t="n">
        <v>115</v>
      </c>
      <c r="P13" s="21" t="n">
        <v>145</v>
      </c>
    </row>
    <row r="14" s="11" customFormat="true" ht="17.25" hidden="false" customHeight="true" outlineLevel="0" collapsed="false">
      <c r="A14" s="19" t="n">
        <v>7</v>
      </c>
      <c r="B14" s="20" t="n">
        <v>585</v>
      </c>
      <c r="C14" s="20" t="n">
        <v>531</v>
      </c>
      <c r="D14" s="21" t="n">
        <v>1116</v>
      </c>
      <c r="E14" s="19" t="n">
        <v>37</v>
      </c>
      <c r="F14" s="20" t="n">
        <v>818</v>
      </c>
      <c r="G14" s="20" t="n">
        <v>850</v>
      </c>
      <c r="H14" s="21" t="n">
        <v>1668</v>
      </c>
      <c r="I14" s="19" t="n">
        <v>67</v>
      </c>
      <c r="J14" s="20" t="n">
        <v>821</v>
      </c>
      <c r="K14" s="20" t="n">
        <v>943</v>
      </c>
      <c r="L14" s="21" t="n">
        <v>1764</v>
      </c>
      <c r="M14" s="19" t="n">
        <v>97</v>
      </c>
      <c r="N14" s="20" t="n">
        <v>20</v>
      </c>
      <c r="O14" s="20" t="n">
        <v>68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535</v>
      </c>
      <c r="C15" s="20" t="n">
        <v>505</v>
      </c>
      <c r="D15" s="21" t="n">
        <v>1040</v>
      </c>
      <c r="E15" s="19" t="n">
        <v>38</v>
      </c>
      <c r="F15" s="20" t="n">
        <v>820</v>
      </c>
      <c r="G15" s="20" t="n">
        <v>788</v>
      </c>
      <c r="H15" s="21" t="n">
        <v>1608</v>
      </c>
      <c r="I15" s="19" t="n">
        <v>68</v>
      </c>
      <c r="J15" s="20" t="n">
        <v>879</v>
      </c>
      <c r="K15" s="20" t="n">
        <v>1021</v>
      </c>
      <c r="L15" s="21" t="n">
        <v>1900</v>
      </c>
      <c r="M15" s="19" t="n">
        <v>98</v>
      </c>
      <c r="N15" s="20" t="n">
        <v>11</v>
      </c>
      <c r="O15" s="20" t="n">
        <v>74</v>
      </c>
      <c r="P15" s="21" t="n">
        <v>85</v>
      </c>
    </row>
    <row r="16" s="11" customFormat="true" ht="17.25" hidden="false" customHeight="true" outlineLevel="0" collapsed="false">
      <c r="A16" s="19" t="n">
        <v>9</v>
      </c>
      <c r="B16" s="20" t="n">
        <v>574</v>
      </c>
      <c r="C16" s="20" t="n">
        <v>502</v>
      </c>
      <c r="D16" s="21" t="n">
        <v>1076</v>
      </c>
      <c r="E16" s="19" t="n">
        <v>39</v>
      </c>
      <c r="F16" s="20" t="n">
        <v>882</v>
      </c>
      <c r="G16" s="20" t="n">
        <v>841</v>
      </c>
      <c r="H16" s="21" t="n">
        <v>1723</v>
      </c>
      <c r="I16" s="19" t="n">
        <v>69</v>
      </c>
      <c r="J16" s="20" t="n">
        <v>918</v>
      </c>
      <c r="K16" s="20" t="n">
        <v>1043</v>
      </c>
      <c r="L16" s="21" t="n">
        <v>1961</v>
      </c>
      <c r="M16" s="19" t="n">
        <v>99</v>
      </c>
      <c r="N16" s="20" t="n">
        <v>8</v>
      </c>
      <c r="O16" s="20" t="n">
        <v>63</v>
      </c>
      <c r="P16" s="21" t="n">
        <v>71</v>
      </c>
    </row>
    <row r="17" s="11" customFormat="true" ht="17.25" hidden="false" customHeight="true" outlineLevel="0" collapsed="false">
      <c r="A17" s="19" t="n">
        <v>10</v>
      </c>
      <c r="B17" s="20" t="n">
        <v>554</v>
      </c>
      <c r="C17" s="20" t="n">
        <v>585</v>
      </c>
      <c r="D17" s="21" t="n">
        <v>1139</v>
      </c>
      <c r="E17" s="19" t="n">
        <v>40</v>
      </c>
      <c r="F17" s="20" t="n">
        <v>795</v>
      </c>
      <c r="G17" s="20" t="n">
        <v>807</v>
      </c>
      <c r="H17" s="21" t="n">
        <v>1602</v>
      </c>
      <c r="I17" s="19" t="n">
        <v>70</v>
      </c>
      <c r="J17" s="20" t="n">
        <v>1006</v>
      </c>
      <c r="K17" s="20" t="n">
        <v>1083</v>
      </c>
      <c r="L17" s="21" t="n">
        <v>2089</v>
      </c>
      <c r="M17" s="19" t="n">
        <v>100</v>
      </c>
      <c r="N17" s="20" t="n">
        <v>6</v>
      </c>
      <c r="O17" s="20" t="n">
        <v>29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562</v>
      </c>
      <c r="C18" s="20" t="n">
        <v>564</v>
      </c>
      <c r="D18" s="21" t="n">
        <v>1126</v>
      </c>
      <c r="E18" s="19" t="n">
        <v>41</v>
      </c>
      <c r="F18" s="20" t="n">
        <v>906</v>
      </c>
      <c r="G18" s="20" t="n">
        <v>910</v>
      </c>
      <c r="H18" s="21" t="n">
        <v>1816</v>
      </c>
      <c r="I18" s="19" t="n">
        <v>71</v>
      </c>
      <c r="J18" s="20" t="n">
        <v>1140</v>
      </c>
      <c r="K18" s="20" t="n">
        <v>1249</v>
      </c>
      <c r="L18" s="21" t="n">
        <v>2389</v>
      </c>
      <c r="M18" s="19" t="n">
        <v>101</v>
      </c>
      <c r="N18" s="20" t="n">
        <v>3</v>
      </c>
      <c r="O18" s="20" t="n">
        <v>30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593</v>
      </c>
      <c r="C19" s="20" t="n">
        <v>521</v>
      </c>
      <c r="D19" s="21" t="n">
        <v>1114</v>
      </c>
      <c r="E19" s="19" t="n">
        <v>42</v>
      </c>
      <c r="F19" s="20" t="n">
        <v>895</v>
      </c>
      <c r="G19" s="20" t="n">
        <v>905</v>
      </c>
      <c r="H19" s="21" t="n">
        <v>1800</v>
      </c>
      <c r="I19" s="19" t="n">
        <v>72</v>
      </c>
      <c r="J19" s="20" t="n">
        <v>979</v>
      </c>
      <c r="K19" s="20" t="n">
        <v>1186</v>
      </c>
      <c r="L19" s="21" t="n">
        <v>2165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600</v>
      </c>
      <c r="C20" s="20" t="n">
        <v>555</v>
      </c>
      <c r="D20" s="21" t="n">
        <v>1155</v>
      </c>
      <c r="E20" s="19" t="n">
        <v>43</v>
      </c>
      <c r="F20" s="20" t="n">
        <v>960</v>
      </c>
      <c r="G20" s="20" t="n">
        <v>898</v>
      </c>
      <c r="H20" s="21" t="n">
        <v>1858</v>
      </c>
      <c r="I20" s="19" t="n">
        <v>73</v>
      </c>
      <c r="J20" s="20" t="n">
        <v>1073</v>
      </c>
      <c r="K20" s="20" t="n">
        <v>1185</v>
      </c>
      <c r="L20" s="21" t="n">
        <v>2258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622</v>
      </c>
      <c r="C21" s="20" t="n">
        <v>590</v>
      </c>
      <c r="D21" s="21" t="n">
        <v>1212</v>
      </c>
      <c r="E21" s="19" t="n">
        <v>44</v>
      </c>
      <c r="F21" s="20" t="n">
        <v>1000</v>
      </c>
      <c r="G21" s="20" t="n">
        <v>1021</v>
      </c>
      <c r="H21" s="21" t="n">
        <v>2021</v>
      </c>
      <c r="I21" s="19" t="n">
        <v>74</v>
      </c>
      <c r="J21" s="20" t="n">
        <v>832</v>
      </c>
      <c r="K21" s="20" t="n">
        <v>889</v>
      </c>
      <c r="L21" s="21" t="n">
        <v>1721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564</v>
      </c>
      <c r="C22" s="20" t="n">
        <v>551</v>
      </c>
      <c r="D22" s="21" t="n">
        <v>1115</v>
      </c>
      <c r="E22" s="19" t="n">
        <v>45</v>
      </c>
      <c r="F22" s="20" t="n">
        <v>1049</v>
      </c>
      <c r="G22" s="20" t="n">
        <v>1029</v>
      </c>
      <c r="H22" s="21" t="n">
        <v>2078</v>
      </c>
      <c r="I22" s="19" t="n">
        <v>75</v>
      </c>
      <c r="J22" s="20" t="n">
        <v>525</v>
      </c>
      <c r="K22" s="20" t="n">
        <v>657</v>
      </c>
      <c r="L22" s="21" t="n">
        <v>118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10</v>
      </c>
      <c r="C23" s="20" t="n">
        <v>545</v>
      </c>
      <c r="D23" s="21" t="n">
        <v>1155</v>
      </c>
      <c r="E23" s="19" t="n">
        <v>46</v>
      </c>
      <c r="F23" s="20" t="n">
        <v>1134</v>
      </c>
      <c r="G23" s="20" t="n">
        <v>1082</v>
      </c>
      <c r="H23" s="21" t="n">
        <v>2216</v>
      </c>
      <c r="I23" s="19" t="n">
        <v>76</v>
      </c>
      <c r="J23" s="20" t="n">
        <v>709</v>
      </c>
      <c r="K23" s="20" t="n">
        <v>849</v>
      </c>
      <c r="L23" s="21" t="n">
        <v>155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60</v>
      </c>
      <c r="C24" s="20" t="n">
        <v>593</v>
      </c>
      <c r="D24" s="21" t="n">
        <v>1153</v>
      </c>
      <c r="E24" s="19" t="n">
        <v>47</v>
      </c>
      <c r="F24" s="20" t="n">
        <v>1198</v>
      </c>
      <c r="G24" s="20" t="n">
        <v>1092</v>
      </c>
      <c r="H24" s="21" t="n">
        <v>2290</v>
      </c>
      <c r="I24" s="19" t="n">
        <v>77</v>
      </c>
      <c r="J24" s="20" t="n">
        <v>704</v>
      </c>
      <c r="K24" s="20" t="n">
        <v>929</v>
      </c>
      <c r="L24" s="21" t="n">
        <v>16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35</v>
      </c>
      <c r="C25" s="20" t="n">
        <v>555</v>
      </c>
      <c r="D25" s="21" t="n">
        <v>1190</v>
      </c>
      <c r="E25" s="19" t="n">
        <v>48</v>
      </c>
      <c r="F25" s="20" t="n">
        <v>1172</v>
      </c>
      <c r="G25" s="20" t="n">
        <v>1090</v>
      </c>
      <c r="H25" s="21" t="n">
        <v>2262</v>
      </c>
      <c r="I25" s="19" t="n">
        <v>78</v>
      </c>
      <c r="J25" s="20" t="n">
        <v>682</v>
      </c>
      <c r="K25" s="20" t="n">
        <v>815</v>
      </c>
      <c r="L25" s="21" t="n">
        <v>14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66</v>
      </c>
      <c r="C26" s="20" t="n">
        <v>616</v>
      </c>
      <c r="D26" s="21" t="n">
        <v>1282</v>
      </c>
      <c r="E26" s="19" t="n">
        <v>49</v>
      </c>
      <c r="F26" s="20" t="n">
        <v>1060</v>
      </c>
      <c r="G26" s="20" t="n">
        <v>1090</v>
      </c>
      <c r="H26" s="21" t="n">
        <v>2150</v>
      </c>
      <c r="I26" s="19" t="n">
        <v>79</v>
      </c>
      <c r="J26" s="20" t="n">
        <v>677</v>
      </c>
      <c r="K26" s="20" t="n">
        <v>870</v>
      </c>
      <c r="L26" s="21" t="n">
        <v>15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4</v>
      </c>
      <c r="C27" s="20" t="n">
        <v>632</v>
      </c>
      <c r="D27" s="21" t="n">
        <v>1226</v>
      </c>
      <c r="E27" s="19" t="n">
        <v>50</v>
      </c>
      <c r="F27" s="20" t="n">
        <v>1062</v>
      </c>
      <c r="G27" s="20" t="n">
        <v>993</v>
      </c>
      <c r="H27" s="21" t="n">
        <v>2055</v>
      </c>
      <c r="I27" s="19" t="n">
        <v>80</v>
      </c>
      <c r="J27" s="20" t="n">
        <v>578</v>
      </c>
      <c r="K27" s="20" t="n">
        <v>780</v>
      </c>
      <c r="L27" s="21" t="n">
        <v>13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40</v>
      </c>
      <c r="C28" s="20" t="n">
        <v>617</v>
      </c>
      <c r="D28" s="21" t="n">
        <v>1257</v>
      </c>
      <c r="E28" s="19" t="n">
        <v>51</v>
      </c>
      <c r="F28" s="20" t="n">
        <v>1017</v>
      </c>
      <c r="G28" s="20" t="n">
        <v>983</v>
      </c>
      <c r="H28" s="21" t="n">
        <v>2000</v>
      </c>
      <c r="I28" s="19" t="n">
        <v>81</v>
      </c>
      <c r="J28" s="20" t="n">
        <v>504</v>
      </c>
      <c r="K28" s="20" t="n">
        <v>664</v>
      </c>
      <c r="L28" s="21" t="n">
        <v>11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53</v>
      </c>
      <c r="C29" s="20" t="n">
        <v>614</v>
      </c>
      <c r="D29" s="21" t="n">
        <v>1267</v>
      </c>
      <c r="E29" s="19" t="n">
        <v>52</v>
      </c>
      <c r="F29" s="20" t="n">
        <v>1014</v>
      </c>
      <c r="G29" s="20" t="n">
        <v>956</v>
      </c>
      <c r="H29" s="21" t="n">
        <v>1970</v>
      </c>
      <c r="I29" s="19" t="n">
        <v>82</v>
      </c>
      <c r="J29" s="20" t="n">
        <v>453</v>
      </c>
      <c r="K29" s="20" t="n">
        <v>676</v>
      </c>
      <c r="L29" s="21" t="n">
        <v>11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54</v>
      </c>
      <c r="C30" s="20" t="n">
        <v>593</v>
      </c>
      <c r="D30" s="21" t="n">
        <v>1147</v>
      </c>
      <c r="E30" s="19" t="n">
        <v>53</v>
      </c>
      <c r="F30" s="20" t="n">
        <v>960</v>
      </c>
      <c r="G30" s="20" t="n">
        <v>1002</v>
      </c>
      <c r="H30" s="21" t="n">
        <v>1962</v>
      </c>
      <c r="I30" s="19" t="n">
        <v>83</v>
      </c>
      <c r="J30" s="20" t="n">
        <v>489</v>
      </c>
      <c r="K30" s="20" t="n">
        <v>739</v>
      </c>
      <c r="L30" s="21" t="n">
        <v>12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4</v>
      </c>
      <c r="C31" s="20" t="n">
        <v>651</v>
      </c>
      <c r="D31" s="21" t="n">
        <v>1275</v>
      </c>
      <c r="E31" s="19" t="n">
        <v>54</v>
      </c>
      <c r="F31" s="20" t="n">
        <v>762</v>
      </c>
      <c r="G31" s="20" t="n">
        <v>793</v>
      </c>
      <c r="H31" s="21" t="n">
        <v>1555</v>
      </c>
      <c r="I31" s="19" t="n">
        <v>84</v>
      </c>
      <c r="J31" s="20" t="n">
        <v>399</v>
      </c>
      <c r="K31" s="20" t="n">
        <v>676</v>
      </c>
      <c r="L31" s="21" t="n">
        <v>10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6</v>
      </c>
      <c r="C32" s="20" t="n">
        <v>633</v>
      </c>
      <c r="D32" s="21" t="n">
        <v>1249</v>
      </c>
      <c r="E32" s="19" t="n">
        <v>55</v>
      </c>
      <c r="F32" s="20" t="n">
        <v>876</v>
      </c>
      <c r="G32" s="20" t="n">
        <v>883</v>
      </c>
      <c r="H32" s="21" t="n">
        <v>1759</v>
      </c>
      <c r="I32" s="19" t="n">
        <v>85</v>
      </c>
      <c r="J32" s="20" t="n">
        <v>371</v>
      </c>
      <c r="K32" s="20" t="n">
        <v>642</v>
      </c>
      <c r="L32" s="21" t="n">
        <v>10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85</v>
      </c>
      <c r="C33" s="20" t="n">
        <v>648</v>
      </c>
      <c r="D33" s="21" t="n">
        <v>1333</v>
      </c>
      <c r="E33" s="19" t="n">
        <v>56</v>
      </c>
      <c r="F33" s="20" t="n">
        <v>806</v>
      </c>
      <c r="G33" s="20" t="n">
        <v>867</v>
      </c>
      <c r="H33" s="21" t="n">
        <v>1673</v>
      </c>
      <c r="I33" s="19" t="n">
        <v>86</v>
      </c>
      <c r="J33" s="20" t="n">
        <v>330</v>
      </c>
      <c r="K33" s="20" t="n">
        <v>503</v>
      </c>
      <c r="L33" s="21" t="n">
        <v>8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15</v>
      </c>
      <c r="C34" s="20" t="n">
        <v>717</v>
      </c>
      <c r="D34" s="21" t="n">
        <v>1432</v>
      </c>
      <c r="E34" s="19" t="n">
        <v>57</v>
      </c>
      <c r="F34" s="20" t="n">
        <v>841</v>
      </c>
      <c r="G34" s="20" t="n">
        <v>818</v>
      </c>
      <c r="H34" s="21" t="n">
        <v>1659</v>
      </c>
      <c r="I34" s="19" t="n">
        <v>87</v>
      </c>
      <c r="J34" s="20" t="n">
        <v>281</v>
      </c>
      <c r="K34" s="20" t="n">
        <v>535</v>
      </c>
      <c r="L34" s="21" t="n">
        <v>8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0</v>
      </c>
      <c r="C35" s="20" t="n">
        <v>656</v>
      </c>
      <c r="D35" s="21" t="n">
        <v>1316</v>
      </c>
      <c r="E35" s="19" t="n">
        <v>58</v>
      </c>
      <c r="F35" s="20" t="n">
        <v>833</v>
      </c>
      <c r="G35" s="20" t="n">
        <v>795</v>
      </c>
      <c r="H35" s="21" t="n">
        <v>1628</v>
      </c>
      <c r="I35" s="19" t="n">
        <v>88</v>
      </c>
      <c r="J35" s="20" t="n">
        <v>260</v>
      </c>
      <c r="K35" s="20" t="n">
        <v>529</v>
      </c>
      <c r="L35" s="21" t="n">
        <v>7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6</v>
      </c>
      <c r="C36" s="23" t="n">
        <v>702</v>
      </c>
      <c r="D36" s="24" t="n">
        <v>1378</v>
      </c>
      <c r="E36" s="27" t="n">
        <v>59</v>
      </c>
      <c r="F36" s="23" t="n">
        <v>721</v>
      </c>
      <c r="G36" s="23" t="n">
        <v>771</v>
      </c>
      <c r="H36" s="24" t="n">
        <v>1492</v>
      </c>
      <c r="I36" s="27" t="n">
        <v>89</v>
      </c>
      <c r="J36" s="23" t="n">
        <v>191</v>
      </c>
      <c r="K36" s="23" t="n">
        <v>446</v>
      </c>
      <c r="L36" s="24" t="n">
        <v>6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76</v>
      </c>
      <c r="C39" s="20" t="n">
        <v>2409</v>
      </c>
      <c r="D39" s="21" t="n">
        <v>4985</v>
      </c>
      <c r="E39" s="19" t="s">
        <v>9</v>
      </c>
      <c r="F39" s="20" t="n">
        <v>4556</v>
      </c>
      <c r="G39" s="20" t="n">
        <v>4541</v>
      </c>
      <c r="H39" s="21" t="n">
        <v>9097</v>
      </c>
      <c r="I39" s="19" t="s">
        <v>10</v>
      </c>
      <c r="J39" s="20" t="n">
        <v>2423</v>
      </c>
      <c r="K39" s="20" t="n">
        <v>3535</v>
      </c>
      <c r="L39" s="21" t="n">
        <v>5958</v>
      </c>
      <c r="M39" s="19" t="s">
        <v>11</v>
      </c>
      <c r="N39" s="20" t="n">
        <v>8299</v>
      </c>
      <c r="O39" s="20" t="n">
        <v>7814</v>
      </c>
      <c r="P39" s="21" t="n">
        <v>16113</v>
      </c>
    </row>
    <row r="40" s="11" customFormat="true" ht="17.25" hidden="false" customHeight="true" outlineLevel="0" collapsed="false">
      <c r="A40" s="19" t="s">
        <v>12</v>
      </c>
      <c r="B40" s="20" t="n">
        <v>2792</v>
      </c>
      <c r="C40" s="20" t="n">
        <v>2590</v>
      </c>
      <c r="D40" s="21" t="n">
        <v>5382</v>
      </c>
      <c r="E40" s="19" t="s">
        <v>13</v>
      </c>
      <c r="F40" s="20" t="n">
        <v>5613</v>
      </c>
      <c r="G40" s="20" t="n">
        <v>5383</v>
      </c>
      <c r="H40" s="21" t="n">
        <v>10996</v>
      </c>
      <c r="I40" s="19" t="s">
        <v>14</v>
      </c>
      <c r="J40" s="20" t="n">
        <v>1433</v>
      </c>
      <c r="K40" s="20" t="n">
        <v>2655</v>
      </c>
      <c r="L40" s="21" t="n">
        <v>4088</v>
      </c>
      <c r="M40" s="19" t="s">
        <v>15</v>
      </c>
      <c r="N40" s="20" t="n">
        <v>40120</v>
      </c>
      <c r="O40" s="20" t="n">
        <v>39752</v>
      </c>
      <c r="P40" s="21" t="n">
        <v>79872</v>
      </c>
    </row>
    <row r="41" s="11" customFormat="true" ht="17.25" hidden="false" customHeight="true" outlineLevel="0" collapsed="false">
      <c r="A41" s="19" t="s">
        <v>16</v>
      </c>
      <c r="B41" s="20" t="n">
        <v>2931</v>
      </c>
      <c r="C41" s="20" t="n">
        <v>2815</v>
      </c>
      <c r="D41" s="21" t="n">
        <v>5746</v>
      </c>
      <c r="E41" s="19" t="s">
        <v>17</v>
      </c>
      <c r="F41" s="20" t="n">
        <v>4815</v>
      </c>
      <c r="G41" s="20" t="n">
        <v>4727</v>
      </c>
      <c r="H41" s="21" t="n">
        <v>9542</v>
      </c>
      <c r="I41" s="19" t="s">
        <v>18</v>
      </c>
      <c r="J41" s="20" t="n">
        <v>507</v>
      </c>
      <c r="K41" s="20" t="n">
        <v>1399</v>
      </c>
      <c r="L41" s="21" t="n">
        <v>1906</v>
      </c>
      <c r="M41" s="19" t="s">
        <v>19</v>
      </c>
      <c r="N41" s="20" t="n">
        <v>16999</v>
      </c>
      <c r="O41" s="20" t="n">
        <v>22599</v>
      </c>
      <c r="P41" s="21" t="n">
        <v>39598</v>
      </c>
    </row>
    <row r="42" s="11" customFormat="true" ht="17.25" hidden="false" customHeight="true" outlineLevel="0" collapsed="false">
      <c r="A42" s="19" t="s">
        <v>20</v>
      </c>
      <c r="B42" s="20" t="n">
        <v>3035</v>
      </c>
      <c r="C42" s="20" t="n">
        <v>2860</v>
      </c>
      <c r="D42" s="21" t="n">
        <v>5895</v>
      </c>
      <c r="E42" s="19" t="s">
        <v>21</v>
      </c>
      <c r="F42" s="20" t="n">
        <v>4077</v>
      </c>
      <c r="G42" s="20" t="n">
        <v>4134</v>
      </c>
      <c r="H42" s="21" t="n">
        <v>8211</v>
      </c>
      <c r="I42" s="19" t="s">
        <v>22</v>
      </c>
      <c r="J42" s="20" t="n">
        <v>108</v>
      </c>
      <c r="K42" s="20" t="n">
        <v>491</v>
      </c>
      <c r="L42" s="21" t="n">
        <v>599</v>
      </c>
      <c r="M42" s="27" t="s">
        <v>1</v>
      </c>
      <c r="N42" s="23" t="n">
        <v>65418</v>
      </c>
      <c r="O42" s="23" t="n">
        <v>70165</v>
      </c>
      <c r="P42" s="24" t="n">
        <v>135583</v>
      </c>
    </row>
    <row r="43" s="11" customFormat="true" ht="17.25" hidden="false" customHeight="true" outlineLevel="0" collapsed="false">
      <c r="A43" s="19" t="s">
        <v>23</v>
      </c>
      <c r="B43" s="20" t="n">
        <v>3065</v>
      </c>
      <c r="C43" s="20" t="n">
        <v>3107</v>
      </c>
      <c r="D43" s="21" t="n">
        <v>6172</v>
      </c>
      <c r="E43" s="19" t="s">
        <v>24</v>
      </c>
      <c r="F43" s="20" t="n">
        <v>3701</v>
      </c>
      <c r="G43" s="20" t="n">
        <v>3875</v>
      </c>
      <c r="H43" s="21" t="n">
        <v>7576</v>
      </c>
      <c r="I43" s="19" t="s">
        <v>25</v>
      </c>
      <c r="J43" s="20" t="n">
        <v>13</v>
      </c>
      <c r="K43" s="20" t="n">
        <v>84</v>
      </c>
      <c r="L43" s="21" t="n">
        <v>97</v>
      </c>
    </row>
    <row r="44" s="11" customFormat="true" ht="17.25" hidden="false" customHeight="true" outlineLevel="0" collapsed="false">
      <c r="A44" s="19" t="s">
        <v>26</v>
      </c>
      <c r="B44" s="20" t="n">
        <v>3352</v>
      </c>
      <c r="C44" s="20" t="n">
        <v>3356</v>
      </c>
      <c r="D44" s="21" t="n">
        <v>6708</v>
      </c>
      <c r="E44" s="19" t="s">
        <v>27</v>
      </c>
      <c r="F44" s="20" t="n">
        <v>4188</v>
      </c>
      <c r="G44" s="20" t="n">
        <v>4719</v>
      </c>
      <c r="H44" s="21" t="n">
        <v>8907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765</v>
      </c>
      <c r="C45" s="20" t="n">
        <v>3642</v>
      </c>
      <c r="D45" s="21" t="n">
        <v>7407</v>
      </c>
      <c r="E45" s="19" t="s">
        <v>30</v>
      </c>
      <c r="F45" s="20" t="n">
        <v>5030</v>
      </c>
      <c r="G45" s="20" t="n">
        <v>5592</v>
      </c>
      <c r="H45" s="21" t="n">
        <v>106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41</v>
      </c>
      <c r="C46" s="23" t="n">
        <v>4127</v>
      </c>
      <c r="D46" s="24" t="n">
        <v>8268</v>
      </c>
      <c r="E46" s="22" t="s">
        <v>33</v>
      </c>
      <c r="F46" s="23" t="n">
        <v>3297</v>
      </c>
      <c r="G46" s="23" t="n">
        <v>4120</v>
      </c>
      <c r="H46" s="24" t="n">
        <v>74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01</v>
      </c>
      <c r="B4" s="12" t="n">
        <v>2552</v>
      </c>
      <c r="C4" s="12" t="n">
        <v>26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10</v>
      </c>
      <c r="D7" s="18" t="n">
        <v>17</v>
      </c>
      <c r="E7" s="19" t="n">
        <v>30</v>
      </c>
      <c r="F7" s="20" t="n">
        <v>19</v>
      </c>
      <c r="G7" s="20" t="n">
        <v>16</v>
      </c>
      <c r="H7" s="21" t="n">
        <v>35</v>
      </c>
      <c r="I7" s="19" t="n">
        <v>60</v>
      </c>
      <c r="J7" s="20" t="n">
        <v>43</v>
      </c>
      <c r="K7" s="20" t="n">
        <v>39</v>
      </c>
      <c r="L7" s="21" t="n">
        <v>82</v>
      </c>
      <c r="M7" s="19" t="n">
        <v>90</v>
      </c>
      <c r="N7" s="20" t="n">
        <v>8</v>
      </c>
      <c r="O7" s="20" t="n">
        <v>19</v>
      </c>
      <c r="P7" s="21" t="n">
        <v>27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3</v>
      </c>
      <c r="D8" s="21" t="n">
        <v>30</v>
      </c>
      <c r="E8" s="19" t="n">
        <v>31</v>
      </c>
      <c r="F8" s="20" t="n">
        <v>24</v>
      </c>
      <c r="G8" s="20" t="n">
        <v>11</v>
      </c>
      <c r="H8" s="21" t="n">
        <v>35</v>
      </c>
      <c r="I8" s="19" t="n">
        <v>61</v>
      </c>
      <c r="J8" s="20" t="n">
        <v>41</v>
      </c>
      <c r="K8" s="20" t="n">
        <v>41</v>
      </c>
      <c r="L8" s="21" t="n">
        <v>82</v>
      </c>
      <c r="M8" s="19" t="n">
        <v>91</v>
      </c>
      <c r="N8" s="20" t="n">
        <v>7</v>
      </c>
      <c r="O8" s="20" t="n">
        <v>17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15</v>
      </c>
      <c r="D9" s="21" t="n">
        <v>23</v>
      </c>
      <c r="E9" s="19" t="n">
        <v>32</v>
      </c>
      <c r="F9" s="20" t="n">
        <v>28</v>
      </c>
      <c r="G9" s="20" t="n">
        <v>24</v>
      </c>
      <c r="H9" s="21" t="n">
        <v>52</v>
      </c>
      <c r="I9" s="19" t="n">
        <v>62</v>
      </c>
      <c r="J9" s="20" t="n">
        <v>50</v>
      </c>
      <c r="K9" s="20" t="n">
        <v>52</v>
      </c>
      <c r="L9" s="21" t="n">
        <v>102</v>
      </c>
      <c r="M9" s="19" t="n">
        <v>92</v>
      </c>
      <c r="N9" s="20" t="n">
        <v>3</v>
      </c>
      <c r="O9" s="20" t="n">
        <v>23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3</v>
      </c>
      <c r="D10" s="21" t="n">
        <v>32</v>
      </c>
      <c r="E10" s="19" t="n">
        <v>33</v>
      </c>
      <c r="F10" s="20" t="n">
        <v>29</v>
      </c>
      <c r="G10" s="20" t="n">
        <v>29</v>
      </c>
      <c r="H10" s="21" t="n">
        <v>58</v>
      </c>
      <c r="I10" s="19" t="n">
        <v>63</v>
      </c>
      <c r="J10" s="20" t="n">
        <v>48</v>
      </c>
      <c r="K10" s="20" t="n">
        <v>42</v>
      </c>
      <c r="L10" s="21" t="n">
        <v>90</v>
      </c>
      <c r="M10" s="19" t="n">
        <v>93</v>
      </c>
      <c r="N10" s="20" t="n">
        <v>6</v>
      </c>
      <c r="O10" s="20" t="n">
        <v>14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18</v>
      </c>
      <c r="D11" s="21" t="n">
        <v>36</v>
      </c>
      <c r="E11" s="19" t="n">
        <v>34</v>
      </c>
      <c r="F11" s="20" t="n">
        <v>23</v>
      </c>
      <c r="G11" s="20" t="n">
        <v>29</v>
      </c>
      <c r="H11" s="21" t="n">
        <v>52</v>
      </c>
      <c r="I11" s="19" t="n">
        <v>64</v>
      </c>
      <c r="J11" s="20" t="n">
        <v>43</v>
      </c>
      <c r="K11" s="20" t="n">
        <v>58</v>
      </c>
      <c r="L11" s="21" t="n">
        <v>101</v>
      </c>
      <c r="M11" s="19" t="n">
        <v>94</v>
      </c>
      <c r="N11" s="20" t="n">
        <v>2</v>
      </c>
      <c r="O11" s="20" t="n">
        <v>8</v>
      </c>
      <c r="P11" s="21" t="n">
        <v>10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21</v>
      </c>
      <c r="D12" s="21" t="n">
        <v>33</v>
      </c>
      <c r="E12" s="19" t="n">
        <v>35</v>
      </c>
      <c r="F12" s="20" t="n">
        <v>25</v>
      </c>
      <c r="G12" s="20" t="n">
        <v>16</v>
      </c>
      <c r="H12" s="21" t="n">
        <v>41</v>
      </c>
      <c r="I12" s="19" t="n">
        <v>65</v>
      </c>
      <c r="J12" s="20" t="n">
        <v>54</v>
      </c>
      <c r="K12" s="20" t="n">
        <v>41</v>
      </c>
      <c r="L12" s="21" t="n">
        <v>95</v>
      </c>
      <c r="M12" s="19" t="n">
        <v>95</v>
      </c>
      <c r="N12" s="20" t="n">
        <v>2</v>
      </c>
      <c r="O12" s="20" t="n">
        <v>9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6</v>
      </c>
      <c r="D13" s="21" t="n">
        <v>35</v>
      </c>
      <c r="E13" s="19" t="n">
        <v>36</v>
      </c>
      <c r="F13" s="20" t="n">
        <v>30</v>
      </c>
      <c r="G13" s="20" t="n">
        <v>30</v>
      </c>
      <c r="H13" s="21" t="n">
        <v>60</v>
      </c>
      <c r="I13" s="19" t="n">
        <v>66</v>
      </c>
      <c r="J13" s="20" t="n">
        <v>46</v>
      </c>
      <c r="K13" s="20" t="n">
        <v>42</v>
      </c>
      <c r="L13" s="21" t="n">
        <v>88</v>
      </c>
      <c r="M13" s="19" t="n">
        <v>96</v>
      </c>
      <c r="N13" s="20" t="n">
        <v>2</v>
      </c>
      <c r="O13" s="20" t="n">
        <v>8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17</v>
      </c>
      <c r="D14" s="21" t="n">
        <v>39</v>
      </c>
      <c r="E14" s="19" t="n">
        <v>37</v>
      </c>
      <c r="F14" s="20" t="n">
        <v>35</v>
      </c>
      <c r="G14" s="20" t="n">
        <v>29</v>
      </c>
      <c r="H14" s="21" t="n">
        <v>64</v>
      </c>
      <c r="I14" s="19" t="n">
        <v>67</v>
      </c>
      <c r="J14" s="20" t="n">
        <v>46</v>
      </c>
      <c r="K14" s="20" t="n">
        <v>40</v>
      </c>
      <c r="L14" s="21" t="n">
        <v>86</v>
      </c>
      <c r="M14" s="19" t="n">
        <v>97</v>
      </c>
      <c r="N14" s="20" t="n">
        <v>0</v>
      </c>
      <c r="O14" s="20" t="n">
        <v>8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16</v>
      </c>
      <c r="D15" s="21" t="n">
        <v>38</v>
      </c>
      <c r="E15" s="19" t="n">
        <v>38</v>
      </c>
      <c r="F15" s="20" t="n">
        <v>38</v>
      </c>
      <c r="G15" s="20" t="n">
        <v>40</v>
      </c>
      <c r="H15" s="21" t="n">
        <v>78</v>
      </c>
      <c r="I15" s="19" t="n">
        <v>68</v>
      </c>
      <c r="J15" s="20" t="n">
        <v>63</v>
      </c>
      <c r="K15" s="20" t="n">
        <v>55</v>
      </c>
      <c r="L15" s="21" t="n">
        <v>118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20</v>
      </c>
      <c r="D16" s="21" t="n">
        <v>39</v>
      </c>
      <c r="E16" s="19" t="n">
        <v>39</v>
      </c>
      <c r="F16" s="20" t="n">
        <v>29</v>
      </c>
      <c r="G16" s="20" t="n">
        <v>27</v>
      </c>
      <c r="H16" s="21" t="n">
        <v>56</v>
      </c>
      <c r="I16" s="19" t="n">
        <v>69</v>
      </c>
      <c r="J16" s="20" t="n">
        <v>60</v>
      </c>
      <c r="K16" s="20" t="n">
        <v>53</v>
      </c>
      <c r="L16" s="21" t="n">
        <v>113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4</v>
      </c>
      <c r="C17" s="20" t="n">
        <v>26</v>
      </c>
      <c r="D17" s="21" t="n">
        <v>60</v>
      </c>
      <c r="E17" s="19" t="n">
        <v>40</v>
      </c>
      <c r="F17" s="20" t="n">
        <v>34</v>
      </c>
      <c r="G17" s="20" t="n">
        <v>25</v>
      </c>
      <c r="H17" s="21" t="n">
        <v>59</v>
      </c>
      <c r="I17" s="19" t="n">
        <v>70</v>
      </c>
      <c r="J17" s="20" t="n">
        <v>42</v>
      </c>
      <c r="K17" s="20" t="n">
        <v>43</v>
      </c>
      <c r="L17" s="21" t="n">
        <v>85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21</v>
      </c>
      <c r="D18" s="21" t="n">
        <v>38</v>
      </c>
      <c r="E18" s="19" t="n">
        <v>41</v>
      </c>
      <c r="F18" s="20" t="n">
        <v>40</v>
      </c>
      <c r="G18" s="20" t="n">
        <v>26</v>
      </c>
      <c r="H18" s="21" t="n">
        <v>66</v>
      </c>
      <c r="I18" s="19" t="n">
        <v>71</v>
      </c>
      <c r="J18" s="20" t="n">
        <v>51</v>
      </c>
      <c r="K18" s="20" t="n">
        <v>49</v>
      </c>
      <c r="L18" s="21" t="n">
        <v>100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21</v>
      </c>
      <c r="D19" s="21" t="n">
        <v>42</v>
      </c>
      <c r="E19" s="19" t="n">
        <v>42</v>
      </c>
      <c r="F19" s="20" t="n">
        <v>29</v>
      </c>
      <c r="G19" s="20" t="n">
        <v>29</v>
      </c>
      <c r="H19" s="21" t="n">
        <v>58</v>
      </c>
      <c r="I19" s="19" t="n">
        <v>72</v>
      </c>
      <c r="J19" s="20" t="n">
        <v>49</v>
      </c>
      <c r="K19" s="20" t="n">
        <v>33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19</v>
      </c>
      <c r="D20" s="21" t="n">
        <v>39</v>
      </c>
      <c r="E20" s="19" t="n">
        <v>43</v>
      </c>
      <c r="F20" s="20" t="n">
        <v>32</v>
      </c>
      <c r="G20" s="20" t="n">
        <v>26</v>
      </c>
      <c r="H20" s="21" t="n">
        <v>58</v>
      </c>
      <c r="I20" s="19" t="n">
        <v>73</v>
      </c>
      <c r="J20" s="20" t="n">
        <v>46</v>
      </c>
      <c r="K20" s="20" t="n">
        <v>39</v>
      </c>
      <c r="L20" s="21" t="n">
        <v>8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3</v>
      </c>
      <c r="D21" s="21" t="n">
        <v>45</v>
      </c>
      <c r="E21" s="19" t="n">
        <v>44</v>
      </c>
      <c r="F21" s="20" t="n">
        <v>32</v>
      </c>
      <c r="G21" s="20" t="n">
        <v>31</v>
      </c>
      <c r="H21" s="21" t="n">
        <v>63</v>
      </c>
      <c r="I21" s="19" t="n">
        <v>74</v>
      </c>
      <c r="J21" s="20" t="n">
        <v>28</v>
      </c>
      <c r="K21" s="20" t="n">
        <v>23</v>
      </c>
      <c r="L21" s="21" t="n">
        <v>5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21</v>
      </c>
      <c r="D22" s="21" t="n">
        <v>39</v>
      </c>
      <c r="E22" s="19" t="n">
        <v>45</v>
      </c>
      <c r="F22" s="20" t="n">
        <v>30</v>
      </c>
      <c r="G22" s="20" t="n">
        <v>26</v>
      </c>
      <c r="H22" s="21" t="n">
        <v>56</v>
      </c>
      <c r="I22" s="19" t="n">
        <v>75</v>
      </c>
      <c r="J22" s="20" t="n">
        <v>15</v>
      </c>
      <c r="K22" s="20" t="n">
        <v>15</v>
      </c>
      <c r="L22" s="21" t="n">
        <v>3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4</v>
      </c>
      <c r="D23" s="21" t="n">
        <v>45</v>
      </c>
      <c r="E23" s="19" t="n">
        <v>46</v>
      </c>
      <c r="F23" s="20" t="n">
        <v>22</v>
      </c>
      <c r="G23" s="20" t="n">
        <v>25</v>
      </c>
      <c r="H23" s="21" t="n">
        <v>47</v>
      </c>
      <c r="I23" s="19" t="n">
        <v>76</v>
      </c>
      <c r="J23" s="20" t="n">
        <v>25</v>
      </c>
      <c r="K23" s="20" t="n">
        <v>30</v>
      </c>
      <c r="L23" s="21" t="n">
        <v>5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25</v>
      </c>
      <c r="D24" s="21" t="n">
        <v>48</v>
      </c>
      <c r="E24" s="19" t="n">
        <v>47</v>
      </c>
      <c r="F24" s="20" t="n">
        <v>29</v>
      </c>
      <c r="G24" s="20" t="n">
        <v>33</v>
      </c>
      <c r="H24" s="21" t="n">
        <v>62</v>
      </c>
      <c r="I24" s="19" t="n">
        <v>77</v>
      </c>
      <c r="J24" s="20" t="n">
        <v>13</v>
      </c>
      <c r="K24" s="20" t="n">
        <v>31</v>
      </c>
      <c r="L24" s="21" t="n">
        <v>4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22</v>
      </c>
      <c r="D25" s="21" t="n">
        <v>43</v>
      </c>
      <c r="E25" s="19" t="n">
        <v>48</v>
      </c>
      <c r="F25" s="20" t="n">
        <v>30</v>
      </c>
      <c r="G25" s="20" t="n">
        <v>35</v>
      </c>
      <c r="H25" s="21" t="n">
        <v>65</v>
      </c>
      <c r="I25" s="19" t="n">
        <v>78</v>
      </c>
      <c r="J25" s="20" t="n">
        <v>19</v>
      </c>
      <c r="K25" s="20" t="n">
        <v>35</v>
      </c>
      <c r="L25" s="21" t="n">
        <v>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</v>
      </c>
      <c r="C26" s="20" t="n">
        <v>15</v>
      </c>
      <c r="D26" s="21" t="n">
        <v>51</v>
      </c>
      <c r="E26" s="19" t="n">
        <v>49</v>
      </c>
      <c r="F26" s="20" t="n">
        <v>33</v>
      </c>
      <c r="G26" s="20" t="n">
        <v>23</v>
      </c>
      <c r="H26" s="21" t="n">
        <v>56</v>
      </c>
      <c r="I26" s="19" t="n">
        <v>79</v>
      </c>
      <c r="J26" s="20" t="n">
        <v>21</v>
      </c>
      <c r="K26" s="20" t="n">
        <v>24</v>
      </c>
      <c r="L26" s="21" t="n">
        <v>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19</v>
      </c>
      <c r="D27" s="21" t="n">
        <v>43</v>
      </c>
      <c r="E27" s="19" t="n">
        <v>50</v>
      </c>
      <c r="F27" s="20" t="n">
        <v>23</v>
      </c>
      <c r="G27" s="20" t="n">
        <v>19</v>
      </c>
      <c r="H27" s="21" t="n">
        <v>42</v>
      </c>
      <c r="I27" s="19" t="n">
        <v>80</v>
      </c>
      <c r="J27" s="20" t="n">
        <v>20</v>
      </c>
      <c r="K27" s="20" t="n">
        <v>32</v>
      </c>
      <c r="L27" s="21" t="n">
        <v>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</v>
      </c>
      <c r="C28" s="20" t="n">
        <v>21</v>
      </c>
      <c r="D28" s="21" t="n">
        <v>53</v>
      </c>
      <c r="E28" s="19" t="n">
        <v>51</v>
      </c>
      <c r="F28" s="20" t="n">
        <v>35</v>
      </c>
      <c r="G28" s="20" t="n">
        <v>33</v>
      </c>
      <c r="H28" s="21" t="n">
        <v>68</v>
      </c>
      <c r="I28" s="19" t="n">
        <v>81</v>
      </c>
      <c r="J28" s="20" t="n">
        <v>19</v>
      </c>
      <c r="K28" s="20" t="n">
        <v>27</v>
      </c>
      <c r="L28" s="21" t="n">
        <v>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20</v>
      </c>
      <c r="D29" s="21" t="n">
        <v>43</v>
      </c>
      <c r="E29" s="19" t="n">
        <v>52</v>
      </c>
      <c r="F29" s="20" t="n">
        <v>34</v>
      </c>
      <c r="G29" s="20" t="n">
        <v>35</v>
      </c>
      <c r="H29" s="21" t="n">
        <v>69</v>
      </c>
      <c r="I29" s="19" t="n">
        <v>82</v>
      </c>
      <c r="J29" s="20" t="n">
        <v>22</v>
      </c>
      <c r="K29" s="20" t="n">
        <v>24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17</v>
      </c>
      <c r="D30" s="21" t="n">
        <v>36</v>
      </c>
      <c r="E30" s="19" t="n">
        <v>53</v>
      </c>
      <c r="F30" s="20" t="n">
        <v>43</v>
      </c>
      <c r="G30" s="20" t="n">
        <v>44</v>
      </c>
      <c r="H30" s="21" t="n">
        <v>87</v>
      </c>
      <c r="I30" s="19" t="n">
        <v>83</v>
      </c>
      <c r="J30" s="20" t="n">
        <v>17</v>
      </c>
      <c r="K30" s="20" t="n">
        <v>41</v>
      </c>
      <c r="L30" s="21" t="n">
        <v>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19</v>
      </c>
      <c r="D31" s="21" t="n">
        <v>47</v>
      </c>
      <c r="E31" s="19" t="n">
        <v>54</v>
      </c>
      <c r="F31" s="20" t="n">
        <v>26</v>
      </c>
      <c r="G31" s="20" t="n">
        <v>27</v>
      </c>
      <c r="H31" s="21" t="n">
        <v>53</v>
      </c>
      <c r="I31" s="19" t="n">
        <v>84</v>
      </c>
      <c r="J31" s="20" t="n">
        <v>18</v>
      </c>
      <c r="K31" s="20" t="n">
        <v>24</v>
      </c>
      <c r="L31" s="21" t="n">
        <v>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</v>
      </c>
      <c r="C32" s="20" t="n">
        <v>24</v>
      </c>
      <c r="D32" s="21" t="n">
        <v>45</v>
      </c>
      <c r="E32" s="19" t="n">
        <v>55</v>
      </c>
      <c r="F32" s="20" t="n">
        <v>30</v>
      </c>
      <c r="G32" s="20" t="n">
        <v>28</v>
      </c>
      <c r="H32" s="21" t="n">
        <v>58</v>
      </c>
      <c r="I32" s="19" t="n">
        <v>85</v>
      </c>
      <c r="J32" s="20" t="n">
        <v>22</v>
      </c>
      <c r="K32" s="20" t="n">
        <v>37</v>
      </c>
      <c r="L32" s="21" t="n">
        <v>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20</v>
      </c>
      <c r="D33" s="21" t="n">
        <v>37</v>
      </c>
      <c r="E33" s="19" t="n">
        <v>56</v>
      </c>
      <c r="F33" s="20" t="n">
        <v>33</v>
      </c>
      <c r="G33" s="20" t="n">
        <v>39</v>
      </c>
      <c r="H33" s="21" t="n">
        <v>72</v>
      </c>
      <c r="I33" s="19" t="n">
        <v>86</v>
      </c>
      <c r="J33" s="20" t="n">
        <v>16</v>
      </c>
      <c r="K33" s="20" t="n">
        <v>38</v>
      </c>
      <c r="L33" s="21" t="n">
        <v>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</v>
      </c>
      <c r="C34" s="20" t="n">
        <v>21</v>
      </c>
      <c r="D34" s="21" t="n">
        <v>41</v>
      </c>
      <c r="E34" s="19" t="n">
        <v>57</v>
      </c>
      <c r="F34" s="20" t="n">
        <v>37</v>
      </c>
      <c r="G34" s="20" t="n">
        <v>24</v>
      </c>
      <c r="H34" s="21" t="n">
        <v>61</v>
      </c>
      <c r="I34" s="19" t="n">
        <v>87</v>
      </c>
      <c r="J34" s="20" t="n">
        <v>12</v>
      </c>
      <c r="K34" s="20" t="n">
        <v>36</v>
      </c>
      <c r="L34" s="21" t="n">
        <v>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19</v>
      </c>
      <c r="D35" s="21" t="n">
        <v>40</v>
      </c>
      <c r="E35" s="19" t="n">
        <v>58</v>
      </c>
      <c r="F35" s="20" t="n">
        <v>35</v>
      </c>
      <c r="G35" s="20" t="n">
        <v>35</v>
      </c>
      <c r="H35" s="21" t="n">
        <v>70</v>
      </c>
      <c r="I35" s="19" t="n">
        <v>88</v>
      </c>
      <c r="J35" s="20" t="n">
        <v>12</v>
      </c>
      <c r="K35" s="20" t="n">
        <v>25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20</v>
      </c>
      <c r="D36" s="24" t="n">
        <v>37</v>
      </c>
      <c r="E36" s="27" t="n">
        <v>59</v>
      </c>
      <c r="F36" s="23" t="n">
        <v>45</v>
      </c>
      <c r="G36" s="23" t="n">
        <v>51</v>
      </c>
      <c r="H36" s="24" t="n">
        <v>96</v>
      </c>
      <c r="I36" s="27" t="n">
        <v>89</v>
      </c>
      <c r="J36" s="23" t="n">
        <v>8</v>
      </c>
      <c r="K36" s="23" t="n">
        <v>21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</v>
      </c>
      <c r="C39" s="20" t="n">
        <v>69</v>
      </c>
      <c r="D39" s="21" t="n">
        <v>138</v>
      </c>
      <c r="E39" s="19" t="s">
        <v>9</v>
      </c>
      <c r="F39" s="20" t="n">
        <v>167</v>
      </c>
      <c r="G39" s="20" t="n">
        <v>137</v>
      </c>
      <c r="H39" s="21" t="n">
        <v>304</v>
      </c>
      <c r="I39" s="19" t="s">
        <v>10</v>
      </c>
      <c r="J39" s="20" t="n">
        <v>96</v>
      </c>
      <c r="K39" s="20" t="n">
        <v>148</v>
      </c>
      <c r="L39" s="21" t="n">
        <v>244</v>
      </c>
      <c r="M39" s="19" t="s">
        <v>11</v>
      </c>
      <c r="N39" s="20" t="n">
        <v>277</v>
      </c>
      <c r="O39" s="20" t="n">
        <v>269</v>
      </c>
      <c r="P39" s="21" t="n">
        <v>546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90</v>
      </c>
      <c r="D40" s="21" t="n">
        <v>184</v>
      </c>
      <c r="E40" s="19" t="s">
        <v>13</v>
      </c>
      <c r="F40" s="20" t="n">
        <v>144</v>
      </c>
      <c r="G40" s="20" t="n">
        <v>142</v>
      </c>
      <c r="H40" s="21" t="n">
        <v>286</v>
      </c>
      <c r="I40" s="19" t="s">
        <v>14</v>
      </c>
      <c r="J40" s="20" t="n">
        <v>70</v>
      </c>
      <c r="K40" s="20" t="n">
        <v>157</v>
      </c>
      <c r="L40" s="21" t="n">
        <v>227</v>
      </c>
      <c r="M40" s="19" t="s">
        <v>15</v>
      </c>
      <c r="N40" s="20" t="n">
        <v>1498</v>
      </c>
      <c r="O40" s="20" t="n">
        <v>1404</v>
      </c>
      <c r="P40" s="21" t="n">
        <v>2902</v>
      </c>
    </row>
    <row r="41" s="11" customFormat="true" ht="17.25" hidden="false" customHeight="true" outlineLevel="0" collapsed="false">
      <c r="A41" s="19" t="s">
        <v>16</v>
      </c>
      <c r="B41" s="20" t="n">
        <v>114</v>
      </c>
      <c r="C41" s="20" t="n">
        <v>110</v>
      </c>
      <c r="D41" s="21" t="n">
        <v>224</v>
      </c>
      <c r="E41" s="19" t="s">
        <v>17</v>
      </c>
      <c r="F41" s="20" t="n">
        <v>161</v>
      </c>
      <c r="G41" s="20" t="n">
        <v>158</v>
      </c>
      <c r="H41" s="21" t="n">
        <v>319</v>
      </c>
      <c r="I41" s="19" t="s">
        <v>18</v>
      </c>
      <c r="J41" s="20" t="n">
        <v>26</v>
      </c>
      <c r="K41" s="20" t="n">
        <v>81</v>
      </c>
      <c r="L41" s="21" t="n">
        <v>107</v>
      </c>
      <c r="M41" s="19" t="s">
        <v>19</v>
      </c>
      <c r="N41" s="20" t="n">
        <v>777</v>
      </c>
      <c r="O41" s="20" t="n">
        <v>976</v>
      </c>
      <c r="P41" s="21" t="n">
        <v>1753</v>
      </c>
    </row>
    <row r="42" s="11" customFormat="true" ht="17.25" hidden="false" customHeight="true" outlineLevel="0" collapsed="false">
      <c r="A42" s="19" t="s">
        <v>20</v>
      </c>
      <c r="B42" s="20" t="n">
        <v>119</v>
      </c>
      <c r="C42" s="20" t="n">
        <v>107</v>
      </c>
      <c r="D42" s="21" t="n">
        <v>226</v>
      </c>
      <c r="E42" s="19" t="s">
        <v>21</v>
      </c>
      <c r="F42" s="20" t="n">
        <v>180</v>
      </c>
      <c r="G42" s="20" t="n">
        <v>177</v>
      </c>
      <c r="H42" s="21" t="n">
        <v>357</v>
      </c>
      <c r="I42" s="19" t="s">
        <v>22</v>
      </c>
      <c r="J42" s="20" t="n">
        <v>4</v>
      </c>
      <c r="K42" s="20" t="n">
        <v>34</v>
      </c>
      <c r="L42" s="21" t="n">
        <v>38</v>
      </c>
      <c r="M42" s="27" t="s">
        <v>1</v>
      </c>
      <c r="N42" s="23" t="n">
        <v>2552</v>
      </c>
      <c r="O42" s="23" t="n">
        <v>2649</v>
      </c>
      <c r="P42" s="24" t="n">
        <v>5201</v>
      </c>
    </row>
    <row r="43" s="11" customFormat="true" ht="17.25" hidden="false" customHeight="true" outlineLevel="0" collapsed="false">
      <c r="A43" s="19" t="s">
        <v>23</v>
      </c>
      <c r="B43" s="20" t="n">
        <v>126</v>
      </c>
      <c r="C43" s="20" t="n">
        <v>96</v>
      </c>
      <c r="D43" s="21" t="n">
        <v>222</v>
      </c>
      <c r="E43" s="19" t="s">
        <v>24</v>
      </c>
      <c r="F43" s="20" t="n">
        <v>225</v>
      </c>
      <c r="G43" s="20" t="n">
        <v>232</v>
      </c>
      <c r="H43" s="21" t="n">
        <v>457</v>
      </c>
      <c r="I43" s="19" t="s">
        <v>25</v>
      </c>
      <c r="J43" s="20" t="n">
        <v>3</v>
      </c>
      <c r="K43" s="20" t="n">
        <v>2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96</v>
      </c>
      <c r="C44" s="20" t="n">
        <v>104</v>
      </c>
      <c r="D44" s="21" t="n">
        <v>200</v>
      </c>
      <c r="E44" s="19" t="s">
        <v>27</v>
      </c>
      <c r="F44" s="20" t="n">
        <v>269</v>
      </c>
      <c r="G44" s="20" t="n">
        <v>231</v>
      </c>
      <c r="H44" s="21" t="n">
        <v>50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3</v>
      </c>
      <c r="C45" s="20" t="n">
        <v>109</v>
      </c>
      <c r="D45" s="21" t="n">
        <v>232</v>
      </c>
      <c r="E45" s="19" t="s">
        <v>30</v>
      </c>
      <c r="F45" s="20" t="n">
        <v>216</v>
      </c>
      <c r="G45" s="20" t="n">
        <v>187</v>
      </c>
      <c r="H45" s="21" t="n">
        <v>4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7</v>
      </c>
      <c r="C46" s="23" t="n">
        <v>142</v>
      </c>
      <c r="D46" s="24" t="n">
        <v>299</v>
      </c>
      <c r="E46" s="22" t="s">
        <v>33</v>
      </c>
      <c r="F46" s="23" t="n">
        <v>93</v>
      </c>
      <c r="G46" s="23" t="n">
        <v>135</v>
      </c>
      <c r="H46" s="24" t="n">
        <v>2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11</v>
      </c>
      <c r="B4" s="12" t="n">
        <v>2741</v>
      </c>
      <c r="C4" s="12" t="n">
        <v>27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16</v>
      </c>
      <c r="D7" s="18" t="n">
        <v>33</v>
      </c>
      <c r="E7" s="19" t="n">
        <v>30</v>
      </c>
      <c r="F7" s="20" t="n">
        <v>26</v>
      </c>
      <c r="G7" s="20" t="n">
        <v>19</v>
      </c>
      <c r="H7" s="21" t="n">
        <v>45</v>
      </c>
      <c r="I7" s="19" t="n">
        <v>60</v>
      </c>
      <c r="J7" s="20" t="n">
        <v>41</v>
      </c>
      <c r="K7" s="20" t="n">
        <v>38</v>
      </c>
      <c r="L7" s="21" t="n">
        <v>79</v>
      </c>
      <c r="M7" s="19" t="n">
        <v>90</v>
      </c>
      <c r="N7" s="20" t="n">
        <v>7</v>
      </c>
      <c r="O7" s="20" t="n">
        <v>22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3</v>
      </c>
      <c r="D8" s="21" t="n">
        <v>23</v>
      </c>
      <c r="E8" s="19" t="n">
        <v>31</v>
      </c>
      <c r="F8" s="20" t="n">
        <v>23</v>
      </c>
      <c r="G8" s="20" t="n">
        <v>19</v>
      </c>
      <c r="H8" s="21" t="n">
        <v>42</v>
      </c>
      <c r="I8" s="19" t="n">
        <v>61</v>
      </c>
      <c r="J8" s="20" t="n">
        <v>47</v>
      </c>
      <c r="K8" s="20" t="n">
        <v>43</v>
      </c>
      <c r="L8" s="21" t="n">
        <v>90</v>
      </c>
      <c r="M8" s="19" t="n">
        <v>91</v>
      </c>
      <c r="N8" s="20" t="n">
        <v>4</v>
      </c>
      <c r="O8" s="20" t="n">
        <v>26</v>
      </c>
      <c r="P8" s="21" t="n">
        <v>30</v>
      </c>
    </row>
    <row r="9" s="11" customFormat="true" ht="17.25" hidden="false" customHeight="true" outlineLevel="0" collapsed="false">
      <c r="A9" s="19" t="n">
        <v>2</v>
      </c>
      <c r="B9" s="20" t="n">
        <v>20</v>
      </c>
      <c r="C9" s="20" t="n">
        <v>16</v>
      </c>
      <c r="D9" s="21" t="n">
        <v>36</v>
      </c>
      <c r="E9" s="19" t="n">
        <v>32</v>
      </c>
      <c r="F9" s="20" t="n">
        <v>26</v>
      </c>
      <c r="G9" s="20" t="n">
        <v>25</v>
      </c>
      <c r="H9" s="21" t="n">
        <v>51</v>
      </c>
      <c r="I9" s="19" t="n">
        <v>62</v>
      </c>
      <c r="J9" s="20" t="n">
        <v>48</v>
      </c>
      <c r="K9" s="20" t="n">
        <v>42</v>
      </c>
      <c r="L9" s="21" t="n">
        <v>90</v>
      </c>
      <c r="M9" s="19" t="n">
        <v>92</v>
      </c>
      <c r="N9" s="20" t="n">
        <v>4</v>
      </c>
      <c r="O9" s="20" t="n">
        <v>19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19</v>
      </c>
      <c r="D10" s="21" t="n">
        <v>45</v>
      </c>
      <c r="E10" s="19" t="n">
        <v>33</v>
      </c>
      <c r="F10" s="20" t="n">
        <v>39</v>
      </c>
      <c r="G10" s="20" t="n">
        <v>33</v>
      </c>
      <c r="H10" s="21" t="n">
        <v>72</v>
      </c>
      <c r="I10" s="19" t="n">
        <v>63</v>
      </c>
      <c r="J10" s="20" t="n">
        <v>45</v>
      </c>
      <c r="K10" s="20" t="n">
        <v>40</v>
      </c>
      <c r="L10" s="21" t="n">
        <v>85</v>
      </c>
      <c r="M10" s="19" t="n">
        <v>93</v>
      </c>
      <c r="N10" s="20" t="n">
        <v>7</v>
      </c>
      <c r="O10" s="20" t="n">
        <v>9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20</v>
      </c>
      <c r="D11" s="21" t="n">
        <v>42</v>
      </c>
      <c r="E11" s="19" t="n">
        <v>34</v>
      </c>
      <c r="F11" s="20" t="n">
        <v>19</v>
      </c>
      <c r="G11" s="20" t="n">
        <v>30</v>
      </c>
      <c r="H11" s="21" t="n">
        <v>49</v>
      </c>
      <c r="I11" s="19" t="n">
        <v>64</v>
      </c>
      <c r="J11" s="20" t="n">
        <v>40</v>
      </c>
      <c r="K11" s="20" t="n">
        <v>48</v>
      </c>
      <c r="L11" s="21" t="n">
        <v>88</v>
      </c>
      <c r="M11" s="19" t="n">
        <v>94</v>
      </c>
      <c r="N11" s="20" t="n">
        <v>1</v>
      </c>
      <c r="O11" s="20" t="n">
        <v>13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0</v>
      </c>
      <c r="D12" s="21" t="n">
        <v>40</v>
      </c>
      <c r="E12" s="19" t="n">
        <v>35</v>
      </c>
      <c r="F12" s="20" t="n">
        <v>31</v>
      </c>
      <c r="G12" s="20" t="n">
        <v>16</v>
      </c>
      <c r="H12" s="21" t="n">
        <v>47</v>
      </c>
      <c r="I12" s="19" t="n">
        <v>65</v>
      </c>
      <c r="J12" s="20" t="n">
        <v>50</v>
      </c>
      <c r="K12" s="20" t="n">
        <v>51</v>
      </c>
      <c r="L12" s="21" t="n">
        <v>101</v>
      </c>
      <c r="M12" s="19" t="n">
        <v>95</v>
      </c>
      <c r="N12" s="20" t="n">
        <v>0</v>
      </c>
      <c r="O12" s="20" t="n">
        <v>9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1</v>
      </c>
      <c r="D13" s="21" t="n">
        <v>42</v>
      </c>
      <c r="E13" s="19" t="n">
        <v>36</v>
      </c>
      <c r="F13" s="20" t="n">
        <v>39</v>
      </c>
      <c r="G13" s="20" t="n">
        <v>23</v>
      </c>
      <c r="H13" s="21" t="n">
        <v>62</v>
      </c>
      <c r="I13" s="19" t="n">
        <v>66</v>
      </c>
      <c r="J13" s="20" t="n">
        <v>57</v>
      </c>
      <c r="K13" s="20" t="n">
        <v>36</v>
      </c>
      <c r="L13" s="21" t="n">
        <v>93</v>
      </c>
      <c r="M13" s="19" t="n">
        <v>96</v>
      </c>
      <c r="N13" s="20" t="n">
        <v>1</v>
      </c>
      <c r="O13" s="20" t="n">
        <v>4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4</v>
      </c>
      <c r="D14" s="21" t="n">
        <v>44</v>
      </c>
      <c r="E14" s="19" t="n">
        <v>37</v>
      </c>
      <c r="F14" s="20" t="n">
        <v>31</v>
      </c>
      <c r="G14" s="20" t="n">
        <v>18</v>
      </c>
      <c r="H14" s="21" t="n">
        <v>49</v>
      </c>
      <c r="I14" s="19" t="n">
        <v>67</v>
      </c>
      <c r="J14" s="20" t="n">
        <v>57</v>
      </c>
      <c r="K14" s="20" t="n">
        <v>44</v>
      </c>
      <c r="L14" s="21" t="n">
        <v>101</v>
      </c>
      <c r="M14" s="19" t="n">
        <v>97</v>
      </c>
      <c r="N14" s="20" t="n">
        <v>2</v>
      </c>
      <c r="O14" s="20" t="n">
        <v>3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23</v>
      </c>
      <c r="D15" s="21" t="n">
        <v>48</v>
      </c>
      <c r="E15" s="19" t="n">
        <v>38</v>
      </c>
      <c r="F15" s="20" t="n">
        <v>21</v>
      </c>
      <c r="G15" s="20" t="n">
        <v>26</v>
      </c>
      <c r="H15" s="21" t="n">
        <v>47</v>
      </c>
      <c r="I15" s="19" t="n">
        <v>68</v>
      </c>
      <c r="J15" s="20" t="n">
        <v>43</v>
      </c>
      <c r="K15" s="20" t="n">
        <v>49</v>
      </c>
      <c r="L15" s="21" t="n">
        <v>92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1</v>
      </c>
      <c r="D16" s="21" t="n">
        <v>49</v>
      </c>
      <c r="E16" s="19" t="n">
        <v>39</v>
      </c>
      <c r="F16" s="20" t="n">
        <v>42</v>
      </c>
      <c r="G16" s="20" t="n">
        <v>29</v>
      </c>
      <c r="H16" s="21" t="n">
        <v>71</v>
      </c>
      <c r="I16" s="19" t="n">
        <v>69</v>
      </c>
      <c r="J16" s="20" t="n">
        <v>52</v>
      </c>
      <c r="K16" s="20" t="n">
        <v>58</v>
      </c>
      <c r="L16" s="21" t="n">
        <v>110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17</v>
      </c>
      <c r="D17" s="21" t="n">
        <v>36</v>
      </c>
      <c r="E17" s="19" t="n">
        <v>40</v>
      </c>
      <c r="F17" s="20" t="n">
        <v>28</v>
      </c>
      <c r="G17" s="20" t="n">
        <v>33</v>
      </c>
      <c r="H17" s="21" t="n">
        <v>61</v>
      </c>
      <c r="I17" s="19" t="n">
        <v>70</v>
      </c>
      <c r="J17" s="20" t="n">
        <v>48</v>
      </c>
      <c r="K17" s="20" t="n">
        <v>37</v>
      </c>
      <c r="L17" s="21" t="n">
        <v>85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9</v>
      </c>
      <c r="D18" s="21" t="n">
        <v>47</v>
      </c>
      <c r="E18" s="19" t="n">
        <v>41</v>
      </c>
      <c r="F18" s="20" t="n">
        <v>26</v>
      </c>
      <c r="G18" s="20" t="n">
        <v>37</v>
      </c>
      <c r="H18" s="21" t="n">
        <v>63</v>
      </c>
      <c r="I18" s="19" t="n">
        <v>71</v>
      </c>
      <c r="J18" s="20" t="n">
        <v>61</v>
      </c>
      <c r="K18" s="20" t="n">
        <v>58</v>
      </c>
      <c r="L18" s="21" t="n">
        <v>119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22</v>
      </c>
      <c r="D19" s="21" t="n">
        <v>42</v>
      </c>
      <c r="E19" s="19" t="n">
        <v>42</v>
      </c>
      <c r="F19" s="20" t="n">
        <v>34</v>
      </c>
      <c r="G19" s="20" t="n">
        <v>36</v>
      </c>
      <c r="H19" s="21" t="n">
        <v>70</v>
      </c>
      <c r="I19" s="19" t="n">
        <v>72</v>
      </c>
      <c r="J19" s="20" t="n">
        <v>37</v>
      </c>
      <c r="K19" s="20" t="n">
        <v>34</v>
      </c>
      <c r="L19" s="21" t="n">
        <v>7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22</v>
      </c>
      <c r="D20" s="21" t="n">
        <v>45</v>
      </c>
      <c r="E20" s="19" t="n">
        <v>43</v>
      </c>
      <c r="F20" s="20" t="n">
        <v>28</v>
      </c>
      <c r="G20" s="20" t="n">
        <v>24</v>
      </c>
      <c r="H20" s="21" t="n">
        <v>52</v>
      </c>
      <c r="I20" s="19" t="n">
        <v>73</v>
      </c>
      <c r="J20" s="20" t="n">
        <v>52</v>
      </c>
      <c r="K20" s="20" t="n">
        <v>48</v>
      </c>
      <c r="L20" s="21" t="n">
        <v>10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5</v>
      </c>
      <c r="D21" s="21" t="n">
        <v>47</v>
      </c>
      <c r="E21" s="19" t="n">
        <v>44</v>
      </c>
      <c r="F21" s="20" t="n">
        <v>41</v>
      </c>
      <c r="G21" s="20" t="n">
        <v>34</v>
      </c>
      <c r="H21" s="21" t="n">
        <v>75</v>
      </c>
      <c r="I21" s="19" t="n">
        <v>74</v>
      </c>
      <c r="J21" s="20" t="n">
        <v>34</v>
      </c>
      <c r="K21" s="20" t="n">
        <v>40</v>
      </c>
      <c r="L21" s="21" t="n">
        <v>7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7</v>
      </c>
      <c r="C22" s="20" t="n">
        <v>15</v>
      </c>
      <c r="D22" s="21" t="n">
        <v>42</v>
      </c>
      <c r="E22" s="19" t="n">
        <v>45</v>
      </c>
      <c r="F22" s="20" t="n">
        <v>36</v>
      </c>
      <c r="G22" s="20" t="n">
        <v>31</v>
      </c>
      <c r="H22" s="21" t="n">
        <v>67</v>
      </c>
      <c r="I22" s="19" t="n">
        <v>75</v>
      </c>
      <c r="J22" s="20" t="n">
        <v>18</v>
      </c>
      <c r="K22" s="20" t="n">
        <v>20</v>
      </c>
      <c r="L22" s="21" t="n">
        <v>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7</v>
      </c>
      <c r="C23" s="20" t="n">
        <v>18</v>
      </c>
      <c r="D23" s="21" t="n">
        <v>45</v>
      </c>
      <c r="E23" s="19" t="n">
        <v>46</v>
      </c>
      <c r="F23" s="20" t="n">
        <v>45</v>
      </c>
      <c r="G23" s="20" t="n">
        <v>41</v>
      </c>
      <c r="H23" s="21" t="n">
        <v>86</v>
      </c>
      <c r="I23" s="19" t="n">
        <v>76</v>
      </c>
      <c r="J23" s="20" t="n">
        <v>29</v>
      </c>
      <c r="K23" s="20" t="n">
        <v>23</v>
      </c>
      <c r="L23" s="21" t="n">
        <v>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8</v>
      </c>
      <c r="C24" s="20" t="n">
        <v>27</v>
      </c>
      <c r="D24" s="21" t="n">
        <v>65</v>
      </c>
      <c r="E24" s="19" t="n">
        <v>47</v>
      </c>
      <c r="F24" s="20" t="n">
        <v>54</v>
      </c>
      <c r="G24" s="20" t="n">
        <v>40</v>
      </c>
      <c r="H24" s="21" t="n">
        <v>94</v>
      </c>
      <c r="I24" s="19" t="n">
        <v>77</v>
      </c>
      <c r="J24" s="20" t="n">
        <v>25</v>
      </c>
      <c r="K24" s="20" t="n">
        <v>37</v>
      </c>
      <c r="L24" s="21" t="n">
        <v>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17</v>
      </c>
      <c r="D25" s="21" t="n">
        <v>38</v>
      </c>
      <c r="E25" s="19" t="n">
        <v>48</v>
      </c>
      <c r="F25" s="20" t="n">
        <v>39</v>
      </c>
      <c r="G25" s="20" t="n">
        <v>28</v>
      </c>
      <c r="H25" s="21" t="n">
        <v>67</v>
      </c>
      <c r="I25" s="19" t="n">
        <v>78</v>
      </c>
      <c r="J25" s="20" t="n">
        <v>29</v>
      </c>
      <c r="K25" s="20" t="n">
        <v>31</v>
      </c>
      <c r="L25" s="21" t="n">
        <v>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38</v>
      </c>
      <c r="D26" s="21" t="n">
        <v>60</v>
      </c>
      <c r="E26" s="19" t="n">
        <v>49</v>
      </c>
      <c r="F26" s="20" t="n">
        <v>27</v>
      </c>
      <c r="G26" s="20" t="n">
        <v>40</v>
      </c>
      <c r="H26" s="21" t="n">
        <v>67</v>
      </c>
      <c r="I26" s="19" t="n">
        <v>79</v>
      </c>
      <c r="J26" s="20" t="n">
        <v>26</v>
      </c>
      <c r="K26" s="20" t="n">
        <v>34</v>
      </c>
      <c r="L26" s="21" t="n">
        <v>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6</v>
      </c>
      <c r="D27" s="21" t="n">
        <v>50</v>
      </c>
      <c r="E27" s="19" t="n">
        <v>50</v>
      </c>
      <c r="F27" s="20" t="n">
        <v>34</v>
      </c>
      <c r="G27" s="20" t="n">
        <v>45</v>
      </c>
      <c r="H27" s="21" t="n">
        <v>79</v>
      </c>
      <c r="I27" s="19" t="n">
        <v>80</v>
      </c>
      <c r="J27" s="20" t="n">
        <v>29</v>
      </c>
      <c r="K27" s="20" t="n">
        <v>32</v>
      </c>
      <c r="L27" s="21" t="n">
        <v>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20</v>
      </c>
      <c r="D28" s="21" t="n">
        <v>43</v>
      </c>
      <c r="E28" s="19" t="n">
        <v>51</v>
      </c>
      <c r="F28" s="20" t="n">
        <v>42</v>
      </c>
      <c r="G28" s="20" t="n">
        <v>38</v>
      </c>
      <c r="H28" s="21" t="n">
        <v>80</v>
      </c>
      <c r="I28" s="19" t="n">
        <v>81</v>
      </c>
      <c r="J28" s="20" t="n">
        <v>25</v>
      </c>
      <c r="K28" s="20" t="n">
        <v>33</v>
      </c>
      <c r="L28" s="21" t="n">
        <v>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</v>
      </c>
      <c r="C29" s="20" t="n">
        <v>26</v>
      </c>
      <c r="D29" s="21" t="n">
        <v>55</v>
      </c>
      <c r="E29" s="19" t="n">
        <v>52</v>
      </c>
      <c r="F29" s="20" t="n">
        <v>34</v>
      </c>
      <c r="G29" s="20" t="n">
        <v>40</v>
      </c>
      <c r="H29" s="21" t="n">
        <v>74</v>
      </c>
      <c r="I29" s="19" t="n">
        <v>82</v>
      </c>
      <c r="J29" s="20" t="n">
        <v>14</v>
      </c>
      <c r="K29" s="20" t="n">
        <v>29</v>
      </c>
      <c r="L29" s="21" t="n">
        <v>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0</v>
      </c>
      <c r="D30" s="21" t="n">
        <v>46</v>
      </c>
      <c r="E30" s="19" t="n">
        <v>53</v>
      </c>
      <c r="F30" s="20" t="n">
        <v>42</v>
      </c>
      <c r="G30" s="20" t="n">
        <v>36</v>
      </c>
      <c r="H30" s="21" t="n">
        <v>78</v>
      </c>
      <c r="I30" s="19" t="n">
        <v>83</v>
      </c>
      <c r="J30" s="20" t="n">
        <v>22</v>
      </c>
      <c r="K30" s="20" t="n">
        <v>24</v>
      </c>
      <c r="L30" s="21" t="n">
        <v>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</v>
      </c>
      <c r="C31" s="20" t="n">
        <v>20</v>
      </c>
      <c r="D31" s="21" t="n">
        <v>40</v>
      </c>
      <c r="E31" s="19" t="n">
        <v>54</v>
      </c>
      <c r="F31" s="20" t="n">
        <v>26</v>
      </c>
      <c r="G31" s="20" t="n">
        <v>29</v>
      </c>
      <c r="H31" s="21" t="n">
        <v>55</v>
      </c>
      <c r="I31" s="19" t="n">
        <v>84</v>
      </c>
      <c r="J31" s="20" t="n">
        <v>17</v>
      </c>
      <c r="K31" s="20" t="n">
        <v>33</v>
      </c>
      <c r="L31" s="21" t="n">
        <v>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</v>
      </c>
      <c r="C32" s="20" t="n">
        <v>27</v>
      </c>
      <c r="D32" s="21" t="n">
        <v>53</v>
      </c>
      <c r="E32" s="19" t="n">
        <v>55</v>
      </c>
      <c r="F32" s="20" t="n">
        <v>36</v>
      </c>
      <c r="G32" s="20" t="n">
        <v>24</v>
      </c>
      <c r="H32" s="21" t="n">
        <v>60</v>
      </c>
      <c r="I32" s="19" t="n">
        <v>85</v>
      </c>
      <c r="J32" s="20" t="n">
        <v>19</v>
      </c>
      <c r="K32" s="20" t="n">
        <v>22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6</v>
      </c>
      <c r="D33" s="21" t="n">
        <v>31</v>
      </c>
      <c r="E33" s="19" t="n">
        <v>56</v>
      </c>
      <c r="F33" s="20" t="n">
        <v>32</v>
      </c>
      <c r="G33" s="20" t="n">
        <v>35</v>
      </c>
      <c r="H33" s="21" t="n">
        <v>67</v>
      </c>
      <c r="I33" s="19" t="n">
        <v>86</v>
      </c>
      <c r="J33" s="20" t="n">
        <v>15</v>
      </c>
      <c r="K33" s="20" t="n">
        <v>23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23</v>
      </c>
      <c r="D34" s="21" t="n">
        <v>54</v>
      </c>
      <c r="E34" s="19" t="n">
        <v>57</v>
      </c>
      <c r="F34" s="20" t="n">
        <v>36</v>
      </c>
      <c r="G34" s="20" t="n">
        <v>39</v>
      </c>
      <c r="H34" s="21" t="n">
        <v>75</v>
      </c>
      <c r="I34" s="19" t="n">
        <v>87</v>
      </c>
      <c r="J34" s="20" t="n">
        <v>10</v>
      </c>
      <c r="K34" s="20" t="n">
        <v>24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20</v>
      </c>
      <c r="D35" s="21" t="n">
        <v>44</v>
      </c>
      <c r="E35" s="19" t="n">
        <v>58</v>
      </c>
      <c r="F35" s="20" t="n">
        <v>36</v>
      </c>
      <c r="G35" s="20" t="n">
        <v>36</v>
      </c>
      <c r="H35" s="21" t="n">
        <v>72</v>
      </c>
      <c r="I35" s="19" t="n">
        <v>88</v>
      </c>
      <c r="J35" s="20" t="n">
        <v>11</v>
      </c>
      <c r="K35" s="20" t="n">
        <v>27</v>
      </c>
      <c r="L35" s="21" t="n">
        <v>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27</v>
      </c>
      <c r="D36" s="24" t="n">
        <v>44</v>
      </c>
      <c r="E36" s="27" t="n">
        <v>59</v>
      </c>
      <c r="F36" s="23" t="n">
        <v>37</v>
      </c>
      <c r="G36" s="23" t="n">
        <v>38</v>
      </c>
      <c r="H36" s="24" t="n">
        <v>75</v>
      </c>
      <c r="I36" s="27" t="n">
        <v>89</v>
      </c>
      <c r="J36" s="23" t="n">
        <v>12</v>
      </c>
      <c r="K36" s="23" t="n">
        <v>21</v>
      </c>
      <c r="L36" s="24" t="n">
        <v>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5</v>
      </c>
      <c r="C39" s="20" t="n">
        <v>84</v>
      </c>
      <c r="D39" s="21" t="n">
        <v>179</v>
      </c>
      <c r="E39" s="19" t="s">
        <v>9</v>
      </c>
      <c r="F39" s="20" t="n">
        <v>157</v>
      </c>
      <c r="G39" s="20" t="n">
        <v>164</v>
      </c>
      <c r="H39" s="21" t="n">
        <v>321</v>
      </c>
      <c r="I39" s="19" t="s">
        <v>10</v>
      </c>
      <c r="J39" s="20" t="n">
        <v>107</v>
      </c>
      <c r="K39" s="20" t="n">
        <v>151</v>
      </c>
      <c r="L39" s="21" t="n">
        <v>258</v>
      </c>
      <c r="M39" s="19" t="s">
        <v>11</v>
      </c>
      <c r="N39" s="20" t="n">
        <v>321</v>
      </c>
      <c r="O39" s="20" t="n">
        <v>298</v>
      </c>
      <c r="P39" s="21" t="n">
        <v>619</v>
      </c>
    </row>
    <row r="40" s="11" customFormat="true" ht="17.25" hidden="false" customHeight="true" outlineLevel="0" collapsed="false">
      <c r="A40" s="19" t="s">
        <v>12</v>
      </c>
      <c r="B40" s="20" t="n">
        <v>114</v>
      </c>
      <c r="C40" s="20" t="n">
        <v>109</v>
      </c>
      <c r="D40" s="21" t="n">
        <v>223</v>
      </c>
      <c r="E40" s="19" t="s">
        <v>13</v>
      </c>
      <c r="F40" s="20" t="n">
        <v>201</v>
      </c>
      <c r="G40" s="20" t="n">
        <v>180</v>
      </c>
      <c r="H40" s="21" t="n">
        <v>381</v>
      </c>
      <c r="I40" s="19" t="s">
        <v>14</v>
      </c>
      <c r="J40" s="20" t="n">
        <v>67</v>
      </c>
      <c r="K40" s="20" t="n">
        <v>117</v>
      </c>
      <c r="L40" s="21" t="n">
        <v>184</v>
      </c>
      <c r="M40" s="19" t="s">
        <v>15</v>
      </c>
      <c r="N40" s="20" t="n">
        <v>1601</v>
      </c>
      <c r="O40" s="20" t="n">
        <v>1493</v>
      </c>
      <c r="P40" s="21" t="n">
        <v>3094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105</v>
      </c>
      <c r="D41" s="21" t="n">
        <v>217</v>
      </c>
      <c r="E41" s="19" t="s">
        <v>17</v>
      </c>
      <c r="F41" s="20" t="n">
        <v>178</v>
      </c>
      <c r="G41" s="20" t="n">
        <v>188</v>
      </c>
      <c r="H41" s="21" t="n">
        <v>366</v>
      </c>
      <c r="I41" s="19" t="s">
        <v>18</v>
      </c>
      <c r="J41" s="20" t="n">
        <v>23</v>
      </c>
      <c r="K41" s="20" t="n">
        <v>89</v>
      </c>
      <c r="L41" s="21" t="n">
        <v>112</v>
      </c>
      <c r="M41" s="19" t="s">
        <v>19</v>
      </c>
      <c r="N41" s="20" t="n">
        <v>819</v>
      </c>
      <c r="O41" s="20" t="n">
        <v>979</v>
      </c>
      <c r="P41" s="21" t="n">
        <v>1798</v>
      </c>
    </row>
    <row r="42" s="11" customFormat="true" ht="17.25" hidden="false" customHeight="true" outlineLevel="0" collapsed="false">
      <c r="A42" s="19" t="s">
        <v>20</v>
      </c>
      <c r="B42" s="20" t="n">
        <v>135</v>
      </c>
      <c r="C42" s="20" t="n">
        <v>115</v>
      </c>
      <c r="D42" s="21" t="n">
        <v>250</v>
      </c>
      <c r="E42" s="19" t="s">
        <v>21</v>
      </c>
      <c r="F42" s="20" t="n">
        <v>177</v>
      </c>
      <c r="G42" s="20" t="n">
        <v>172</v>
      </c>
      <c r="H42" s="21" t="n">
        <v>349</v>
      </c>
      <c r="I42" s="19" t="s">
        <v>22</v>
      </c>
      <c r="J42" s="20" t="n">
        <v>4</v>
      </c>
      <c r="K42" s="20" t="n">
        <v>21</v>
      </c>
      <c r="L42" s="21" t="n">
        <v>25</v>
      </c>
      <c r="M42" s="27" t="s">
        <v>1</v>
      </c>
      <c r="N42" s="23" t="n">
        <v>2741</v>
      </c>
      <c r="O42" s="23" t="n">
        <v>2770</v>
      </c>
      <c r="P42" s="24" t="n">
        <v>5511</v>
      </c>
    </row>
    <row r="43" s="11" customFormat="true" ht="17.25" hidden="false" customHeight="true" outlineLevel="0" collapsed="false">
      <c r="A43" s="19" t="s">
        <v>23</v>
      </c>
      <c r="B43" s="20" t="n">
        <v>122</v>
      </c>
      <c r="C43" s="20" t="n">
        <v>112</v>
      </c>
      <c r="D43" s="21" t="n">
        <v>234</v>
      </c>
      <c r="E43" s="19" t="s">
        <v>24</v>
      </c>
      <c r="F43" s="20" t="n">
        <v>221</v>
      </c>
      <c r="G43" s="20" t="n">
        <v>211</v>
      </c>
      <c r="H43" s="21" t="n">
        <v>432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113</v>
      </c>
      <c r="C44" s="20" t="n">
        <v>113</v>
      </c>
      <c r="D44" s="21" t="n">
        <v>226</v>
      </c>
      <c r="E44" s="19" t="s">
        <v>27</v>
      </c>
      <c r="F44" s="20" t="n">
        <v>259</v>
      </c>
      <c r="G44" s="20" t="n">
        <v>238</v>
      </c>
      <c r="H44" s="21" t="n">
        <v>49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3</v>
      </c>
      <c r="C45" s="20" t="n">
        <v>126</v>
      </c>
      <c r="D45" s="21" t="n">
        <v>259</v>
      </c>
      <c r="E45" s="19" t="s">
        <v>30</v>
      </c>
      <c r="F45" s="20" t="n">
        <v>232</v>
      </c>
      <c r="G45" s="20" t="n">
        <v>217</v>
      </c>
      <c r="H45" s="21" t="n">
        <v>4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4</v>
      </c>
      <c r="C46" s="23" t="n">
        <v>112</v>
      </c>
      <c r="D46" s="24" t="n">
        <v>276</v>
      </c>
      <c r="E46" s="22" t="s">
        <v>33</v>
      </c>
      <c r="F46" s="23" t="n">
        <v>127</v>
      </c>
      <c r="G46" s="23" t="n">
        <v>145</v>
      </c>
      <c r="H46" s="24" t="n">
        <v>2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350</v>
      </c>
      <c r="B4" s="12" t="n">
        <v>82764</v>
      </c>
      <c r="C4" s="12" t="n">
        <v>915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03</v>
      </c>
      <c r="C7" s="17" t="n">
        <v>589</v>
      </c>
      <c r="D7" s="18" t="n">
        <v>1192</v>
      </c>
      <c r="E7" s="19" t="n">
        <v>30</v>
      </c>
      <c r="F7" s="20" t="n">
        <v>891</v>
      </c>
      <c r="G7" s="20" t="n">
        <v>929</v>
      </c>
      <c r="H7" s="21" t="n">
        <v>1820</v>
      </c>
      <c r="I7" s="19" t="n">
        <v>60</v>
      </c>
      <c r="J7" s="20" t="n">
        <v>1079</v>
      </c>
      <c r="K7" s="20" t="n">
        <v>1109</v>
      </c>
      <c r="L7" s="21" t="n">
        <v>2188</v>
      </c>
      <c r="M7" s="19" t="n">
        <v>90</v>
      </c>
      <c r="N7" s="20" t="n">
        <v>235</v>
      </c>
      <c r="O7" s="20" t="n">
        <v>529</v>
      </c>
      <c r="P7" s="21" t="n">
        <v>764</v>
      </c>
    </row>
    <row r="8" s="11" customFormat="true" ht="17.25" hidden="false" customHeight="true" outlineLevel="0" collapsed="false">
      <c r="A8" s="19" t="n">
        <v>1</v>
      </c>
      <c r="B8" s="20" t="n">
        <v>646</v>
      </c>
      <c r="C8" s="20" t="n">
        <v>600</v>
      </c>
      <c r="D8" s="21" t="n">
        <v>1246</v>
      </c>
      <c r="E8" s="19" t="n">
        <v>31</v>
      </c>
      <c r="F8" s="20" t="n">
        <v>922</v>
      </c>
      <c r="G8" s="20" t="n">
        <v>974</v>
      </c>
      <c r="H8" s="21" t="n">
        <v>1896</v>
      </c>
      <c r="I8" s="19" t="n">
        <v>61</v>
      </c>
      <c r="J8" s="20" t="n">
        <v>1000</v>
      </c>
      <c r="K8" s="20" t="n">
        <v>1078</v>
      </c>
      <c r="L8" s="21" t="n">
        <v>2078</v>
      </c>
      <c r="M8" s="19" t="n">
        <v>91</v>
      </c>
      <c r="N8" s="20" t="n">
        <v>172</v>
      </c>
      <c r="O8" s="20" t="n">
        <v>453</v>
      </c>
      <c r="P8" s="21" t="n">
        <v>625</v>
      </c>
    </row>
    <row r="9" s="11" customFormat="true" ht="17.25" hidden="false" customHeight="true" outlineLevel="0" collapsed="false">
      <c r="A9" s="19" t="n">
        <v>2</v>
      </c>
      <c r="B9" s="20" t="n">
        <v>624</v>
      </c>
      <c r="C9" s="20" t="n">
        <v>595</v>
      </c>
      <c r="D9" s="21" t="n">
        <v>1219</v>
      </c>
      <c r="E9" s="19" t="n">
        <v>32</v>
      </c>
      <c r="F9" s="20" t="n">
        <v>950</v>
      </c>
      <c r="G9" s="20" t="n">
        <v>1023</v>
      </c>
      <c r="H9" s="21" t="n">
        <v>1973</v>
      </c>
      <c r="I9" s="19" t="n">
        <v>62</v>
      </c>
      <c r="J9" s="20" t="n">
        <v>964</v>
      </c>
      <c r="K9" s="20" t="n">
        <v>1051</v>
      </c>
      <c r="L9" s="21" t="n">
        <v>2015</v>
      </c>
      <c r="M9" s="19" t="n">
        <v>92</v>
      </c>
      <c r="N9" s="20" t="n">
        <v>127</v>
      </c>
      <c r="O9" s="20" t="n">
        <v>415</v>
      </c>
      <c r="P9" s="21" t="n">
        <v>542</v>
      </c>
    </row>
    <row r="10" s="11" customFormat="true" ht="17.25" hidden="false" customHeight="true" outlineLevel="0" collapsed="false">
      <c r="A10" s="19" t="n">
        <v>3</v>
      </c>
      <c r="B10" s="20" t="n">
        <v>674</v>
      </c>
      <c r="C10" s="20" t="n">
        <v>593</v>
      </c>
      <c r="D10" s="21" t="n">
        <v>1267</v>
      </c>
      <c r="E10" s="19" t="n">
        <v>33</v>
      </c>
      <c r="F10" s="20" t="n">
        <v>993</v>
      </c>
      <c r="G10" s="20" t="n">
        <v>969</v>
      </c>
      <c r="H10" s="21" t="n">
        <v>1962</v>
      </c>
      <c r="I10" s="19" t="n">
        <v>63</v>
      </c>
      <c r="J10" s="20" t="n">
        <v>989</v>
      </c>
      <c r="K10" s="20" t="n">
        <v>1017</v>
      </c>
      <c r="L10" s="21" t="n">
        <v>2006</v>
      </c>
      <c r="M10" s="19" t="n">
        <v>93</v>
      </c>
      <c r="N10" s="20" t="n">
        <v>109</v>
      </c>
      <c r="O10" s="20" t="n">
        <v>329</v>
      </c>
      <c r="P10" s="21" t="n">
        <v>438</v>
      </c>
    </row>
    <row r="11" s="11" customFormat="true" ht="17.25" hidden="false" customHeight="true" outlineLevel="0" collapsed="false">
      <c r="A11" s="19" t="n">
        <v>4</v>
      </c>
      <c r="B11" s="20" t="n">
        <v>670</v>
      </c>
      <c r="C11" s="20" t="n">
        <v>628</v>
      </c>
      <c r="D11" s="21" t="n">
        <v>1298</v>
      </c>
      <c r="E11" s="19" t="n">
        <v>34</v>
      </c>
      <c r="F11" s="20" t="n">
        <v>1021</v>
      </c>
      <c r="G11" s="20" t="n">
        <v>1080</v>
      </c>
      <c r="H11" s="21" t="n">
        <v>2101</v>
      </c>
      <c r="I11" s="19" t="n">
        <v>64</v>
      </c>
      <c r="J11" s="20" t="n">
        <v>982</v>
      </c>
      <c r="K11" s="20" t="n">
        <v>981</v>
      </c>
      <c r="L11" s="21" t="n">
        <v>1963</v>
      </c>
      <c r="M11" s="19" t="n">
        <v>94</v>
      </c>
      <c r="N11" s="20" t="n">
        <v>80</v>
      </c>
      <c r="O11" s="20" t="n">
        <v>252</v>
      </c>
      <c r="P11" s="21" t="n">
        <v>332</v>
      </c>
    </row>
    <row r="12" s="11" customFormat="true" ht="17.25" hidden="false" customHeight="true" outlineLevel="0" collapsed="false">
      <c r="A12" s="19" t="n">
        <v>5</v>
      </c>
      <c r="B12" s="20" t="n">
        <v>710</v>
      </c>
      <c r="C12" s="20" t="n">
        <v>638</v>
      </c>
      <c r="D12" s="21" t="n">
        <v>1348</v>
      </c>
      <c r="E12" s="19" t="n">
        <v>35</v>
      </c>
      <c r="F12" s="20" t="n">
        <v>997</v>
      </c>
      <c r="G12" s="20" t="n">
        <v>1007</v>
      </c>
      <c r="H12" s="21" t="n">
        <v>2004</v>
      </c>
      <c r="I12" s="19" t="n">
        <v>65</v>
      </c>
      <c r="J12" s="20" t="n">
        <v>979</v>
      </c>
      <c r="K12" s="20" t="n">
        <v>1035</v>
      </c>
      <c r="L12" s="21" t="n">
        <v>2014</v>
      </c>
      <c r="M12" s="19" t="n">
        <v>95</v>
      </c>
      <c r="N12" s="20" t="n">
        <v>61</v>
      </c>
      <c r="O12" s="20" t="n">
        <v>199</v>
      </c>
      <c r="P12" s="21" t="n">
        <v>260</v>
      </c>
    </row>
    <row r="13" s="11" customFormat="true" ht="17.25" hidden="false" customHeight="true" outlineLevel="0" collapsed="false">
      <c r="A13" s="19" t="n">
        <v>6</v>
      </c>
      <c r="B13" s="20" t="n">
        <v>683</v>
      </c>
      <c r="C13" s="20" t="n">
        <v>682</v>
      </c>
      <c r="D13" s="21" t="n">
        <v>1365</v>
      </c>
      <c r="E13" s="19" t="n">
        <v>36</v>
      </c>
      <c r="F13" s="20" t="n">
        <v>1020</v>
      </c>
      <c r="G13" s="20" t="n">
        <v>1050</v>
      </c>
      <c r="H13" s="21" t="n">
        <v>2070</v>
      </c>
      <c r="I13" s="19" t="n">
        <v>66</v>
      </c>
      <c r="J13" s="20" t="n">
        <v>1014</v>
      </c>
      <c r="K13" s="20" t="n">
        <v>1039</v>
      </c>
      <c r="L13" s="21" t="n">
        <v>2053</v>
      </c>
      <c r="M13" s="19" t="n">
        <v>96</v>
      </c>
      <c r="N13" s="20" t="n">
        <v>35</v>
      </c>
      <c r="O13" s="20" t="n">
        <v>151</v>
      </c>
      <c r="P13" s="21" t="n">
        <v>186</v>
      </c>
    </row>
    <row r="14" s="11" customFormat="true" ht="17.25" hidden="false" customHeight="true" outlineLevel="0" collapsed="false">
      <c r="A14" s="19" t="n">
        <v>7</v>
      </c>
      <c r="B14" s="20" t="n">
        <v>710</v>
      </c>
      <c r="C14" s="20" t="n">
        <v>671</v>
      </c>
      <c r="D14" s="21" t="n">
        <v>1381</v>
      </c>
      <c r="E14" s="19" t="n">
        <v>37</v>
      </c>
      <c r="F14" s="20" t="n">
        <v>1048</v>
      </c>
      <c r="G14" s="20" t="n">
        <v>1120</v>
      </c>
      <c r="H14" s="21" t="n">
        <v>2168</v>
      </c>
      <c r="I14" s="19" t="n">
        <v>67</v>
      </c>
      <c r="J14" s="20" t="n">
        <v>997</v>
      </c>
      <c r="K14" s="20" t="n">
        <v>1055</v>
      </c>
      <c r="L14" s="21" t="n">
        <v>2052</v>
      </c>
      <c r="M14" s="19" t="n">
        <v>97</v>
      </c>
      <c r="N14" s="20" t="n">
        <v>18</v>
      </c>
      <c r="O14" s="20" t="n">
        <v>136</v>
      </c>
      <c r="P14" s="21" t="n">
        <v>154</v>
      </c>
    </row>
    <row r="15" s="11" customFormat="true" ht="17.25" hidden="false" customHeight="true" outlineLevel="0" collapsed="false">
      <c r="A15" s="19" t="n">
        <v>8</v>
      </c>
      <c r="B15" s="20" t="n">
        <v>698</v>
      </c>
      <c r="C15" s="20" t="n">
        <v>645</v>
      </c>
      <c r="D15" s="21" t="n">
        <v>1343</v>
      </c>
      <c r="E15" s="19" t="n">
        <v>38</v>
      </c>
      <c r="F15" s="20" t="n">
        <v>1063</v>
      </c>
      <c r="G15" s="20" t="n">
        <v>1127</v>
      </c>
      <c r="H15" s="21" t="n">
        <v>2190</v>
      </c>
      <c r="I15" s="19" t="n">
        <v>68</v>
      </c>
      <c r="J15" s="20" t="n">
        <v>918</v>
      </c>
      <c r="K15" s="20" t="n">
        <v>1082</v>
      </c>
      <c r="L15" s="21" t="n">
        <v>2000</v>
      </c>
      <c r="M15" s="19" t="n">
        <v>98</v>
      </c>
      <c r="N15" s="20" t="n">
        <v>14</v>
      </c>
      <c r="O15" s="20" t="n">
        <v>102</v>
      </c>
      <c r="P15" s="21" t="n">
        <v>116</v>
      </c>
    </row>
    <row r="16" s="11" customFormat="true" ht="17.25" hidden="false" customHeight="true" outlineLevel="0" collapsed="false">
      <c r="A16" s="19" t="n">
        <v>9</v>
      </c>
      <c r="B16" s="20" t="n">
        <v>757</v>
      </c>
      <c r="C16" s="20" t="n">
        <v>657</v>
      </c>
      <c r="D16" s="21" t="n">
        <v>1414</v>
      </c>
      <c r="E16" s="19" t="n">
        <v>39</v>
      </c>
      <c r="F16" s="20" t="n">
        <v>1061</v>
      </c>
      <c r="G16" s="20" t="n">
        <v>1124</v>
      </c>
      <c r="H16" s="21" t="n">
        <v>2185</v>
      </c>
      <c r="I16" s="19" t="n">
        <v>69</v>
      </c>
      <c r="J16" s="20" t="n">
        <v>1011</v>
      </c>
      <c r="K16" s="20" t="n">
        <v>1185</v>
      </c>
      <c r="L16" s="21" t="n">
        <v>2196</v>
      </c>
      <c r="M16" s="19" t="n">
        <v>99</v>
      </c>
      <c r="N16" s="20" t="n">
        <v>12</v>
      </c>
      <c r="O16" s="20" t="n">
        <v>84</v>
      </c>
      <c r="P16" s="21" t="n">
        <v>96</v>
      </c>
    </row>
    <row r="17" s="11" customFormat="true" ht="17.25" hidden="false" customHeight="true" outlineLevel="0" collapsed="false">
      <c r="A17" s="19" t="n">
        <v>10</v>
      </c>
      <c r="B17" s="20" t="n">
        <v>709</v>
      </c>
      <c r="C17" s="20" t="n">
        <v>704</v>
      </c>
      <c r="D17" s="21" t="n">
        <v>1413</v>
      </c>
      <c r="E17" s="19" t="n">
        <v>40</v>
      </c>
      <c r="F17" s="20" t="n">
        <v>1111</v>
      </c>
      <c r="G17" s="20" t="n">
        <v>1127</v>
      </c>
      <c r="H17" s="21" t="n">
        <v>2238</v>
      </c>
      <c r="I17" s="19" t="n">
        <v>70</v>
      </c>
      <c r="J17" s="20" t="n">
        <v>1044</v>
      </c>
      <c r="K17" s="20" t="n">
        <v>1339</v>
      </c>
      <c r="L17" s="21" t="n">
        <v>2383</v>
      </c>
      <c r="M17" s="19" t="n">
        <v>100</v>
      </c>
      <c r="N17" s="20" t="n">
        <v>7</v>
      </c>
      <c r="O17" s="20" t="n">
        <v>43</v>
      </c>
      <c r="P17" s="21" t="n">
        <v>50</v>
      </c>
    </row>
    <row r="18" s="11" customFormat="true" ht="17.25" hidden="false" customHeight="true" outlineLevel="0" collapsed="false">
      <c r="A18" s="19" t="n">
        <v>11</v>
      </c>
      <c r="B18" s="20" t="n">
        <v>696</v>
      </c>
      <c r="C18" s="20" t="n">
        <v>709</v>
      </c>
      <c r="D18" s="21" t="n">
        <v>1405</v>
      </c>
      <c r="E18" s="19" t="n">
        <v>41</v>
      </c>
      <c r="F18" s="20" t="n">
        <v>1177</v>
      </c>
      <c r="G18" s="20" t="n">
        <v>1195</v>
      </c>
      <c r="H18" s="21" t="n">
        <v>2372</v>
      </c>
      <c r="I18" s="19" t="n">
        <v>71</v>
      </c>
      <c r="J18" s="20" t="n">
        <v>1211</v>
      </c>
      <c r="K18" s="20" t="n">
        <v>1552</v>
      </c>
      <c r="L18" s="21" t="n">
        <v>2763</v>
      </c>
      <c r="M18" s="19" t="n">
        <v>101</v>
      </c>
      <c r="N18" s="20" t="n">
        <v>9</v>
      </c>
      <c r="O18" s="20" t="n">
        <v>19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703</v>
      </c>
      <c r="C19" s="20" t="n">
        <v>671</v>
      </c>
      <c r="D19" s="21" t="n">
        <v>1374</v>
      </c>
      <c r="E19" s="19" t="n">
        <v>42</v>
      </c>
      <c r="F19" s="20" t="n">
        <v>1242</v>
      </c>
      <c r="G19" s="20" t="n">
        <v>1211</v>
      </c>
      <c r="H19" s="21" t="n">
        <v>2453</v>
      </c>
      <c r="I19" s="19" t="n">
        <v>72</v>
      </c>
      <c r="J19" s="20" t="n">
        <v>1137</v>
      </c>
      <c r="K19" s="20" t="n">
        <v>1425</v>
      </c>
      <c r="L19" s="21" t="n">
        <v>2562</v>
      </c>
      <c r="M19" s="19" t="n">
        <v>102</v>
      </c>
      <c r="N19" s="20" t="n">
        <v>4</v>
      </c>
      <c r="O19" s="20" t="n">
        <v>18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750</v>
      </c>
      <c r="C20" s="20" t="n">
        <v>665</v>
      </c>
      <c r="D20" s="21" t="n">
        <v>1415</v>
      </c>
      <c r="E20" s="19" t="n">
        <v>43</v>
      </c>
      <c r="F20" s="20" t="n">
        <v>1294</v>
      </c>
      <c r="G20" s="20" t="n">
        <v>1266</v>
      </c>
      <c r="H20" s="21" t="n">
        <v>2560</v>
      </c>
      <c r="I20" s="19" t="n">
        <v>73</v>
      </c>
      <c r="J20" s="20" t="n">
        <v>1209</v>
      </c>
      <c r="K20" s="20" t="n">
        <v>1521</v>
      </c>
      <c r="L20" s="21" t="n">
        <v>2730</v>
      </c>
      <c r="M20" s="19" t="n">
        <v>103</v>
      </c>
      <c r="N20" s="20" t="n">
        <v>4</v>
      </c>
      <c r="O20" s="20" t="n">
        <v>10</v>
      </c>
      <c r="P20" s="21" t="n">
        <v>14</v>
      </c>
    </row>
    <row r="21" s="11" customFormat="true" ht="17.25" hidden="false" customHeight="true" outlineLevel="0" collapsed="false">
      <c r="A21" s="19" t="n">
        <v>14</v>
      </c>
      <c r="B21" s="20" t="n">
        <v>714</v>
      </c>
      <c r="C21" s="20" t="n">
        <v>679</v>
      </c>
      <c r="D21" s="21" t="n">
        <v>1393</v>
      </c>
      <c r="E21" s="19" t="n">
        <v>44</v>
      </c>
      <c r="F21" s="20" t="n">
        <v>1317</v>
      </c>
      <c r="G21" s="20" t="n">
        <v>1455</v>
      </c>
      <c r="H21" s="21" t="n">
        <v>2772</v>
      </c>
      <c r="I21" s="19" t="n">
        <v>74</v>
      </c>
      <c r="J21" s="20" t="n">
        <v>904</v>
      </c>
      <c r="K21" s="20" t="n">
        <v>1093</v>
      </c>
      <c r="L21" s="21" t="n">
        <v>1997</v>
      </c>
      <c r="M21" s="19" t="n">
        <v>104</v>
      </c>
      <c r="N21" s="20" t="n">
        <v>2</v>
      </c>
      <c r="O21" s="20" t="n">
        <v>10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80</v>
      </c>
      <c r="C22" s="20" t="n">
        <v>663</v>
      </c>
      <c r="D22" s="21" t="n">
        <v>1343</v>
      </c>
      <c r="E22" s="19" t="n">
        <v>45</v>
      </c>
      <c r="F22" s="20" t="n">
        <v>1311</v>
      </c>
      <c r="G22" s="20" t="n">
        <v>1364</v>
      </c>
      <c r="H22" s="21" t="n">
        <v>2675</v>
      </c>
      <c r="I22" s="19" t="n">
        <v>75</v>
      </c>
      <c r="J22" s="20" t="n">
        <v>666</v>
      </c>
      <c r="K22" s="20" t="n">
        <v>766</v>
      </c>
      <c r="L22" s="21" t="n">
        <v>1432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702</v>
      </c>
      <c r="C23" s="20" t="n">
        <v>643</v>
      </c>
      <c r="D23" s="21" t="n">
        <v>1345</v>
      </c>
      <c r="E23" s="19" t="n">
        <v>46</v>
      </c>
      <c r="F23" s="20" t="n">
        <v>1400</v>
      </c>
      <c r="G23" s="20" t="n">
        <v>1542</v>
      </c>
      <c r="H23" s="21" t="n">
        <v>2942</v>
      </c>
      <c r="I23" s="19" t="n">
        <v>76</v>
      </c>
      <c r="J23" s="20" t="n">
        <v>751</v>
      </c>
      <c r="K23" s="20" t="n">
        <v>963</v>
      </c>
      <c r="L23" s="21" t="n">
        <v>1714</v>
      </c>
      <c r="M23" s="19" t="n">
        <v>106</v>
      </c>
      <c r="N23" s="20" t="n">
        <v>0</v>
      </c>
      <c r="O23" s="20" t="n">
        <v>6</v>
      </c>
      <c r="P23" s="21" t="n">
        <v>6</v>
      </c>
    </row>
    <row r="24" s="11" customFormat="true" ht="17.25" hidden="false" customHeight="true" outlineLevel="0" collapsed="false">
      <c r="A24" s="19" t="n">
        <v>17</v>
      </c>
      <c r="B24" s="20" t="n">
        <v>706</v>
      </c>
      <c r="C24" s="20" t="n">
        <v>673</v>
      </c>
      <c r="D24" s="21" t="n">
        <v>1379</v>
      </c>
      <c r="E24" s="19" t="n">
        <v>47</v>
      </c>
      <c r="F24" s="20" t="n">
        <v>1404</v>
      </c>
      <c r="G24" s="20" t="n">
        <v>1481</v>
      </c>
      <c r="H24" s="21" t="n">
        <v>2885</v>
      </c>
      <c r="I24" s="19" t="n">
        <v>77</v>
      </c>
      <c r="J24" s="20" t="n">
        <v>795</v>
      </c>
      <c r="K24" s="20" t="n">
        <v>1137</v>
      </c>
      <c r="L24" s="21" t="n">
        <v>193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92</v>
      </c>
      <c r="C25" s="20" t="n">
        <v>676</v>
      </c>
      <c r="D25" s="21" t="n">
        <v>1368</v>
      </c>
      <c r="E25" s="19" t="n">
        <v>48</v>
      </c>
      <c r="F25" s="20" t="n">
        <v>1501</v>
      </c>
      <c r="G25" s="20" t="n">
        <v>1480</v>
      </c>
      <c r="H25" s="21" t="n">
        <v>2981</v>
      </c>
      <c r="I25" s="19" t="n">
        <v>78</v>
      </c>
      <c r="J25" s="20" t="n">
        <v>747</v>
      </c>
      <c r="K25" s="20" t="n">
        <v>1005</v>
      </c>
      <c r="L25" s="21" t="n">
        <v>175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11</v>
      </c>
      <c r="C26" s="20" t="n">
        <v>787</v>
      </c>
      <c r="D26" s="21" t="n">
        <v>1598</v>
      </c>
      <c r="E26" s="19" t="n">
        <v>49</v>
      </c>
      <c r="F26" s="20" t="n">
        <v>1378</v>
      </c>
      <c r="G26" s="20" t="n">
        <v>1403</v>
      </c>
      <c r="H26" s="21" t="n">
        <v>2781</v>
      </c>
      <c r="I26" s="19" t="n">
        <v>79</v>
      </c>
      <c r="J26" s="20" t="n">
        <v>743</v>
      </c>
      <c r="K26" s="20" t="n">
        <v>1055</v>
      </c>
      <c r="L26" s="21" t="n">
        <v>17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01</v>
      </c>
      <c r="C27" s="20" t="n">
        <v>748</v>
      </c>
      <c r="D27" s="21" t="n">
        <v>1549</v>
      </c>
      <c r="E27" s="19" t="n">
        <v>50</v>
      </c>
      <c r="F27" s="20" t="n">
        <v>1310</v>
      </c>
      <c r="G27" s="20" t="n">
        <v>1375</v>
      </c>
      <c r="H27" s="21" t="n">
        <v>2685</v>
      </c>
      <c r="I27" s="19" t="n">
        <v>80</v>
      </c>
      <c r="J27" s="20" t="n">
        <v>624</v>
      </c>
      <c r="K27" s="20" t="n">
        <v>974</v>
      </c>
      <c r="L27" s="21" t="n">
        <v>15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8</v>
      </c>
      <c r="C28" s="20" t="n">
        <v>841</v>
      </c>
      <c r="D28" s="21" t="n">
        <v>1669</v>
      </c>
      <c r="E28" s="19" t="n">
        <v>51</v>
      </c>
      <c r="F28" s="20" t="n">
        <v>1376</v>
      </c>
      <c r="G28" s="20" t="n">
        <v>1372</v>
      </c>
      <c r="H28" s="21" t="n">
        <v>2748</v>
      </c>
      <c r="I28" s="19" t="n">
        <v>81</v>
      </c>
      <c r="J28" s="20" t="n">
        <v>534</v>
      </c>
      <c r="K28" s="20" t="n">
        <v>878</v>
      </c>
      <c r="L28" s="21" t="n">
        <v>14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49</v>
      </c>
      <c r="C29" s="20" t="n">
        <v>868</v>
      </c>
      <c r="D29" s="21" t="n">
        <v>1717</v>
      </c>
      <c r="E29" s="19" t="n">
        <v>52</v>
      </c>
      <c r="F29" s="20" t="n">
        <v>1347</v>
      </c>
      <c r="G29" s="20" t="n">
        <v>1363</v>
      </c>
      <c r="H29" s="21" t="n">
        <v>2710</v>
      </c>
      <c r="I29" s="19" t="n">
        <v>82</v>
      </c>
      <c r="J29" s="20" t="n">
        <v>485</v>
      </c>
      <c r="K29" s="20" t="n">
        <v>757</v>
      </c>
      <c r="L29" s="21" t="n">
        <v>12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18</v>
      </c>
      <c r="C30" s="20" t="n">
        <v>916</v>
      </c>
      <c r="D30" s="21" t="n">
        <v>1834</v>
      </c>
      <c r="E30" s="19" t="n">
        <v>53</v>
      </c>
      <c r="F30" s="20" t="n">
        <v>1299</v>
      </c>
      <c r="G30" s="20" t="n">
        <v>1327</v>
      </c>
      <c r="H30" s="21" t="n">
        <v>2626</v>
      </c>
      <c r="I30" s="19" t="n">
        <v>83</v>
      </c>
      <c r="J30" s="20" t="n">
        <v>538</v>
      </c>
      <c r="K30" s="20" t="n">
        <v>924</v>
      </c>
      <c r="L30" s="21" t="n">
        <v>14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37</v>
      </c>
      <c r="C31" s="20" t="n">
        <v>885</v>
      </c>
      <c r="D31" s="21" t="n">
        <v>1822</v>
      </c>
      <c r="E31" s="19" t="n">
        <v>54</v>
      </c>
      <c r="F31" s="20" t="n">
        <v>1076</v>
      </c>
      <c r="G31" s="20" t="n">
        <v>1155</v>
      </c>
      <c r="H31" s="21" t="n">
        <v>2231</v>
      </c>
      <c r="I31" s="19" t="n">
        <v>84</v>
      </c>
      <c r="J31" s="20" t="n">
        <v>462</v>
      </c>
      <c r="K31" s="20" t="n">
        <v>806</v>
      </c>
      <c r="L31" s="21" t="n">
        <v>12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72</v>
      </c>
      <c r="C32" s="20" t="n">
        <v>877</v>
      </c>
      <c r="D32" s="21" t="n">
        <v>1849</v>
      </c>
      <c r="E32" s="19" t="n">
        <v>55</v>
      </c>
      <c r="F32" s="20" t="n">
        <v>1248</v>
      </c>
      <c r="G32" s="20" t="n">
        <v>1262</v>
      </c>
      <c r="H32" s="21" t="n">
        <v>2510</v>
      </c>
      <c r="I32" s="19" t="n">
        <v>85</v>
      </c>
      <c r="J32" s="20" t="n">
        <v>492</v>
      </c>
      <c r="K32" s="20" t="n">
        <v>789</v>
      </c>
      <c r="L32" s="21" t="n">
        <v>12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74</v>
      </c>
      <c r="C33" s="20" t="n">
        <v>930</v>
      </c>
      <c r="D33" s="21" t="n">
        <v>1904</v>
      </c>
      <c r="E33" s="19" t="n">
        <v>56</v>
      </c>
      <c r="F33" s="20" t="n">
        <v>1234</v>
      </c>
      <c r="G33" s="20" t="n">
        <v>1208</v>
      </c>
      <c r="H33" s="21" t="n">
        <v>2442</v>
      </c>
      <c r="I33" s="19" t="n">
        <v>86</v>
      </c>
      <c r="J33" s="20" t="n">
        <v>414</v>
      </c>
      <c r="K33" s="20" t="n">
        <v>691</v>
      </c>
      <c r="L33" s="21" t="n">
        <v>11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40</v>
      </c>
      <c r="C34" s="20" t="n">
        <v>993</v>
      </c>
      <c r="D34" s="21" t="n">
        <v>1933</v>
      </c>
      <c r="E34" s="19" t="n">
        <v>57</v>
      </c>
      <c r="F34" s="20" t="n">
        <v>1095</v>
      </c>
      <c r="G34" s="20" t="n">
        <v>1212</v>
      </c>
      <c r="H34" s="21" t="n">
        <v>2307</v>
      </c>
      <c r="I34" s="19" t="n">
        <v>87</v>
      </c>
      <c r="J34" s="20" t="n">
        <v>320</v>
      </c>
      <c r="K34" s="20" t="n">
        <v>671</v>
      </c>
      <c r="L34" s="21" t="n">
        <v>9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14</v>
      </c>
      <c r="C35" s="20" t="n">
        <v>932</v>
      </c>
      <c r="D35" s="21" t="n">
        <v>1846</v>
      </c>
      <c r="E35" s="19" t="n">
        <v>58</v>
      </c>
      <c r="F35" s="20" t="n">
        <v>1077</v>
      </c>
      <c r="G35" s="20" t="n">
        <v>1134</v>
      </c>
      <c r="H35" s="21" t="n">
        <v>2211</v>
      </c>
      <c r="I35" s="19" t="n">
        <v>88</v>
      </c>
      <c r="J35" s="20" t="n">
        <v>295</v>
      </c>
      <c r="K35" s="20" t="n">
        <v>670</v>
      </c>
      <c r="L35" s="21" t="n">
        <v>9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38</v>
      </c>
      <c r="C36" s="23" t="n">
        <v>1012</v>
      </c>
      <c r="D36" s="24" t="n">
        <v>1950</v>
      </c>
      <c r="E36" s="27" t="n">
        <v>59</v>
      </c>
      <c r="F36" s="23" t="n">
        <v>1127</v>
      </c>
      <c r="G36" s="23" t="n">
        <v>1112</v>
      </c>
      <c r="H36" s="24" t="n">
        <v>2239</v>
      </c>
      <c r="I36" s="27" t="n">
        <v>89</v>
      </c>
      <c r="J36" s="23" t="n">
        <v>271</v>
      </c>
      <c r="K36" s="23" t="n">
        <v>560</v>
      </c>
      <c r="L36" s="24" t="n">
        <v>8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17</v>
      </c>
      <c r="C39" s="20" t="n">
        <v>3005</v>
      </c>
      <c r="D39" s="21" t="n">
        <v>6222</v>
      </c>
      <c r="E39" s="19" t="s">
        <v>9</v>
      </c>
      <c r="F39" s="20" t="n">
        <v>6141</v>
      </c>
      <c r="G39" s="20" t="n">
        <v>6254</v>
      </c>
      <c r="H39" s="21" t="n">
        <v>12395</v>
      </c>
      <c r="I39" s="19" t="s">
        <v>10</v>
      </c>
      <c r="J39" s="20" t="n">
        <v>2643</v>
      </c>
      <c r="K39" s="20" t="n">
        <v>4339</v>
      </c>
      <c r="L39" s="21" t="n">
        <v>6982</v>
      </c>
      <c r="M39" s="19" t="s">
        <v>11</v>
      </c>
      <c r="N39" s="20" t="n">
        <v>10347</v>
      </c>
      <c r="O39" s="20" t="n">
        <v>9726</v>
      </c>
      <c r="P39" s="21" t="n">
        <v>20073</v>
      </c>
    </row>
    <row r="40" s="11" customFormat="true" ht="17.25" hidden="false" customHeight="true" outlineLevel="0" collapsed="false">
      <c r="A40" s="19" t="s">
        <v>12</v>
      </c>
      <c r="B40" s="20" t="n">
        <v>3558</v>
      </c>
      <c r="C40" s="20" t="n">
        <v>3293</v>
      </c>
      <c r="D40" s="21" t="n">
        <v>6851</v>
      </c>
      <c r="E40" s="19" t="s">
        <v>13</v>
      </c>
      <c r="F40" s="20" t="n">
        <v>6994</v>
      </c>
      <c r="G40" s="20" t="n">
        <v>7270</v>
      </c>
      <c r="H40" s="21" t="n">
        <v>14264</v>
      </c>
      <c r="I40" s="19" t="s">
        <v>14</v>
      </c>
      <c r="J40" s="20" t="n">
        <v>1792</v>
      </c>
      <c r="K40" s="20" t="n">
        <v>3381</v>
      </c>
      <c r="L40" s="21" t="n">
        <v>5173</v>
      </c>
      <c r="M40" s="19" t="s">
        <v>15</v>
      </c>
      <c r="N40" s="20" t="n">
        <v>52966</v>
      </c>
      <c r="O40" s="20" t="n">
        <v>54127</v>
      </c>
      <c r="P40" s="21" t="n">
        <v>107093</v>
      </c>
    </row>
    <row r="41" s="11" customFormat="true" ht="17.25" hidden="false" customHeight="true" outlineLevel="0" collapsed="false">
      <c r="A41" s="19" t="s">
        <v>16</v>
      </c>
      <c r="B41" s="20" t="n">
        <v>3572</v>
      </c>
      <c r="C41" s="20" t="n">
        <v>3428</v>
      </c>
      <c r="D41" s="21" t="n">
        <v>7000</v>
      </c>
      <c r="E41" s="19" t="s">
        <v>17</v>
      </c>
      <c r="F41" s="20" t="n">
        <v>6408</v>
      </c>
      <c r="G41" s="20" t="n">
        <v>6592</v>
      </c>
      <c r="H41" s="21" t="n">
        <v>13000</v>
      </c>
      <c r="I41" s="19" t="s">
        <v>18</v>
      </c>
      <c r="J41" s="20" t="n">
        <v>723</v>
      </c>
      <c r="K41" s="20" t="n">
        <v>1978</v>
      </c>
      <c r="L41" s="21" t="n">
        <v>2701</v>
      </c>
      <c r="M41" s="19" t="s">
        <v>19</v>
      </c>
      <c r="N41" s="20" t="n">
        <v>19451</v>
      </c>
      <c r="O41" s="20" t="n">
        <v>27733</v>
      </c>
      <c r="P41" s="21" t="n">
        <v>47184</v>
      </c>
    </row>
    <row r="42" s="11" customFormat="true" ht="17.25" hidden="false" customHeight="true" outlineLevel="0" collapsed="false">
      <c r="A42" s="19" t="s">
        <v>20</v>
      </c>
      <c r="B42" s="20" t="n">
        <v>3591</v>
      </c>
      <c r="C42" s="20" t="n">
        <v>3442</v>
      </c>
      <c r="D42" s="21" t="n">
        <v>7033</v>
      </c>
      <c r="E42" s="19" t="s">
        <v>21</v>
      </c>
      <c r="F42" s="20" t="n">
        <v>5781</v>
      </c>
      <c r="G42" s="20" t="n">
        <v>5928</v>
      </c>
      <c r="H42" s="21" t="n">
        <v>11709</v>
      </c>
      <c r="I42" s="19" t="s">
        <v>22</v>
      </c>
      <c r="J42" s="20" t="n">
        <v>140</v>
      </c>
      <c r="K42" s="20" t="n">
        <v>672</v>
      </c>
      <c r="L42" s="21" t="n">
        <v>812</v>
      </c>
      <c r="M42" s="27" t="s">
        <v>1</v>
      </c>
      <c r="N42" s="23" t="n">
        <v>82764</v>
      </c>
      <c r="O42" s="23" t="n">
        <v>91586</v>
      </c>
      <c r="P42" s="24" t="n">
        <v>174350</v>
      </c>
    </row>
    <row r="43" s="11" customFormat="true" ht="17.25" hidden="false" customHeight="true" outlineLevel="0" collapsed="false">
      <c r="A43" s="19" t="s">
        <v>23</v>
      </c>
      <c r="B43" s="20" t="n">
        <v>4333</v>
      </c>
      <c r="C43" s="20" t="n">
        <v>4258</v>
      </c>
      <c r="D43" s="21" t="n">
        <v>8591</v>
      </c>
      <c r="E43" s="19" t="s">
        <v>24</v>
      </c>
      <c r="F43" s="20" t="n">
        <v>5014</v>
      </c>
      <c r="G43" s="20" t="n">
        <v>5236</v>
      </c>
      <c r="H43" s="21" t="n">
        <v>10250</v>
      </c>
      <c r="I43" s="19" t="s">
        <v>25</v>
      </c>
      <c r="J43" s="20" t="n">
        <v>26</v>
      </c>
      <c r="K43" s="20" t="n">
        <v>100</v>
      </c>
      <c r="L43" s="21" t="n">
        <v>126</v>
      </c>
    </row>
    <row r="44" s="11" customFormat="true" ht="17.25" hidden="false" customHeight="true" outlineLevel="0" collapsed="false">
      <c r="A44" s="19" t="s">
        <v>26</v>
      </c>
      <c r="B44" s="20" t="n">
        <v>4738</v>
      </c>
      <c r="C44" s="20" t="n">
        <v>4744</v>
      </c>
      <c r="D44" s="21" t="n">
        <v>9482</v>
      </c>
      <c r="E44" s="19" t="s">
        <v>27</v>
      </c>
      <c r="F44" s="20" t="n">
        <v>4919</v>
      </c>
      <c r="G44" s="20" t="n">
        <v>5396</v>
      </c>
      <c r="H44" s="21" t="n">
        <v>10315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777</v>
      </c>
      <c r="C45" s="20" t="n">
        <v>4975</v>
      </c>
      <c r="D45" s="21" t="n">
        <v>9752</v>
      </c>
      <c r="E45" s="19" t="s">
        <v>30</v>
      </c>
      <c r="F45" s="20" t="n">
        <v>5505</v>
      </c>
      <c r="G45" s="20" t="n">
        <v>6930</v>
      </c>
      <c r="H45" s="21" t="n">
        <v>1243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89</v>
      </c>
      <c r="C46" s="23" t="n">
        <v>5428</v>
      </c>
      <c r="D46" s="24" t="n">
        <v>10617</v>
      </c>
      <c r="E46" s="22" t="s">
        <v>33</v>
      </c>
      <c r="F46" s="23" t="n">
        <v>3702</v>
      </c>
      <c r="G46" s="23" t="n">
        <v>4926</v>
      </c>
      <c r="H46" s="24" t="n">
        <v>86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398</v>
      </c>
      <c r="B4" s="12" t="n">
        <v>33277</v>
      </c>
      <c r="C4" s="12" t="n">
        <v>351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4</v>
      </c>
      <c r="C7" s="17" t="n">
        <v>235</v>
      </c>
      <c r="D7" s="18" t="n">
        <v>499</v>
      </c>
      <c r="E7" s="19" t="n">
        <v>30</v>
      </c>
      <c r="F7" s="20" t="n">
        <v>306</v>
      </c>
      <c r="G7" s="20" t="n">
        <v>331</v>
      </c>
      <c r="H7" s="21" t="n">
        <v>637</v>
      </c>
      <c r="I7" s="19" t="n">
        <v>60</v>
      </c>
      <c r="J7" s="20" t="n">
        <v>363</v>
      </c>
      <c r="K7" s="20" t="n">
        <v>390</v>
      </c>
      <c r="L7" s="21" t="n">
        <v>753</v>
      </c>
      <c r="M7" s="19" t="n">
        <v>90</v>
      </c>
      <c r="N7" s="20" t="n">
        <v>81</v>
      </c>
      <c r="O7" s="20" t="n">
        <v>174</v>
      </c>
      <c r="P7" s="21" t="n">
        <v>255</v>
      </c>
    </row>
    <row r="8" s="11" customFormat="true" ht="17.25" hidden="false" customHeight="true" outlineLevel="0" collapsed="false">
      <c r="A8" s="19" t="n">
        <v>1</v>
      </c>
      <c r="B8" s="20" t="n">
        <v>250</v>
      </c>
      <c r="C8" s="20" t="n">
        <v>225</v>
      </c>
      <c r="D8" s="21" t="n">
        <v>475</v>
      </c>
      <c r="E8" s="19" t="n">
        <v>31</v>
      </c>
      <c r="F8" s="20" t="n">
        <v>338</v>
      </c>
      <c r="G8" s="20" t="n">
        <v>337</v>
      </c>
      <c r="H8" s="21" t="n">
        <v>675</v>
      </c>
      <c r="I8" s="19" t="n">
        <v>61</v>
      </c>
      <c r="J8" s="20" t="n">
        <v>407</v>
      </c>
      <c r="K8" s="20" t="n">
        <v>423</v>
      </c>
      <c r="L8" s="21" t="n">
        <v>830</v>
      </c>
      <c r="M8" s="19" t="n">
        <v>91</v>
      </c>
      <c r="N8" s="20" t="n">
        <v>52</v>
      </c>
      <c r="O8" s="20" t="n">
        <v>192</v>
      </c>
      <c r="P8" s="21" t="n">
        <v>244</v>
      </c>
    </row>
    <row r="9" s="11" customFormat="true" ht="17.25" hidden="false" customHeight="true" outlineLevel="0" collapsed="false">
      <c r="A9" s="19" t="n">
        <v>2</v>
      </c>
      <c r="B9" s="20" t="n">
        <v>268</v>
      </c>
      <c r="C9" s="20" t="n">
        <v>262</v>
      </c>
      <c r="D9" s="21" t="n">
        <v>530</v>
      </c>
      <c r="E9" s="19" t="n">
        <v>32</v>
      </c>
      <c r="F9" s="20" t="n">
        <v>361</v>
      </c>
      <c r="G9" s="20" t="n">
        <v>346</v>
      </c>
      <c r="H9" s="21" t="n">
        <v>707</v>
      </c>
      <c r="I9" s="19" t="n">
        <v>62</v>
      </c>
      <c r="J9" s="20" t="n">
        <v>405</v>
      </c>
      <c r="K9" s="20" t="n">
        <v>411</v>
      </c>
      <c r="L9" s="21" t="n">
        <v>816</v>
      </c>
      <c r="M9" s="19" t="n">
        <v>92</v>
      </c>
      <c r="N9" s="20" t="n">
        <v>48</v>
      </c>
      <c r="O9" s="20" t="n">
        <v>144</v>
      </c>
      <c r="P9" s="21" t="n">
        <v>192</v>
      </c>
    </row>
    <row r="10" s="11" customFormat="true" ht="17.25" hidden="false" customHeight="true" outlineLevel="0" collapsed="false">
      <c r="A10" s="19" t="n">
        <v>3</v>
      </c>
      <c r="B10" s="20" t="n">
        <v>291</v>
      </c>
      <c r="C10" s="20" t="n">
        <v>267</v>
      </c>
      <c r="D10" s="21" t="n">
        <v>558</v>
      </c>
      <c r="E10" s="19" t="n">
        <v>33</v>
      </c>
      <c r="F10" s="20" t="n">
        <v>391</v>
      </c>
      <c r="G10" s="20" t="n">
        <v>362</v>
      </c>
      <c r="H10" s="21" t="n">
        <v>753</v>
      </c>
      <c r="I10" s="19" t="n">
        <v>63</v>
      </c>
      <c r="J10" s="20" t="n">
        <v>396</v>
      </c>
      <c r="K10" s="20" t="n">
        <v>439</v>
      </c>
      <c r="L10" s="21" t="n">
        <v>835</v>
      </c>
      <c r="M10" s="19" t="n">
        <v>93</v>
      </c>
      <c r="N10" s="20" t="n">
        <v>46</v>
      </c>
      <c r="O10" s="20" t="n">
        <v>145</v>
      </c>
      <c r="P10" s="21" t="n">
        <v>191</v>
      </c>
    </row>
    <row r="11" s="11" customFormat="true" ht="17.25" hidden="false" customHeight="true" outlineLevel="0" collapsed="false">
      <c r="A11" s="19" t="n">
        <v>4</v>
      </c>
      <c r="B11" s="20" t="n">
        <v>312</v>
      </c>
      <c r="C11" s="20" t="n">
        <v>257</v>
      </c>
      <c r="D11" s="21" t="n">
        <v>569</v>
      </c>
      <c r="E11" s="19" t="n">
        <v>34</v>
      </c>
      <c r="F11" s="20" t="n">
        <v>401</v>
      </c>
      <c r="G11" s="20" t="n">
        <v>408</v>
      </c>
      <c r="H11" s="21" t="n">
        <v>809</v>
      </c>
      <c r="I11" s="19" t="n">
        <v>64</v>
      </c>
      <c r="J11" s="20" t="n">
        <v>432</v>
      </c>
      <c r="K11" s="20" t="n">
        <v>454</v>
      </c>
      <c r="L11" s="21" t="n">
        <v>886</v>
      </c>
      <c r="M11" s="19" t="n">
        <v>94</v>
      </c>
      <c r="N11" s="20" t="n">
        <v>33</v>
      </c>
      <c r="O11" s="20" t="n">
        <v>108</v>
      </c>
      <c r="P11" s="21" t="n">
        <v>141</v>
      </c>
    </row>
    <row r="12" s="11" customFormat="true" ht="17.25" hidden="false" customHeight="true" outlineLevel="0" collapsed="false">
      <c r="A12" s="19" t="n">
        <v>5</v>
      </c>
      <c r="B12" s="20" t="n">
        <v>292</v>
      </c>
      <c r="C12" s="20" t="n">
        <v>301</v>
      </c>
      <c r="D12" s="21" t="n">
        <v>593</v>
      </c>
      <c r="E12" s="19" t="n">
        <v>35</v>
      </c>
      <c r="F12" s="20" t="n">
        <v>440</v>
      </c>
      <c r="G12" s="20" t="n">
        <v>390</v>
      </c>
      <c r="H12" s="21" t="n">
        <v>830</v>
      </c>
      <c r="I12" s="19" t="n">
        <v>65</v>
      </c>
      <c r="J12" s="20" t="n">
        <v>434</v>
      </c>
      <c r="K12" s="20" t="n">
        <v>468</v>
      </c>
      <c r="L12" s="21" t="n">
        <v>902</v>
      </c>
      <c r="M12" s="19" t="n">
        <v>95</v>
      </c>
      <c r="N12" s="20" t="n">
        <v>21</v>
      </c>
      <c r="O12" s="20" t="n">
        <v>74</v>
      </c>
      <c r="P12" s="21" t="n">
        <v>95</v>
      </c>
    </row>
    <row r="13" s="11" customFormat="true" ht="17.25" hidden="false" customHeight="true" outlineLevel="0" collapsed="false">
      <c r="A13" s="19" t="n">
        <v>6</v>
      </c>
      <c r="B13" s="20" t="n">
        <v>296</v>
      </c>
      <c r="C13" s="20" t="n">
        <v>280</v>
      </c>
      <c r="D13" s="21" t="n">
        <v>576</v>
      </c>
      <c r="E13" s="19" t="n">
        <v>36</v>
      </c>
      <c r="F13" s="20" t="n">
        <v>401</v>
      </c>
      <c r="G13" s="20" t="n">
        <v>393</v>
      </c>
      <c r="H13" s="21" t="n">
        <v>794</v>
      </c>
      <c r="I13" s="19" t="n">
        <v>66</v>
      </c>
      <c r="J13" s="20" t="n">
        <v>434</v>
      </c>
      <c r="K13" s="20" t="n">
        <v>443</v>
      </c>
      <c r="L13" s="21" t="n">
        <v>877</v>
      </c>
      <c r="M13" s="19" t="n">
        <v>96</v>
      </c>
      <c r="N13" s="20" t="n">
        <v>8</v>
      </c>
      <c r="O13" s="20" t="n">
        <v>78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304</v>
      </c>
      <c r="C14" s="20" t="n">
        <v>302</v>
      </c>
      <c r="D14" s="21" t="n">
        <v>606</v>
      </c>
      <c r="E14" s="19" t="n">
        <v>37</v>
      </c>
      <c r="F14" s="20" t="n">
        <v>424</v>
      </c>
      <c r="G14" s="20" t="n">
        <v>400</v>
      </c>
      <c r="H14" s="21" t="n">
        <v>824</v>
      </c>
      <c r="I14" s="19" t="n">
        <v>67</v>
      </c>
      <c r="J14" s="20" t="n">
        <v>459</v>
      </c>
      <c r="K14" s="20" t="n">
        <v>517</v>
      </c>
      <c r="L14" s="21" t="n">
        <v>976</v>
      </c>
      <c r="M14" s="19" t="n">
        <v>97</v>
      </c>
      <c r="N14" s="20" t="n">
        <v>10</v>
      </c>
      <c r="O14" s="20" t="n">
        <v>55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313</v>
      </c>
      <c r="C15" s="20" t="n">
        <v>296</v>
      </c>
      <c r="D15" s="21" t="n">
        <v>609</v>
      </c>
      <c r="E15" s="19" t="n">
        <v>38</v>
      </c>
      <c r="F15" s="20" t="n">
        <v>426</v>
      </c>
      <c r="G15" s="20" t="n">
        <v>432</v>
      </c>
      <c r="H15" s="21" t="n">
        <v>858</v>
      </c>
      <c r="I15" s="19" t="n">
        <v>68</v>
      </c>
      <c r="J15" s="20" t="n">
        <v>490</v>
      </c>
      <c r="K15" s="20" t="n">
        <v>548</v>
      </c>
      <c r="L15" s="21" t="n">
        <v>1038</v>
      </c>
      <c r="M15" s="19" t="n">
        <v>98</v>
      </c>
      <c r="N15" s="20" t="n">
        <v>9</v>
      </c>
      <c r="O15" s="20" t="n">
        <v>44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08</v>
      </c>
      <c r="C16" s="20" t="n">
        <v>299</v>
      </c>
      <c r="D16" s="21" t="n">
        <v>607</v>
      </c>
      <c r="E16" s="19" t="n">
        <v>39</v>
      </c>
      <c r="F16" s="20" t="n">
        <v>409</v>
      </c>
      <c r="G16" s="20" t="n">
        <v>398</v>
      </c>
      <c r="H16" s="21" t="n">
        <v>807</v>
      </c>
      <c r="I16" s="19" t="n">
        <v>69</v>
      </c>
      <c r="J16" s="20" t="n">
        <v>505</v>
      </c>
      <c r="K16" s="20" t="n">
        <v>539</v>
      </c>
      <c r="L16" s="21" t="n">
        <v>1044</v>
      </c>
      <c r="M16" s="19" t="n">
        <v>99</v>
      </c>
      <c r="N16" s="20" t="n">
        <v>6</v>
      </c>
      <c r="O16" s="20" t="n">
        <v>28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13</v>
      </c>
      <c r="C17" s="20" t="n">
        <v>294</v>
      </c>
      <c r="D17" s="21" t="n">
        <v>607</v>
      </c>
      <c r="E17" s="19" t="n">
        <v>40</v>
      </c>
      <c r="F17" s="20" t="n">
        <v>463</v>
      </c>
      <c r="G17" s="20" t="n">
        <v>452</v>
      </c>
      <c r="H17" s="21" t="n">
        <v>915</v>
      </c>
      <c r="I17" s="19" t="n">
        <v>70</v>
      </c>
      <c r="J17" s="20" t="n">
        <v>536</v>
      </c>
      <c r="K17" s="20" t="n">
        <v>587</v>
      </c>
      <c r="L17" s="21" t="n">
        <v>1123</v>
      </c>
      <c r="M17" s="19" t="n">
        <v>100</v>
      </c>
      <c r="N17" s="20" t="n">
        <v>2</v>
      </c>
      <c r="O17" s="20" t="n">
        <v>22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24</v>
      </c>
      <c r="C18" s="20" t="n">
        <v>298</v>
      </c>
      <c r="D18" s="21" t="n">
        <v>622</v>
      </c>
      <c r="E18" s="19" t="n">
        <v>41</v>
      </c>
      <c r="F18" s="20" t="n">
        <v>508</v>
      </c>
      <c r="G18" s="20" t="n">
        <v>440</v>
      </c>
      <c r="H18" s="21" t="n">
        <v>948</v>
      </c>
      <c r="I18" s="19" t="n">
        <v>71</v>
      </c>
      <c r="J18" s="20" t="n">
        <v>614</v>
      </c>
      <c r="K18" s="20" t="n">
        <v>663</v>
      </c>
      <c r="L18" s="21" t="n">
        <v>1277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337</v>
      </c>
      <c r="C19" s="20" t="n">
        <v>332</v>
      </c>
      <c r="D19" s="21" t="n">
        <v>669</v>
      </c>
      <c r="E19" s="19" t="n">
        <v>42</v>
      </c>
      <c r="F19" s="20" t="n">
        <v>472</v>
      </c>
      <c r="G19" s="20" t="n">
        <v>512</v>
      </c>
      <c r="H19" s="21" t="n">
        <v>984</v>
      </c>
      <c r="I19" s="19" t="n">
        <v>72</v>
      </c>
      <c r="J19" s="20" t="n">
        <v>560</v>
      </c>
      <c r="K19" s="20" t="n">
        <v>590</v>
      </c>
      <c r="L19" s="21" t="n">
        <v>1150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26</v>
      </c>
      <c r="C20" s="20" t="n">
        <v>294</v>
      </c>
      <c r="D20" s="21" t="n">
        <v>620</v>
      </c>
      <c r="E20" s="19" t="n">
        <v>43</v>
      </c>
      <c r="F20" s="20" t="n">
        <v>534</v>
      </c>
      <c r="G20" s="20" t="n">
        <v>504</v>
      </c>
      <c r="H20" s="21" t="n">
        <v>1038</v>
      </c>
      <c r="I20" s="19" t="n">
        <v>73</v>
      </c>
      <c r="J20" s="20" t="n">
        <v>562</v>
      </c>
      <c r="K20" s="20" t="n">
        <v>625</v>
      </c>
      <c r="L20" s="21" t="n">
        <v>1187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08</v>
      </c>
      <c r="C21" s="20" t="n">
        <v>319</v>
      </c>
      <c r="D21" s="21" t="n">
        <v>627</v>
      </c>
      <c r="E21" s="19" t="n">
        <v>44</v>
      </c>
      <c r="F21" s="20" t="n">
        <v>573</v>
      </c>
      <c r="G21" s="20" t="n">
        <v>532</v>
      </c>
      <c r="H21" s="21" t="n">
        <v>1105</v>
      </c>
      <c r="I21" s="19" t="n">
        <v>74</v>
      </c>
      <c r="J21" s="20" t="n">
        <v>386</v>
      </c>
      <c r="K21" s="20" t="n">
        <v>446</v>
      </c>
      <c r="L21" s="21" t="n">
        <v>83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36</v>
      </c>
      <c r="C22" s="20" t="n">
        <v>346</v>
      </c>
      <c r="D22" s="21" t="n">
        <v>682</v>
      </c>
      <c r="E22" s="19" t="n">
        <v>45</v>
      </c>
      <c r="F22" s="20" t="n">
        <v>576</v>
      </c>
      <c r="G22" s="20" t="n">
        <v>517</v>
      </c>
      <c r="H22" s="21" t="n">
        <v>1093</v>
      </c>
      <c r="I22" s="19" t="n">
        <v>75</v>
      </c>
      <c r="J22" s="20" t="n">
        <v>303</v>
      </c>
      <c r="K22" s="20" t="n">
        <v>307</v>
      </c>
      <c r="L22" s="21" t="n">
        <v>61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11</v>
      </c>
      <c r="C23" s="20" t="n">
        <v>311</v>
      </c>
      <c r="D23" s="21" t="n">
        <v>622</v>
      </c>
      <c r="E23" s="19" t="n">
        <v>46</v>
      </c>
      <c r="F23" s="20" t="n">
        <v>571</v>
      </c>
      <c r="G23" s="20" t="n">
        <v>551</v>
      </c>
      <c r="H23" s="21" t="n">
        <v>1122</v>
      </c>
      <c r="I23" s="19" t="n">
        <v>76</v>
      </c>
      <c r="J23" s="20" t="n">
        <v>352</v>
      </c>
      <c r="K23" s="20" t="n">
        <v>434</v>
      </c>
      <c r="L23" s="21" t="n">
        <v>786</v>
      </c>
      <c r="M23" s="19" t="n">
        <v>106</v>
      </c>
      <c r="N23" s="20" t="n">
        <v>2</v>
      </c>
      <c r="O23" s="20" t="n">
        <v>2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68</v>
      </c>
      <c r="C24" s="20" t="n">
        <v>296</v>
      </c>
      <c r="D24" s="21" t="n">
        <v>664</v>
      </c>
      <c r="E24" s="19" t="n">
        <v>47</v>
      </c>
      <c r="F24" s="20" t="n">
        <v>542</v>
      </c>
      <c r="G24" s="20" t="n">
        <v>532</v>
      </c>
      <c r="H24" s="21" t="n">
        <v>1074</v>
      </c>
      <c r="I24" s="19" t="n">
        <v>77</v>
      </c>
      <c r="J24" s="20" t="n">
        <v>385</v>
      </c>
      <c r="K24" s="20" t="n">
        <v>395</v>
      </c>
      <c r="L24" s="21" t="n">
        <v>7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3</v>
      </c>
      <c r="C25" s="20" t="n">
        <v>305</v>
      </c>
      <c r="D25" s="21" t="n">
        <v>618</v>
      </c>
      <c r="E25" s="19" t="n">
        <v>48</v>
      </c>
      <c r="F25" s="20" t="n">
        <v>550</v>
      </c>
      <c r="G25" s="20" t="n">
        <v>516</v>
      </c>
      <c r="H25" s="21" t="n">
        <v>1066</v>
      </c>
      <c r="I25" s="19" t="n">
        <v>78</v>
      </c>
      <c r="J25" s="20" t="n">
        <v>313</v>
      </c>
      <c r="K25" s="20" t="n">
        <v>432</v>
      </c>
      <c r="L25" s="21" t="n">
        <v>7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5</v>
      </c>
      <c r="C26" s="20" t="n">
        <v>281</v>
      </c>
      <c r="D26" s="21" t="n">
        <v>606</v>
      </c>
      <c r="E26" s="19" t="n">
        <v>49</v>
      </c>
      <c r="F26" s="20" t="n">
        <v>506</v>
      </c>
      <c r="G26" s="20" t="n">
        <v>485</v>
      </c>
      <c r="H26" s="21" t="n">
        <v>991</v>
      </c>
      <c r="I26" s="19" t="n">
        <v>79</v>
      </c>
      <c r="J26" s="20" t="n">
        <v>336</v>
      </c>
      <c r="K26" s="20" t="n">
        <v>405</v>
      </c>
      <c r="L26" s="21" t="n">
        <v>7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1</v>
      </c>
      <c r="C27" s="20" t="n">
        <v>317</v>
      </c>
      <c r="D27" s="21" t="n">
        <v>628</v>
      </c>
      <c r="E27" s="19" t="n">
        <v>50</v>
      </c>
      <c r="F27" s="20" t="n">
        <v>500</v>
      </c>
      <c r="G27" s="20" t="n">
        <v>459</v>
      </c>
      <c r="H27" s="21" t="n">
        <v>959</v>
      </c>
      <c r="I27" s="19" t="n">
        <v>80</v>
      </c>
      <c r="J27" s="20" t="n">
        <v>279</v>
      </c>
      <c r="K27" s="20" t="n">
        <v>361</v>
      </c>
      <c r="L27" s="21" t="n">
        <v>6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3</v>
      </c>
      <c r="C28" s="20" t="n">
        <v>298</v>
      </c>
      <c r="D28" s="21" t="n">
        <v>591</v>
      </c>
      <c r="E28" s="19" t="n">
        <v>51</v>
      </c>
      <c r="F28" s="20" t="n">
        <v>491</v>
      </c>
      <c r="G28" s="20" t="n">
        <v>427</v>
      </c>
      <c r="H28" s="21" t="n">
        <v>918</v>
      </c>
      <c r="I28" s="19" t="n">
        <v>81</v>
      </c>
      <c r="J28" s="20" t="n">
        <v>255</v>
      </c>
      <c r="K28" s="20" t="n">
        <v>306</v>
      </c>
      <c r="L28" s="21" t="n">
        <v>5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4</v>
      </c>
      <c r="C29" s="20" t="n">
        <v>270</v>
      </c>
      <c r="D29" s="21" t="n">
        <v>554</v>
      </c>
      <c r="E29" s="19" t="n">
        <v>52</v>
      </c>
      <c r="F29" s="20" t="n">
        <v>452</v>
      </c>
      <c r="G29" s="20" t="n">
        <v>452</v>
      </c>
      <c r="H29" s="21" t="n">
        <v>904</v>
      </c>
      <c r="I29" s="19" t="n">
        <v>82</v>
      </c>
      <c r="J29" s="20" t="n">
        <v>230</v>
      </c>
      <c r="K29" s="20" t="n">
        <v>297</v>
      </c>
      <c r="L29" s="21" t="n">
        <v>5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4</v>
      </c>
      <c r="C30" s="20" t="n">
        <v>273</v>
      </c>
      <c r="D30" s="21" t="n">
        <v>557</v>
      </c>
      <c r="E30" s="19" t="n">
        <v>53</v>
      </c>
      <c r="F30" s="20" t="n">
        <v>430</v>
      </c>
      <c r="G30" s="20" t="n">
        <v>426</v>
      </c>
      <c r="H30" s="21" t="n">
        <v>856</v>
      </c>
      <c r="I30" s="19" t="n">
        <v>83</v>
      </c>
      <c r="J30" s="20" t="n">
        <v>236</v>
      </c>
      <c r="K30" s="20" t="n">
        <v>327</v>
      </c>
      <c r="L30" s="21" t="n">
        <v>5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7</v>
      </c>
      <c r="C31" s="20" t="n">
        <v>258</v>
      </c>
      <c r="D31" s="21" t="n">
        <v>535</v>
      </c>
      <c r="E31" s="19" t="n">
        <v>54</v>
      </c>
      <c r="F31" s="20" t="n">
        <v>368</v>
      </c>
      <c r="G31" s="20" t="n">
        <v>350</v>
      </c>
      <c r="H31" s="21" t="n">
        <v>718</v>
      </c>
      <c r="I31" s="19" t="n">
        <v>84</v>
      </c>
      <c r="J31" s="20" t="n">
        <v>197</v>
      </c>
      <c r="K31" s="20" t="n">
        <v>325</v>
      </c>
      <c r="L31" s="21" t="n">
        <v>5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0</v>
      </c>
      <c r="C32" s="20" t="n">
        <v>290</v>
      </c>
      <c r="D32" s="21" t="n">
        <v>560</v>
      </c>
      <c r="E32" s="19" t="n">
        <v>55</v>
      </c>
      <c r="F32" s="20" t="n">
        <v>406</v>
      </c>
      <c r="G32" s="20" t="n">
        <v>397</v>
      </c>
      <c r="H32" s="21" t="n">
        <v>803</v>
      </c>
      <c r="I32" s="19" t="n">
        <v>85</v>
      </c>
      <c r="J32" s="20" t="n">
        <v>191</v>
      </c>
      <c r="K32" s="20" t="n">
        <v>330</v>
      </c>
      <c r="L32" s="21" t="n">
        <v>5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7</v>
      </c>
      <c r="C33" s="20" t="n">
        <v>300</v>
      </c>
      <c r="D33" s="21" t="n">
        <v>577</v>
      </c>
      <c r="E33" s="19" t="n">
        <v>56</v>
      </c>
      <c r="F33" s="20" t="n">
        <v>400</v>
      </c>
      <c r="G33" s="20" t="n">
        <v>385</v>
      </c>
      <c r="H33" s="21" t="n">
        <v>785</v>
      </c>
      <c r="I33" s="19" t="n">
        <v>86</v>
      </c>
      <c r="J33" s="20" t="n">
        <v>137</v>
      </c>
      <c r="K33" s="20" t="n">
        <v>256</v>
      </c>
      <c r="L33" s="21" t="n">
        <v>3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4</v>
      </c>
      <c r="C34" s="20" t="n">
        <v>277</v>
      </c>
      <c r="D34" s="21" t="n">
        <v>581</v>
      </c>
      <c r="E34" s="19" t="n">
        <v>57</v>
      </c>
      <c r="F34" s="20" t="n">
        <v>391</v>
      </c>
      <c r="G34" s="20" t="n">
        <v>395</v>
      </c>
      <c r="H34" s="21" t="n">
        <v>786</v>
      </c>
      <c r="I34" s="19" t="n">
        <v>87</v>
      </c>
      <c r="J34" s="20" t="n">
        <v>134</v>
      </c>
      <c r="K34" s="20" t="n">
        <v>218</v>
      </c>
      <c r="L34" s="21" t="n">
        <v>3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6</v>
      </c>
      <c r="C35" s="20" t="n">
        <v>295</v>
      </c>
      <c r="D35" s="21" t="n">
        <v>601</v>
      </c>
      <c r="E35" s="19" t="n">
        <v>58</v>
      </c>
      <c r="F35" s="20" t="n">
        <v>352</v>
      </c>
      <c r="G35" s="20" t="n">
        <v>370</v>
      </c>
      <c r="H35" s="21" t="n">
        <v>722</v>
      </c>
      <c r="I35" s="19" t="n">
        <v>88</v>
      </c>
      <c r="J35" s="20" t="n">
        <v>118</v>
      </c>
      <c r="K35" s="20" t="n">
        <v>291</v>
      </c>
      <c r="L35" s="21" t="n">
        <v>4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3</v>
      </c>
      <c r="C36" s="23" t="n">
        <v>332</v>
      </c>
      <c r="D36" s="24" t="n">
        <v>645</v>
      </c>
      <c r="E36" s="27" t="n">
        <v>59</v>
      </c>
      <c r="F36" s="23" t="n">
        <v>354</v>
      </c>
      <c r="G36" s="23" t="n">
        <v>369</v>
      </c>
      <c r="H36" s="24" t="n">
        <v>723</v>
      </c>
      <c r="I36" s="27" t="n">
        <v>89</v>
      </c>
      <c r="J36" s="23" t="n">
        <v>93</v>
      </c>
      <c r="K36" s="23" t="n">
        <v>220</v>
      </c>
      <c r="L36" s="24" t="n">
        <v>3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5</v>
      </c>
      <c r="C39" s="20" t="n">
        <v>1246</v>
      </c>
      <c r="D39" s="21" t="n">
        <v>2631</v>
      </c>
      <c r="E39" s="19" t="s">
        <v>9</v>
      </c>
      <c r="F39" s="20" t="n">
        <v>2550</v>
      </c>
      <c r="G39" s="20" t="n">
        <v>2440</v>
      </c>
      <c r="H39" s="21" t="n">
        <v>4990</v>
      </c>
      <c r="I39" s="19" t="s">
        <v>10</v>
      </c>
      <c r="J39" s="20" t="n">
        <v>1197</v>
      </c>
      <c r="K39" s="20" t="n">
        <v>1616</v>
      </c>
      <c r="L39" s="21" t="n">
        <v>2813</v>
      </c>
      <c r="M39" s="19" t="s">
        <v>11</v>
      </c>
      <c r="N39" s="20" t="n">
        <v>4506</v>
      </c>
      <c r="O39" s="20" t="n">
        <v>4261</v>
      </c>
      <c r="P39" s="21" t="n">
        <v>8767</v>
      </c>
    </row>
    <row r="40" s="11" customFormat="true" ht="17.25" hidden="false" customHeight="true" outlineLevel="0" collapsed="false">
      <c r="A40" s="19" t="s">
        <v>12</v>
      </c>
      <c r="B40" s="20" t="n">
        <v>1513</v>
      </c>
      <c r="C40" s="20" t="n">
        <v>1478</v>
      </c>
      <c r="D40" s="21" t="n">
        <v>2991</v>
      </c>
      <c r="E40" s="19" t="s">
        <v>13</v>
      </c>
      <c r="F40" s="20" t="n">
        <v>2745</v>
      </c>
      <c r="G40" s="20" t="n">
        <v>2601</v>
      </c>
      <c r="H40" s="21" t="n">
        <v>5346</v>
      </c>
      <c r="I40" s="19" t="s">
        <v>14</v>
      </c>
      <c r="J40" s="20" t="n">
        <v>673</v>
      </c>
      <c r="K40" s="20" t="n">
        <v>1315</v>
      </c>
      <c r="L40" s="21" t="n">
        <v>1988</v>
      </c>
      <c r="M40" s="19" t="s">
        <v>15</v>
      </c>
      <c r="N40" s="20" t="n">
        <v>19911</v>
      </c>
      <c r="O40" s="20" t="n">
        <v>19434</v>
      </c>
      <c r="P40" s="21" t="n">
        <v>39345</v>
      </c>
    </row>
    <row r="41" s="11" customFormat="true" ht="17.25" hidden="false" customHeight="true" outlineLevel="0" collapsed="false">
      <c r="A41" s="19" t="s">
        <v>16</v>
      </c>
      <c r="B41" s="20" t="n">
        <v>1608</v>
      </c>
      <c r="C41" s="20" t="n">
        <v>1537</v>
      </c>
      <c r="D41" s="21" t="n">
        <v>3145</v>
      </c>
      <c r="E41" s="19" t="s">
        <v>17</v>
      </c>
      <c r="F41" s="20" t="n">
        <v>2241</v>
      </c>
      <c r="G41" s="20" t="n">
        <v>2114</v>
      </c>
      <c r="H41" s="21" t="n">
        <v>4355</v>
      </c>
      <c r="I41" s="19" t="s">
        <v>18</v>
      </c>
      <c r="J41" s="20" t="n">
        <v>260</v>
      </c>
      <c r="K41" s="20" t="n">
        <v>763</v>
      </c>
      <c r="L41" s="21" t="n">
        <v>1023</v>
      </c>
      <c r="M41" s="19" t="s">
        <v>19</v>
      </c>
      <c r="N41" s="20" t="n">
        <v>8860</v>
      </c>
      <c r="O41" s="20" t="n">
        <v>11426</v>
      </c>
      <c r="P41" s="21" t="n">
        <v>20286</v>
      </c>
    </row>
    <row r="42" s="11" customFormat="true" ht="17.25" hidden="false" customHeight="true" outlineLevel="0" collapsed="false">
      <c r="A42" s="19" t="s">
        <v>20</v>
      </c>
      <c r="B42" s="20" t="n">
        <v>1653</v>
      </c>
      <c r="C42" s="20" t="n">
        <v>1539</v>
      </c>
      <c r="D42" s="21" t="n">
        <v>3192</v>
      </c>
      <c r="E42" s="19" t="s">
        <v>21</v>
      </c>
      <c r="F42" s="20" t="n">
        <v>1903</v>
      </c>
      <c r="G42" s="20" t="n">
        <v>1916</v>
      </c>
      <c r="H42" s="21" t="n">
        <v>3819</v>
      </c>
      <c r="I42" s="19" t="s">
        <v>22</v>
      </c>
      <c r="J42" s="20" t="n">
        <v>54</v>
      </c>
      <c r="K42" s="20" t="n">
        <v>279</v>
      </c>
      <c r="L42" s="21" t="n">
        <v>333</v>
      </c>
      <c r="M42" s="27" t="s">
        <v>1</v>
      </c>
      <c r="N42" s="23" t="n">
        <v>33277</v>
      </c>
      <c r="O42" s="23" t="n">
        <v>35121</v>
      </c>
      <c r="P42" s="24" t="n">
        <v>68398</v>
      </c>
    </row>
    <row r="43" s="11" customFormat="true" ht="17.25" hidden="false" customHeight="true" outlineLevel="0" collapsed="false">
      <c r="A43" s="19" t="s">
        <v>23</v>
      </c>
      <c r="B43" s="20" t="n">
        <v>1449</v>
      </c>
      <c r="C43" s="20" t="n">
        <v>1416</v>
      </c>
      <c r="D43" s="21" t="n">
        <v>2865</v>
      </c>
      <c r="E43" s="19" t="s">
        <v>24</v>
      </c>
      <c r="F43" s="20" t="n">
        <v>2003</v>
      </c>
      <c r="G43" s="20" t="n">
        <v>2117</v>
      </c>
      <c r="H43" s="21" t="n">
        <v>4120</v>
      </c>
      <c r="I43" s="19" t="s">
        <v>25</v>
      </c>
      <c r="J43" s="20" t="n">
        <v>5</v>
      </c>
      <c r="K43" s="20" t="n">
        <v>51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470</v>
      </c>
      <c r="C44" s="20" t="n">
        <v>1494</v>
      </c>
      <c r="D44" s="21" t="n">
        <v>2964</v>
      </c>
      <c r="E44" s="19" t="s">
        <v>27</v>
      </c>
      <c r="F44" s="20" t="n">
        <v>2322</v>
      </c>
      <c r="G44" s="20" t="n">
        <v>2515</v>
      </c>
      <c r="H44" s="21" t="n">
        <v>4837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97</v>
      </c>
      <c r="C45" s="20" t="n">
        <v>1784</v>
      </c>
      <c r="D45" s="21" t="n">
        <v>3581</v>
      </c>
      <c r="E45" s="19" t="s">
        <v>30</v>
      </c>
      <c r="F45" s="20" t="n">
        <v>2658</v>
      </c>
      <c r="G45" s="20" t="n">
        <v>2911</v>
      </c>
      <c r="H45" s="21" t="n">
        <v>556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0</v>
      </c>
      <c r="C46" s="23" t="n">
        <v>2013</v>
      </c>
      <c r="D46" s="24" t="n">
        <v>4113</v>
      </c>
      <c r="E46" s="22" t="s">
        <v>33</v>
      </c>
      <c r="F46" s="23" t="n">
        <v>1689</v>
      </c>
      <c r="G46" s="23" t="n">
        <v>1973</v>
      </c>
      <c r="H46" s="24" t="n">
        <v>36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423</v>
      </c>
      <c r="B4" s="12" t="n">
        <v>36762</v>
      </c>
      <c r="C4" s="12" t="n">
        <v>396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8</v>
      </c>
      <c r="C7" s="17" t="n">
        <v>236</v>
      </c>
      <c r="D7" s="18" t="n">
        <v>474</v>
      </c>
      <c r="E7" s="19" t="n">
        <v>30</v>
      </c>
      <c r="F7" s="20" t="n">
        <v>340</v>
      </c>
      <c r="G7" s="20" t="n">
        <v>294</v>
      </c>
      <c r="H7" s="21" t="n">
        <v>634</v>
      </c>
      <c r="I7" s="19" t="n">
        <v>60</v>
      </c>
      <c r="J7" s="20" t="n">
        <v>431</v>
      </c>
      <c r="K7" s="20" t="n">
        <v>464</v>
      </c>
      <c r="L7" s="21" t="n">
        <v>895</v>
      </c>
      <c r="M7" s="19" t="n">
        <v>90</v>
      </c>
      <c r="N7" s="20" t="n">
        <v>110</v>
      </c>
      <c r="O7" s="20" t="n">
        <v>309</v>
      </c>
      <c r="P7" s="21" t="n">
        <v>419</v>
      </c>
    </row>
    <row r="8" s="11" customFormat="true" ht="17.25" hidden="false" customHeight="true" outlineLevel="0" collapsed="false">
      <c r="A8" s="19" t="n">
        <v>1</v>
      </c>
      <c r="B8" s="20" t="n">
        <v>249</v>
      </c>
      <c r="C8" s="20" t="n">
        <v>248</v>
      </c>
      <c r="D8" s="21" t="n">
        <v>497</v>
      </c>
      <c r="E8" s="19" t="n">
        <v>31</v>
      </c>
      <c r="F8" s="20" t="n">
        <v>373</v>
      </c>
      <c r="G8" s="20" t="n">
        <v>338</v>
      </c>
      <c r="H8" s="21" t="n">
        <v>711</v>
      </c>
      <c r="I8" s="19" t="n">
        <v>61</v>
      </c>
      <c r="J8" s="20" t="n">
        <v>481</v>
      </c>
      <c r="K8" s="20" t="n">
        <v>462</v>
      </c>
      <c r="L8" s="21" t="n">
        <v>943</v>
      </c>
      <c r="M8" s="19" t="n">
        <v>91</v>
      </c>
      <c r="N8" s="20" t="n">
        <v>105</v>
      </c>
      <c r="O8" s="20" t="n">
        <v>251</v>
      </c>
      <c r="P8" s="21" t="n">
        <v>356</v>
      </c>
    </row>
    <row r="9" s="11" customFormat="true" ht="17.25" hidden="false" customHeight="true" outlineLevel="0" collapsed="false">
      <c r="A9" s="19" t="n">
        <v>2</v>
      </c>
      <c r="B9" s="20" t="n">
        <v>267</v>
      </c>
      <c r="C9" s="20" t="n">
        <v>254</v>
      </c>
      <c r="D9" s="21" t="n">
        <v>521</v>
      </c>
      <c r="E9" s="19" t="n">
        <v>32</v>
      </c>
      <c r="F9" s="20" t="n">
        <v>361</v>
      </c>
      <c r="G9" s="20" t="n">
        <v>396</v>
      </c>
      <c r="H9" s="21" t="n">
        <v>757</v>
      </c>
      <c r="I9" s="19" t="n">
        <v>62</v>
      </c>
      <c r="J9" s="20" t="n">
        <v>482</v>
      </c>
      <c r="K9" s="20" t="n">
        <v>508</v>
      </c>
      <c r="L9" s="21" t="n">
        <v>990</v>
      </c>
      <c r="M9" s="19" t="n">
        <v>92</v>
      </c>
      <c r="N9" s="20" t="n">
        <v>73</v>
      </c>
      <c r="O9" s="20" t="n">
        <v>224</v>
      </c>
      <c r="P9" s="21" t="n">
        <v>297</v>
      </c>
    </row>
    <row r="10" s="11" customFormat="true" ht="17.25" hidden="false" customHeight="true" outlineLevel="0" collapsed="false">
      <c r="A10" s="19" t="n">
        <v>3</v>
      </c>
      <c r="B10" s="20" t="n">
        <v>309</v>
      </c>
      <c r="C10" s="20" t="n">
        <v>259</v>
      </c>
      <c r="D10" s="21" t="n">
        <v>568</v>
      </c>
      <c r="E10" s="19" t="n">
        <v>33</v>
      </c>
      <c r="F10" s="20" t="n">
        <v>379</v>
      </c>
      <c r="G10" s="20" t="n">
        <v>338</v>
      </c>
      <c r="H10" s="21" t="n">
        <v>717</v>
      </c>
      <c r="I10" s="19" t="n">
        <v>63</v>
      </c>
      <c r="J10" s="20" t="n">
        <v>470</v>
      </c>
      <c r="K10" s="20" t="n">
        <v>447</v>
      </c>
      <c r="L10" s="21" t="n">
        <v>917</v>
      </c>
      <c r="M10" s="19" t="n">
        <v>93</v>
      </c>
      <c r="N10" s="20" t="n">
        <v>63</v>
      </c>
      <c r="O10" s="20" t="n">
        <v>185</v>
      </c>
      <c r="P10" s="21" t="n">
        <v>248</v>
      </c>
    </row>
    <row r="11" s="11" customFormat="true" ht="17.25" hidden="false" customHeight="true" outlineLevel="0" collapsed="false">
      <c r="A11" s="19" t="n">
        <v>4</v>
      </c>
      <c r="B11" s="20" t="n">
        <v>318</v>
      </c>
      <c r="C11" s="20" t="n">
        <v>275</v>
      </c>
      <c r="D11" s="21" t="n">
        <v>593</v>
      </c>
      <c r="E11" s="19" t="n">
        <v>34</v>
      </c>
      <c r="F11" s="20" t="n">
        <v>396</v>
      </c>
      <c r="G11" s="20" t="n">
        <v>429</v>
      </c>
      <c r="H11" s="21" t="n">
        <v>825</v>
      </c>
      <c r="I11" s="19" t="n">
        <v>64</v>
      </c>
      <c r="J11" s="20" t="n">
        <v>506</v>
      </c>
      <c r="K11" s="20" t="n">
        <v>516</v>
      </c>
      <c r="L11" s="21" t="n">
        <v>1022</v>
      </c>
      <c r="M11" s="19" t="n">
        <v>94</v>
      </c>
      <c r="N11" s="20" t="n">
        <v>57</v>
      </c>
      <c r="O11" s="20" t="n">
        <v>160</v>
      </c>
      <c r="P11" s="21" t="n">
        <v>217</v>
      </c>
    </row>
    <row r="12" s="11" customFormat="true" ht="17.25" hidden="false" customHeight="true" outlineLevel="0" collapsed="false">
      <c r="A12" s="19" t="n">
        <v>5</v>
      </c>
      <c r="B12" s="20" t="n">
        <v>293</v>
      </c>
      <c r="C12" s="20" t="n">
        <v>334</v>
      </c>
      <c r="D12" s="21" t="n">
        <v>627</v>
      </c>
      <c r="E12" s="19" t="n">
        <v>35</v>
      </c>
      <c r="F12" s="20" t="n">
        <v>433</v>
      </c>
      <c r="G12" s="20" t="n">
        <v>447</v>
      </c>
      <c r="H12" s="21" t="n">
        <v>880</v>
      </c>
      <c r="I12" s="19" t="n">
        <v>65</v>
      </c>
      <c r="J12" s="20" t="n">
        <v>521</v>
      </c>
      <c r="K12" s="20" t="n">
        <v>556</v>
      </c>
      <c r="L12" s="21" t="n">
        <v>1077</v>
      </c>
      <c r="M12" s="19" t="n">
        <v>95</v>
      </c>
      <c r="N12" s="20" t="n">
        <v>40</v>
      </c>
      <c r="O12" s="20" t="n">
        <v>121</v>
      </c>
      <c r="P12" s="21" t="n">
        <v>161</v>
      </c>
    </row>
    <row r="13" s="11" customFormat="true" ht="17.25" hidden="false" customHeight="true" outlineLevel="0" collapsed="false">
      <c r="A13" s="19" t="n">
        <v>6</v>
      </c>
      <c r="B13" s="20" t="n">
        <v>316</v>
      </c>
      <c r="C13" s="20" t="n">
        <v>286</v>
      </c>
      <c r="D13" s="21" t="n">
        <v>602</v>
      </c>
      <c r="E13" s="19" t="n">
        <v>36</v>
      </c>
      <c r="F13" s="20" t="n">
        <v>471</v>
      </c>
      <c r="G13" s="20" t="n">
        <v>433</v>
      </c>
      <c r="H13" s="21" t="n">
        <v>904</v>
      </c>
      <c r="I13" s="19" t="n">
        <v>66</v>
      </c>
      <c r="J13" s="20" t="n">
        <v>571</v>
      </c>
      <c r="K13" s="20" t="n">
        <v>534</v>
      </c>
      <c r="L13" s="21" t="n">
        <v>1105</v>
      </c>
      <c r="M13" s="19" t="n">
        <v>96</v>
      </c>
      <c r="N13" s="20" t="n">
        <v>20</v>
      </c>
      <c r="O13" s="20" t="n">
        <v>99</v>
      </c>
      <c r="P13" s="21" t="n">
        <v>119</v>
      </c>
    </row>
    <row r="14" s="11" customFormat="true" ht="17.25" hidden="false" customHeight="true" outlineLevel="0" collapsed="false">
      <c r="A14" s="19" t="n">
        <v>7</v>
      </c>
      <c r="B14" s="20" t="n">
        <v>312</v>
      </c>
      <c r="C14" s="20" t="n">
        <v>302</v>
      </c>
      <c r="D14" s="21" t="n">
        <v>614</v>
      </c>
      <c r="E14" s="19" t="n">
        <v>37</v>
      </c>
      <c r="F14" s="20" t="n">
        <v>467</v>
      </c>
      <c r="G14" s="20" t="n">
        <v>443</v>
      </c>
      <c r="H14" s="21" t="n">
        <v>910</v>
      </c>
      <c r="I14" s="19" t="n">
        <v>67</v>
      </c>
      <c r="J14" s="20" t="n">
        <v>523</v>
      </c>
      <c r="K14" s="20" t="n">
        <v>543</v>
      </c>
      <c r="L14" s="21" t="n">
        <v>1066</v>
      </c>
      <c r="M14" s="19" t="n">
        <v>97</v>
      </c>
      <c r="N14" s="20" t="n">
        <v>13</v>
      </c>
      <c r="O14" s="20" t="n">
        <v>69</v>
      </c>
      <c r="P14" s="21" t="n">
        <v>82</v>
      </c>
    </row>
    <row r="15" s="11" customFormat="true" ht="17.25" hidden="false" customHeight="true" outlineLevel="0" collapsed="false">
      <c r="A15" s="19" t="n">
        <v>8</v>
      </c>
      <c r="B15" s="20" t="n">
        <v>346</v>
      </c>
      <c r="C15" s="20" t="n">
        <v>320</v>
      </c>
      <c r="D15" s="21" t="n">
        <v>666</v>
      </c>
      <c r="E15" s="19" t="n">
        <v>38</v>
      </c>
      <c r="F15" s="20" t="n">
        <v>421</v>
      </c>
      <c r="G15" s="20" t="n">
        <v>438</v>
      </c>
      <c r="H15" s="21" t="n">
        <v>859</v>
      </c>
      <c r="I15" s="19" t="n">
        <v>68</v>
      </c>
      <c r="J15" s="20" t="n">
        <v>578</v>
      </c>
      <c r="K15" s="20" t="n">
        <v>619</v>
      </c>
      <c r="L15" s="21" t="n">
        <v>1197</v>
      </c>
      <c r="M15" s="19" t="n">
        <v>98</v>
      </c>
      <c r="N15" s="20" t="n">
        <v>6</v>
      </c>
      <c r="O15" s="20" t="n">
        <v>51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339</v>
      </c>
      <c r="C16" s="20" t="n">
        <v>317</v>
      </c>
      <c r="D16" s="21" t="n">
        <v>656</v>
      </c>
      <c r="E16" s="19" t="n">
        <v>39</v>
      </c>
      <c r="F16" s="20" t="n">
        <v>428</v>
      </c>
      <c r="G16" s="20" t="n">
        <v>417</v>
      </c>
      <c r="H16" s="21" t="n">
        <v>845</v>
      </c>
      <c r="I16" s="19" t="n">
        <v>69</v>
      </c>
      <c r="J16" s="20" t="n">
        <v>624</v>
      </c>
      <c r="K16" s="20" t="n">
        <v>647</v>
      </c>
      <c r="L16" s="21" t="n">
        <v>1271</v>
      </c>
      <c r="M16" s="19" t="n">
        <v>99</v>
      </c>
      <c r="N16" s="20" t="n">
        <v>8</v>
      </c>
      <c r="O16" s="20" t="n">
        <v>35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39</v>
      </c>
      <c r="C17" s="20" t="n">
        <v>323</v>
      </c>
      <c r="D17" s="21" t="n">
        <v>662</v>
      </c>
      <c r="E17" s="19" t="n">
        <v>40</v>
      </c>
      <c r="F17" s="20" t="n">
        <v>483</v>
      </c>
      <c r="G17" s="20" t="n">
        <v>476</v>
      </c>
      <c r="H17" s="21" t="n">
        <v>959</v>
      </c>
      <c r="I17" s="19" t="n">
        <v>70</v>
      </c>
      <c r="J17" s="20" t="n">
        <v>642</v>
      </c>
      <c r="K17" s="20" t="n">
        <v>648</v>
      </c>
      <c r="L17" s="21" t="n">
        <v>1290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326</v>
      </c>
      <c r="C18" s="20" t="n">
        <v>354</v>
      </c>
      <c r="D18" s="21" t="n">
        <v>680</v>
      </c>
      <c r="E18" s="19" t="n">
        <v>41</v>
      </c>
      <c r="F18" s="20" t="n">
        <v>540</v>
      </c>
      <c r="G18" s="20" t="n">
        <v>489</v>
      </c>
      <c r="H18" s="21" t="n">
        <v>1029</v>
      </c>
      <c r="I18" s="19" t="n">
        <v>71</v>
      </c>
      <c r="J18" s="20" t="n">
        <v>638</v>
      </c>
      <c r="K18" s="20" t="n">
        <v>711</v>
      </c>
      <c r="L18" s="21" t="n">
        <v>1349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317</v>
      </c>
      <c r="C19" s="20" t="n">
        <v>325</v>
      </c>
      <c r="D19" s="21" t="n">
        <v>642</v>
      </c>
      <c r="E19" s="19" t="n">
        <v>42</v>
      </c>
      <c r="F19" s="20" t="n">
        <v>513</v>
      </c>
      <c r="G19" s="20" t="n">
        <v>523</v>
      </c>
      <c r="H19" s="21" t="n">
        <v>1036</v>
      </c>
      <c r="I19" s="19" t="n">
        <v>72</v>
      </c>
      <c r="J19" s="20" t="n">
        <v>617</v>
      </c>
      <c r="K19" s="20" t="n">
        <v>652</v>
      </c>
      <c r="L19" s="21" t="n">
        <v>1269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53</v>
      </c>
      <c r="C20" s="20" t="n">
        <v>354</v>
      </c>
      <c r="D20" s="21" t="n">
        <v>707</v>
      </c>
      <c r="E20" s="19" t="n">
        <v>43</v>
      </c>
      <c r="F20" s="20" t="n">
        <v>569</v>
      </c>
      <c r="G20" s="20" t="n">
        <v>507</v>
      </c>
      <c r="H20" s="21" t="n">
        <v>1076</v>
      </c>
      <c r="I20" s="19" t="n">
        <v>73</v>
      </c>
      <c r="J20" s="20" t="n">
        <v>639</v>
      </c>
      <c r="K20" s="20" t="n">
        <v>677</v>
      </c>
      <c r="L20" s="21" t="n">
        <v>1316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50</v>
      </c>
      <c r="C21" s="20" t="n">
        <v>351</v>
      </c>
      <c r="D21" s="21" t="n">
        <v>701</v>
      </c>
      <c r="E21" s="19" t="n">
        <v>44</v>
      </c>
      <c r="F21" s="20" t="n">
        <v>532</v>
      </c>
      <c r="G21" s="20" t="n">
        <v>512</v>
      </c>
      <c r="H21" s="21" t="n">
        <v>1044</v>
      </c>
      <c r="I21" s="19" t="n">
        <v>74</v>
      </c>
      <c r="J21" s="20" t="n">
        <v>431</v>
      </c>
      <c r="K21" s="20" t="n">
        <v>502</v>
      </c>
      <c r="L21" s="21" t="n">
        <v>93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98</v>
      </c>
      <c r="C22" s="20" t="n">
        <v>304</v>
      </c>
      <c r="D22" s="21" t="n">
        <v>702</v>
      </c>
      <c r="E22" s="19" t="n">
        <v>45</v>
      </c>
      <c r="F22" s="20" t="n">
        <v>582</v>
      </c>
      <c r="G22" s="20" t="n">
        <v>596</v>
      </c>
      <c r="H22" s="21" t="n">
        <v>1178</v>
      </c>
      <c r="I22" s="19" t="n">
        <v>75</v>
      </c>
      <c r="J22" s="20" t="n">
        <v>322</v>
      </c>
      <c r="K22" s="20" t="n">
        <v>382</v>
      </c>
      <c r="L22" s="21" t="n">
        <v>70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8</v>
      </c>
      <c r="C23" s="20" t="n">
        <v>346</v>
      </c>
      <c r="D23" s="21" t="n">
        <v>684</v>
      </c>
      <c r="E23" s="19" t="n">
        <v>46</v>
      </c>
      <c r="F23" s="20" t="n">
        <v>580</v>
      </c>
      <c r="G23" s="20" t="n">
        <v>570</v>
      </c>
      <c r="H23" s="21" t="n">
        <v>1150</v>
      </c>
      <c r="I23" s="19" t="n">
        <v>76</v>
      </c>
      <c r="J23" s="20" t="n">
        <v>408</v>
      </c>
      <c r="K23" s="20" t="n">
        <v>430</v>
      </c>
      <c r="L23" s="21" t="n">
        <v>83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69</v>
      </c>
      <c r="C24" s="20" t="n">
        <v>362</v>
      </c>
      <c r="D24" s="21" t="n">
        <v>731</v>
      </c>
      <c r="E24" s="19" t="n">
        <v>47</v>
      </c>
      <c r="F24" s="20" t="n">
        <v>586</v>
      </c>
      <c r="G24" s="20" t="n">
        <v>576</v>
      </c>
      <c r="H24" s="21" t="n">
        <v>1162</v>
      </c>
      <c r="I24" s="19" t="n">
        <v>77</v>
      </c>
      <c r="J24" s="20" t="n">
        <v>385</v>
      </c>
      <c r="K24" s="20" t="n">
        <v>517</v>
      </c>
      <c r="L24" s="21" t="n">
        <v>9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1</v>
      </c>
      <c r="C25" s="20" t="n">
        <v>356</v>
      </c>
      <c r="D25" s="21" t="n">
        <v>747</v>
      </c>
      <c r="E25" s="19" t="n">
        <v>48</v>
      </c>
      <c r="F25" s="20" t="n">
        <v>519</v>
      </c>
      <c r="G25" s="20" t="n">
        <v>558</v>
      </c>
      <c r="H25" s="21" t="n">
        <v>1077</v>
      </c>
      <c r="I25" s="19" t="n">
        <v>78</v>
      </c>
      <c r="J25" s="20" t="n">
        <v>374</v>
      </c>
      <c r="K25" s="20" t="n">
        <v>462</v>
      </c>
      <c r="L25" s="21" t="n">
        <v>83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6</v>
      </c>
      <c r="C26" s="20" t="n">
        <v>359</v>
      </c>
      <c r="D26" s="21" t="n">
        <v>715</v>
      </c>
      <c r="E26" s="19" t="n">
        <v>49</v>
      </c>
      <c r="F26" s="20" t="n">
        <v>572</v>
      </c>
      <c r="G26" s="20" t="n">
        <v>566</v>
      </c>
      <c r="H26" s="21" t="n">
        <v>1138</v>
      </c>
      <c r="I26" s="19" t="n">
        <v>79</v>
      </c>
      <c r="J26" s="20" t="n">
        <v>371</v>
      </c>
      <c r="K26" s="20" t="n">
        <v>458</v>
      </c>
      <c r="L26" s="21" t="n">
        <v>8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73</v>
      </c>
      <c r="C27" s="20" t="n">
        <v>341</v>
      </c>
      <c r="D27" s="21" t="n">
        <v>714</v>
      </c>
      <c r="E27" s="19" t="n">
        <v>50</v>
      </c>
      <c r="F27" s="20" t="n">
        <v>533</v>
      </c>
      <c r="G27" s="20" t="n">
        <v>503</v>
      </c>
      <c r="H27" s="21" t="n">
        <v>1036</v>
      </c>
      <c r="I27" s="19" t="n">
        <v>80</v>
      </c>
      <c r="J27" s="20" t="n">
        <v>336</v>
      </c>
      <c r="K27" s="20" t="n">
        <v>454</v>
      </c>
      <c r="L27" s="21" t="n">
        <v>7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9</v>
      </c>
      <c r="C28" s="20" t="n">
        <v>323</v>
      </c>
      <c r="D28" s="21" t="n">
        <v>652</v>
      </c>
      <c r="E28" s="19" t="n">
        <v>51</v>
      </c>
      <c r="F28" s="20" t="n">
        <v>515</v>
      </c>
      <c r="G28" s="20" t="n">
        <v>520</v>
      </c>
      <c r="H28" s="21" t="n">
        <v>1035</v>
      </c>
      <c r="I28" s="19" t="n">
        <v>81</v>
      </c>
      <c r="J28" s="20" t="n">
        <v>306</v>
      </c>
      <c r="K28" s="20" t="n">
        <v>421</v>
      </c>
      <c r="L28" s="21" t="n">
        <v>7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2</v>
      </c>
      <c r="C29" s="20" t="n">
        <v>323</v>
      </c>
      <c r="D29" s="21" t="n">
        <v>665</v>
      </c>
      <c r="E29" s="19" t="n">
        <v>52</v>
      </c>
      <c r="F29" s="20" t="n">
        <v>484</v>
      </c>
      <c r="G29" s="20" t="n">
        <v>492</v>
      </c>
      <c r="H29" s="21" t="n">
        <v>976</v>
      </c>
      <c r="I29" s="19" t="n">
        <v>82</v>
      </c>
      <c r="J29" s="20" t="n">
        <v>256</v>
      </c>
      <c r="K29" s="20" t="n">
        <v>368</v>
      </c>
      <c r="L29" s="21" t="n">
        <v>6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9</v>
      </c>
      <c r="C30" s="20" t="n">
        <v>286</v>
      </c>
      <c r="D30" s="21" t="n">
        <v>545</v>
      </c>
      <c r="E30" s="19" t="n">
        <v>53</v>
      </c>
      <c r="F30" s="20" t="n">
        <v>511</v>
      </c>
      <c r="G30" s="20" t="n">
        <v>475</v>
      </c>
      <c r="H30" s="21" t="n">
        <v>986</v>
      </c>
      <c r="I30" s="19" t="n">
        <v>83</v>
      </c>
      <c r="J30" s="20" t="n">
        <v>291</v>
      </c>
      <c r="K30" s="20" t="n">
        <v>426</v>
      </c>
      <c r="L30" s="21" t="n">
        <v>71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4</v>
      </c>
      <c r="C31" s="20" t="n">
        <v>314</v>
      </c>
      <c r="D31" s="21" t="n">
        <v>638</v>
      </c>
      <c r="E31" s="19" t="n">
        <v>54</v>
      </c>
      <c r="F31" s="20" t="n">
        <v>415</v>
      </c>
      <c r="G31" s="20" t="n">
        <v>432</v>
      </c>
      <c r="H31" s="21" t="n">
        <v>847</v>
      </c>
      <c r="I31" s="19" t="n">
        <v>84</v>
      </c>
      <c r="J31" s="20" t="n">
        <v>255</v>
      </c>
      <c r="K31" s="20" t="n">
        <v>384</v>
      </c>
      <c r="L31" s="21" t="n">
        <v>6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3</v>
      </c>
      <c r="C32" s="20" t="n">
        <v>264</v>
      </c>
      <c r="D32" s="21" t="n">
        <v>527</v>
      </c>
      <c r="E32" s="19" t="n">
        <v>55</v>
      </c>
      <c r="F32" s="20" t="n">
        <v>430</v>
      </c>
      <c r="G32" s="20" t="n">
        <v>460</v>
      </c>
      <c r="H32" s="21" t="n">
        <v>890</v>
      </c>
      <c r="I32" s="19" t="n">
        <v>85</v>
      </c>
      <c r="J32" s="20" t="n">
        <v>260</v>
      </c>
      <c r="K32" s="20" t="n">
        <v>427</v>
      </c>
      <c r="L32" s="21" t="n">
        <v>6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1</v>
      </c>
      <c r="C33" s="20" t="n">
        <v>315</v>
      </c>
      <c r="D33" s="21" t="n">
        <v>616</v>
      </c>
      <c r="E33" s="19" t="n">
        <v>56</v>
      </c>
      <c r="F33" s="20" t="n">
        <v>488</v>
      </c>
      <c r="G33" s="20" t="n">
        <v>480</v>
      </c>
      <c r="H33" s="21" t="n">
        <v>968</v>
      </c>
      <c r="I33" s="19" t="n">
        <v>86</v>
      </c>
      <c r="J33" s="20" t="n">
        <v>202</v>
      </c>
      <c r="K33" s="20" t="n">
        <v>350</v>
      </c>
      <c r="L33" s="21" t="n">
        <v>5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1</v>
      </c>
      <c r="C34" s="20" t="n">
        <v>304</v>
      </c>
      <c r="D34" s="21" t="n">
        <v>615</v>
      </c>
      <c r="E34" s="19" t="n">
        <v>57</v>
      </c>
      <c r="F34" s="20" t="n">
        <v>431</v>
      </c>
      <c r="G34" s="20" t="n">
        <v>484</v>
      </c>
      <c r="H34" s="21" t="n">
        <v>915</v>
      </c>
      <c r="I34" s="19" t="n">
        <v>87</v>
      </c>
      <c r="J34" s="20" t="n">
        <v>158</v>
      </c>
      <c r="K34" s="20" t="n">
        <v>366</v>
      </c>
      <c r="L34" s="21" t="n">
        <v>5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3</v>
      </c>
      <c r="C35" s="20" t="n">
        <v>295</v>
      </c>
      <c r="D35" s="21" t="n">
        <v>588</v>
      </c>
      <c r="E35" s="19" t="n">
        <v>58</v>
      </c>
      <c r="F35" s="20" t="n">
        <v>434</v>
      </c>
      <c r="G35" s="20" t="n">
        <v>461</v>
      </c>
      <c r="H35" s="21" t="n">
        <v>895</v>
      </c>
      <c r="I35" s="19" t="n">
        <v>88</v>
      </c>
      <c r="J35" s="20" t="n">
        <v>173</v>
      </c>
      <c r="K35" s="20" t="n">
        <v>402</v>
      </c>
      <c r="L35" s="21" t="n">
        <v>5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9</v>
      </c>
      <c r="C36" s="23" t="n">
        <v>319</v>
      </c>
      <c r="D36" s="24" t="n">
        <v>668</v>
      </c>
      <c r="E36" s="27" t="n">
        <v>59</v>
      </c>
      <c r="F36" s="23" t="n">
        <v>433</v>
      </c>
      <c r="G36" s="23" t="n">
        <v>475</v>
      </c>
      <c r="H36" s="24" t="n">
        <v>908</v>
      </c>
      <c r="I36" s="27" t="n">
        <v>89</v>
      </c>
      <c r="J36" s="23" t="n">
        <v>122</v>
      </c>
      <c r="K36" s="23" t="n">
        <v>290</v>
      </c>
      <c r="L36" s="24" t="n">
        <v>4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1</v>
      </c>
      <c r="C39" s="20" t="n">
        <v>1272</v>
      </c>
      <c r="D39" s="21" t="n">
        <v>2653</v>
      </c>
      <c r="E39" s="19" t="s">
        <v>9</v>
      </c>
      <c r="F39" s="20" t="n">
        <v>2637</v>
      </c>
      <c r="G39" s="20" t="n">
        <v>2507</v>
      </c>
      <c r="H39" s="21" t="n">
        <v>5144</v>
      </c>
      <c r="I39" s="19" t="s">
        <v>10</v>
      </c>
      <c r="J39" s="20" t="n">
        <v>1444</v>
      </c>
      <c r="K39" s="20" t="n">
        <v>2053</v>
      </c>
      <c r="L39" s="21" t="n">
        <v>3497</v>
      </c>
      <c r="M39" s="19" t="s">
        <v>11</v>
      </c>
      <c r="N39" s="20" t="n">
        <v>4672</v>
      </c>
      <c r="O39" s="20" t="n">
        <v>4538</v>
      </c>
      <c r="P39" s="21" t="n">
        <v>9210</v>
      </c>
    </row>
    <row r="40" s="11" customFormat="true" ht="17.25" hidden="false" customHeight="true" outlineLevel="0" collapsed="false">
      <c r="A40" s="19" t="s">
        <v>12</v>
      </c>
      <c r="B40" s="20" t="n">
        <v>1606</v>
      </c>
      <c r="C40" s="20" t="n">
        <v>1559</v>
      </c>
      <c r="D40" s="21" t="n">
        <v>3165</v>
      </c>
      <c r="E40" s="19" t="s">
        <v>13</v>
      </c>
      <c r="F40" s="20" t="n">
        <v>2839</v>
      </c>
      <c r="G40" s="20" t="n">
        <v>2866</v>
      </c>
      <c r="H40" s="21" t="n">
        <v>5705</v>
      </c>
      <c r="I40" s="19" t="s">
        <v>14</v>
      </c>
      <c r="J40" s="20" t="n">
        <v>915</v>
      </c>
      <c r="K40" s="20" t="n">
        <v>1835</v>
      </c>
      <c r="L40" s="21" t="n">
        <v>2750</v>
      </c>
      <c r="M40" s="19" t="s">
        <v>15</v>
      </c>
      <c r="N40" s="20" t="n">
        <v>21585</v>
      </c>
      <c r="O40" s="20" t="n">
        <v>21336</v>
      </c>
      <c r="P40" s="21" t="n">
        <v>42921</v>
      </c>
    </row>
    <row r="41" s="11" customFormat="true" ht="17.25" hidden="false" customHeight="true" outlineLevel="0" collapsed="false">
      <c r="A41" s="19" t="s">
        <v>16</v>
      </c>
      <c r="B41" s="20" t="n">
        <v>1685</v>
      </c>
      <c r="C41" s="20" t="n">
        <v>1707</v>
      </c>
      <c r="D41" s="21" t="n">
        <v>3392</v>
      </c>
      <c r="E41" s="19" t="s">
        <v>17</v>
      </c>
      <c r="F41" s="20" t="n">
        <v>2458</v>
      </c>
      <c r="G41" s="20" t="n">
        <v>2422</v>
      </c>
      <c r="H41" s="21" t="n">
        <v>4880</v>
      </c>
      <c r="I41" s="19" t="s">
        <v>18</v>
      </c>
      <c r="J41" s="20" t="n">
        <v>408</v>
      </c>
      <c r="K41" s="20" t="n">
        <v>1129</v>
      </c>
      <c r="L41" s="21" t="n">
        <v>1537</v>
      </c>
      <c r="M41" s="19" t="s">
        <v>19</v>
      </c>
      <c r="N41" s="20" t="n">
        <v>10505</v>
      </c>
      <c r="O41" s="20" t="n">
        <v>13787</v>
      </c>
      <c r="P41" s="21" t="n">
        <v>24292</v>
      </c>
    </row>
    <row r="42" s="11" customFormat="true" ht="17.25" hidden="false" customHeight="true" outlineLevel="0" collapsed="false">
      <c r="A42" s="19" t="s">
        <v>20</v>
      </c>
      <c r="B42" s="20" t="n">
        <v>1852</v>
      </c>
      <c r="C42" s="20" t="n">
        <v>1727</v>
      </c>
      <c r="D42" s="21" t="n">
        <v>3579</v>
      </c>
      <c r="E42" s="19" t="s">
        <v>21</v>
      </c>
      <c r="F42" s="20" t="n">
        <v>2216</v>
      </c>
      <c r="G42" s="20" t="n">
        <v>2360</v>
      </c>
      <c r="H42" s="21" t="n">
        <v>4576</v>
      </c>
      <c r="I42" s="19" t="s">
        <v>22</v>
      </c>
      <c r="J42" s="20" t="n">
        <v>87</v>
      </c>
      <c r="K42" s="20" t="n">
        <v>375</v>
      </c>
      <c r="L42" s="21" t="n">
        <v>462</v>
      </c>
      <c r="M42" s="27" t="s">
        <v>1</v>
      </c>
      <c r="N42" s="23" t="n">
        <v>36762</v>
      </c>
      <c r="O42" s="23" t="n">
        <v>39661</v>
      </c>
      <c r="P42" s="24" t="n">
        <v>76423</v>
      </c>
    </row>
    <row r="43" s="11" customFormat="true" ht="17.25" hidden="false" customHeight="true" outlineLevel="0" collapsed="false">
      <c r="A43" s="19" t="s">
        <v>23</v>
      </c>
      <c r="B43" s="20" t="n">
        <v>1627</v>
      </c>
      <c r="C43" s="20" t="n">
        <v>1587</v>
      </c>
      <c r="D43" s="21" t="n">
        <v>3214</v>
      </c>
      <c r="E43" s="19" t="s">
        <v>24</v>
      </c>
      <c r="F43" s="20" t="n">
        <v>2370</v>
      </c>
      <c r="G43" s="20" t="n">
        <v>2397</v>
      </c>
      <c r="H43" s="21" t="n">
        <v>4767</v>
      </c>
      <c r="I43" s="19" t="s">
        <v>25</v>
      </c>
      <c r="J43" s="20" t="n">
        <v>7</v>
      </c>
      <c r="K43" s="20" t="n">
        <v>55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517</v>
      </c>
      <c r="C44" s="20" t="n">
        <v>1497</v>
      </c>
      <c r="D44" s="21" t="n">
        <v>3014</v>
      </c>
      <c r="E44" s="19" t="s">
        <v>27</v>
      </c>
      <c r="F44" s="20" t="n">
        <v>2817</v>
      </c>
      <c r="G44" s="20" t="n">
        <v>2899</v>
      </c>
      <c r="H44" s="21" t="n">
        <v>571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49</v>
      </c>
      <c r="C45" s="20" t="n">
        <v>1795</v>
      </c>
      <c r="D45" s="21" t="n">
        <v>3644</v>
      </c>
      <c r="E45" s="19" t="s">
        <v>30</v>
      </c>
      <c r="F45" s="20" t="n">
        <v>2967</v>
      </c>
      <c r="G45" s="20" t="n">
        <v>3190</v>
      </c>
      <c r="H45" s="21" t="n">
        <v>61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0</v>
      </c>
      <c r="C46" s="23" t="n">
        <v>2178</v>
      </c>
      <c r="D46" s="24" t="n">
        <v>4398</v>
      </c>
      <c r="E46" s="22" t="s">
        <v>33</v>
      </c>
      <c r="F46" s="23" t="n">
        <v>1860</v>
      </c>
      <c r="G46" s="23" t="n">
        <v>2249</v>
      </c>
      <c r="H46" s="24" t="n">
        <v>41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061</v>
      </c>
      <c r="B4" s="12" t="n">
        <v>21423</v>
      </c>
      <c r="C4" s="12" t="n">
        <v>226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8</v>
      </c>
      <c r="C7" s="17" t="n">
        <v>138</v>
      </c>
      <c r="D7" s="18" t="n">
        <v>276</v>
      </c>
      <c r="E7" s="19" t="n">
        <v>30</v>
      </c>
      <c r="F7" s="20" t="n">
        <v>205</v>
      </c>
      <c r="G7" s="20" t="n">
        <v>184</v>
      </c>
      <c r="H7" s="21" t="n">
        <v>389</v>
      </c>
      <c r="I7" s="19" t="n">
        <v>60</v>
      </c>
      <c r="J7" s="20" t="n">
        <v>328</v>
      </c>
      <c r="K7" s="20" t="n">
        <v>323</v>
      </c>
      <c r="L7" s="21" t="n">
        <v>651</v>
      </c>
      <c r="M7" s="19" t="n">
        <v>90</v>
      </c>
      <c r="N7" s="20" t="n">
        <v>60</v>
      </c>
      <c r="O7" s="20" t="n">
        <v>141</v>
      </c>
      <c r="P7" s="21" t="n">
        <v>201</v>
      </c>
    </row>
    <row r="8" s="11" customFormat="true" ht="17.25" hidden="false" customHeight="true" outlineLevel="0" collapsed="false">
      <c r="A8" s="19" t="n">
        <v>1</v>
      </c>
      <c r="B8" s="20" t="n">
        <v>131</v>
      </c>
      <c r="C8" s="20" t="n">
        <v>132</v>
      </c>
      <c r="D8" s="21" t="n">
        <v>263</v>
      </c>
      <c r="E8" s="19" t="n">
        <v>31</v>
      </c>
      <c r="F8" s="20" t="n">
        <v>246</v>
      </c>
      <c r="G8" s="20" t="n">
        <v>236</v>
      </c>
      <c r="H8" s="21" t="n">
        <v>482</v>
      </c>
      <c r="I8" s="19" t="n">
        <v>61</v>
      </c>
      <c r="J8" s="20" t="n">
        <v>280</v>
      </c>
      <c r="K8" s="20" t="n">
        <v>330</v>
      </c>
      <c r="L8" s="21" t="n">
        <v>610</v>
      </c>
      <c r="M8" s="19" t="n">
        <v>91</v>
      </c>
      <c r="N8" s="20" t="n">
        <v>48</v>
      </c>
      <c r="O8" s="20" t="n">
        <v>133</v>
      </c>
      <c r="P8" s="21" t="n">
        <v>181</v>
      </c>
    </row>
    <row r="9" s="11" customFormat="true" ht="17.25" hidden="false" customHeight="true" outlineLevel="0" collapsed="false">
      <c r="A9" s="19" t="n">
        <v>2</v>
      </c>
      <c r="B9" s="20" t="n">
        <v>165</v>
      </c>
      <c r="C9" s="20" t="n">
        <v>148</v>
      </c>
      <c r="D9" s="21" t="n">
        <v>313</v>
      </c>
      <c r="E9" s="19" t="n">
        <v>32</v>
      </c>
      <c r="F9" s="20" t="n">
        <v>229</v>
      </c>
      <c r="G9" s="20" t="n">
        <v>215</v>
      </c>
      <c r="H9" s="21" t="n">
        <v>444</v>
      </c>
      <c r="I9" s="19" t="n">
        <v>62</v>
      </c>
      <c r="J9" s="20" t="n">
        <v>330</v>
      </c>
      <c r="K9" s="20" t="n">
        <v>350</v>
      </c>
      <c r="L9" s="21" t="n">
        <v>680</v>
      </c>
      <c r="M9" s="19" t="n">
        <v>92</v>
      </c>
      <c r="N9" s="20" t="n">
        <v>34</v>
      </c>
      <c r="O9" s="20" t="n">
        <v>133</v>
      </c>
      <c r="P9" s="21" t="n">
        <v>167</v>
      </c>
    </row>
    <row r="10" s="11" customFormat="true" ht="17.25" hidden="false" customHeight="true" outlineLevel="0" collapsed="false">
      <c r="A10" s="19" t="n">
        <v>3</v>
      </c>
      <c r="B10" s="20" t="n">
        <v>147</v>
      </c>
      <c r="C10" s="20" t="n">
        <v>154</v>
      </c>
      <c r="D10" s="21" t="n">
        <v>301</v>
      </c>
      <c r="E10" s="19" t="n">
        <v>33</v>
      </c>
      <c r="F10" s="20" t="n">
        <v>223</v>
      </c>
      <c r="G10" s="20" t="n">
        <v>221</v>
      </c>
      <c r="H10" s="21" t="n">
        <v>444</v>
      </c>
      <c r="I10" s="19" t="n">
        <v>63</v>
      </c>
      <c r="J10" s="20" t="n">
        <v>324</v>
      </c>
      <c r="K10" s="20" t="n">
        <v>346</v>
      </c>
      <c r="L10" s="21" t="n">
        <v>670</v>
      </c>
      <c r="M10" s="19" t="n">
        <v>93</v>
      </c>
      <c r="N10" s="20" t="n">
        <v>34</v>
      </c>
      <c r="O10" s="20" t="n">
        <v>94</v>
      </c>
      <c r="P10" s="21" t="n">
        <v>128</v>
      </c>
    </row>
    <row r="11" s="11" customFormat="true" ht="17.25" hidden="false" customHeight="true" outlineLevel="0" collapsed="false">
      <c r="A11" s="19" t="n">
        <v>4</v>
      </c>
      <c r="B11" s="20" t="n">
        <v>160</v>
      </c>
      <c r="C11" s="20" t="n">
        <v>198</v>
      </c>
      <c r="D11" s="21" t="n">
        <v>358</v>
      </c>
      <c r="E11" s="19" t="n">
        <v>34</v>
      </c>
      <c r="F11" s="20" t="n">
        <v>268</v>
      </c>
      <c r="G11" s="20" t="n">
        <v>220</v>
      </c>
      <c r="H11" s="21" t="n">
        <v>488</v>
      </c>
      <c r="I11" s="19" t="n">
        <v>64</v>
      </c>
      <c r="J11" s="20" t="n">
        <v>355</v>
      </c>
      <c r="K11" s="20" t="n">
        <v>307</v>
      </c>
      <c r="L11" s="21" t="n">
        <v>662</v>
      </c>
      <c r="M11" s="19" t="n">
        <v>94</v>
      </c>
      <c r="N11" s="20" t="n">
        <v>25</v>
      </c>
      <c r="O11" s="20" t="n">
        <v>90</v>
      </c>
      <c r="P11" s="21" t="n">
        <v>115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68</v>
      </c>
      <c r="D12" s="21" t="n">
        <v>342</v>
      </c>
      <c r="E12" s="19" t="n">
        <v>35</v>
      </c>
      <c r="F12" s="20" t="n">
        <v>255</v>
      </c>
      <c r="G12" s="20" t="n">
        <v>242</v>
      </c>
      <c r="H12" s="21" t="n">
        <v>497</v>
      </c>
      <c r="I12" s="19" t="n">
        <v>65</v>
      </c>
      <c r="J12" s="20" t="n">
        <v>348</v>
      </c>
      <c r="K12" s="20" t="n">
        <v>328</v>
      </c>
      <c r="L12" s="21" t="n">
        <v>676</v>
      </c>
      <c r="M12" s="19" t="n">
        <v>95</v>
      </c>
      <c r="N12" s="20" t="n">
        <v>15</v>
      </c>
      <c r="O12" s="20" t="n">
        <v>69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175</v>
      </c>
      <c r="C13" s="20" t="n">
        <v>182</v>
      </c>
      <c r="D13" s="21" t="n">
        <v>357</v>
      </c>
      <c r="E13" s="19" t="n">
        <v>36</v>
      </c>
      <c r="F13" s="20" t="n">
        <v>273</v>
      </c>
      <c r="G13" s="20" t="n">
        <v>244</v>
      </c>
      <c r="H13" s="21" t="n">
        <v>517</v>
      </c>
      <c r="I13" s="19" t="n">
        <v>66</v>
      </c>
      <c r="J13" s="20" t="n">
        <v>352</v>
      </c>
      <c r="K13" s="20" t="n">
        <v>352</v>
      </c>
      <c r="L13" s="21" t="n">
        <v>704</v>
      </c>
      <c r="M13" s="19" t="n">
        <v>96</v>
      </c>
      <c r="N13" s="20" t="n">
        <v>14</v>
      </c>
      <c r="O13" s="20" t="n">
        <v>45</v>
      </c>
      <c r="P13" s="21" t="n">
        <v>59</v>
      </c>
    </row>
    <row r="14" s="11" customFormat="true" ht="17.25" hidden="false" customHeight="true" outlineLevel="0" collapsed="false">
      <c r="A14" s="19" t="n">
        <v>7</v>
      </c>
      <c r="B14" s="20" t="n">
        <v>166</v>
      </c>
      <c r="C14" s="20" t="n">
        <v>188</v>
      </c>
      <c r="D14" s="21" t="n">
        <v>354</v>
      </c>
      <c r="E14" s="19" t="n">
        <v>37</v>
      </c>
      <c r="F14" s="20" t="n">
        <v>281</v>
      </c>
      <c r="G14" s="20" t="n">
        <v>234</v>
      </c>
      <c r="H14" s="21" t="n">
        <v>515</v>
      </c>
      <c r="I14" s="19" t="n">
        <v>67</v>
      </c>
      <c r="J14" s="20" t="n">
        <v>381</v>
      </c>
      <c r="K14" s="20" t="n">
        <v>352</v>
      </c>
      <c r="L14" s="21" t="n">
        <v>733</v>
      </c>
      <c r="M14" s="19" t="n">
        <v>97</v>
      </c>
      <c r="N14" s="20" t="n">
        <v>8</v>
      </c>
      <c r="O14" s="20" t="n">
        <v>36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175</v>
      </c>
      <c r="C15" s="20" t="n">
        <v>161</v>
      </c>
      <c r="D15" s="21" t="n">
        <v>336</v>
      </c>
      <c r="E15" s="19" t="n">
        <v>38</v>
      </c>
      <c r="F15" s="20" t="n">
        <v>257</v>
      </c>
      <c r="G15" s="20" t="n">
        <v>250</v>
      </c>
      <c r="H15" s="21" t="n">
        <v>507</v>
      </c>
      <c r="I15" s="19" t="n">
        <v>68</v>
      </c>
      <c r="J15" s="20" t="n">
        <v>354</v>
      </c>
      <c r="K15" s="20" t="n">
        <v>344</v>
      </c>
      <c r="L15" s="21" t="n">
        <v>698</v>
      </c>
      <c r="M15" s="19" t="n">
        <v>98</v>
      </c>
      <c r="N15" s="20" t="n">
        <v>8</v>
      </c>
      <c r="O15" s="20" t="n">
        <v>30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177</v>
      </c>
      <c r="C16" s="20" t="n">
        <v>187</v>
      </c>
      <c r="D16" s="21" t="n">
        <v>364</v>
      </c>
      <c r="E16" s="19" t="n">
        <v>39</v>
      </c>
      <c r="F16" s="20" t="n">
        <v>321</v>
      </c>
      <c r="G16" s="20" t="n">
        <v>275</v>
      </c>
      <c r="H16" s="21" t="n">
        <v>596</v>
      </c>
      <c r="I16" s="19" t="n">
        <v>69</v>
      </c>
      <c r="J16" s="20" t="n">
        <v>347</v>
      </c>
      <c r="K16" s="20" t="n">
        <v>367</v>
      </c>
      <c r="L16" s="21" t="n">
        <v>714</v>
      </c>
      <c r="M16" s="19" t="n">
        <v>99</v>
      </c>
      <c r="N16" s="20" t="n">
        <v>4</v>
      </c>
      <c r="O16" s="20" t="n">
        <v>16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82</v>
      </c>
      <c r="C17" s="20" t="n">
        <v>183</v>
      </c>
      <c r="D17" s="21" t="n">
        <v>365</v>
      </c>
      <c r="E17" s="19" t="n">
        <v>40</v>
      </c>
      <c r="F17" s="20" t="n">
        <v>269</v>
      </c>
      <c r="G17" s="20" t="n">
        <v>256</v>
      </c>
      <c r="H17" s="21" t="n">
        <v>525</v>
      </c>
      <c r="I17" s="19" t="n">
        <v>70</v>
      </c>
      <c r="J17" s="20" t="n">
        <v>347</v>
      </c>
      <c r="K17" s="20" t="n">
        <v>347</v>
      </c>
      <c r="L17" s="21" t="n">
        <v>694</v>
      </c>
      <c r="M17" s="19" t="n">
        <v>100</v>
      </c>
      <c r="N17" s="20" t="n">
        <v>3</v>
      </c>
      <c r="O17" s="20" t="n">
        <v>19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75</v>
      </c>
      <c r="C18" s="20" t="n">
        <v>196</v>
      </c>
      <c r="D18" s="21" t="n">
        <v>371</v>
      </c>
      <c r="E18" s="19" t="n">
        <v>41</v>
      </c>
      <c r="F18" s="20" t="n">
        <v>341</v>
      </c>
      <c r="G18" s="20" t="n">
        <v>257</v>
      </c>
      <c r="H18" s="21" t="n">
        <v>598</v>
      </c>
      <c r="I18" s="19" t="n">
        <v>71</v>
      </c>
      <c r="J18" s="20" t="n">
        <v>410</v>
      </c>
      <c r="K18" s="20" t="n">
        <v>451</v>
      </c>
      <c r="L18" s="21" t="n">
        <v>861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86</v>
      </c>
      <c r="C19" s="20" t="n">
        <v>189</v>
      </c>
      <c r="D19" s="21" t="n">
        <v>375</v>
      </c>
      <c r="E19" s="19" t="n">
        <v>42</v>
      </c>
      <c r="F19" s="20" t="n">
        <v>280</v>
      </c>
      <c r="G19" s="20" t="n">
        <v>293</v>
      </c>
      <c r="H19" s="21" t="n">
        <v>573</v>
      </c>
      <c r="I19" s="19" t="n">
        <v>72</v>
      </c>
      <c r="J19" s="20" t="n">
        <v>395</v>
      </c>
      <c r="K19" s="20" t="n">
        <v>344</v>
      </c>
      <c r="L19" s="21" t="n">
        <v>739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76</v>
      </c>
      <c r="C20" s="20" t="n">
        <v>169</v>
      </c>
      <c r="D20" s="21" t="n">
        <v>345</v>
      </c>
      <c r="E20" s="19" t="n">
        <v>43</v>
      </c>
      <c r="F20" s="20" t="n">
        <v>317</v>
      </c>
      <c r="G20" s="20" t="n">
        <v>277</v>
      </c>
      <c r="H20" s="21" t="n">
        <v>594</v>
      </c>
      <c r="I20" s="19" t="n">
        <v>73</v>
      </c>
      <c r="J20" s="20" t="n">
        <v>331</v>
      </c>
      <c r="K20" s="20" t="n">
        <v>343</v>
      </c>
      <c r="L20" s="21" t="n">
        <v>67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82</v>
      </c>
      <c r="C21" s="20" t="n">
        <v>182</v>
      </c>
      <c r="D21" s="21" t="n">
        <v>364</v>
      </c>
      <c r="E21" s="19" t="n">
        <v>44</v>
      </c>
      <c r="F21" s="20" t="n">
        <v>334</v>
      </c>
      <c r="G21" s="20" t="n">
        <v>288</v>
      </c>
      <c r="H21" s="21" t="n">
        <v>622</v>
      </c>
      <c r="I21" s="19" t="n">
        <v>74</v>
      </c>
      <c r="J21" s="20" t="n">
        <v>236</v>
      </c>
      <c r="K21" s="20" t="n">
        <v>260</v>
      </c>
      <c r="L21" s="21" t="n">
        <v>496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6</v>
      </c>
      <c r="C22" s="20" t="n">
        <v>183</v>
      </c>
      <c r="D22" s="21" t="n">
        <v>369</v>
      </c>
      <c r="E22" s="19" t="n">
        <v>45</v>
      </c>
      <c r="F22" s="20" t="n">
        <v>301</v>
      </c>
      <c r="G22" s="20" t="n">
        <v>314</v>
      </c>
      <c r="H22" s="21" t="n">
        <v>615</v>
      </c>
      <c r="I22" s="19" t="n">
        <v>75</v>
      </c>
      <c r="J22" s="20" t="n">
        <v>158</v>
      </c>
      <c r="K22" s="20" t="n">
        <v>183</v>
      </c>
      <c r="L22" s="21" t="n">
        <v>341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76</v>
      </c>
      <c r="C23" s="20" t="n">
        <v>191</v>
      </c>
      <c r="D23" s="21" t="n">
        <v>367</v>
      </c>
      <c r="E23" s="19" t="n">
        <v>46</v>
      </c>
      <c r="F23" s="20" t="n">
        <v>327</v>
      </c>
      <c r="G23" s="20" t="n">
        <v>295</v>
      </c>
      <c r="H23" s="21" t="n">
        <v>622</v>
      </c>
      <c r="I23" s="19" t="n">
        <v>76</v>
      </c>
      <c r="J23" s="20" t="n">
        <v>206</v>
      </c>
      <c r="K23" s="20" t="n">
        <v>201</v>
      </c>
      <c r="L23" s="21" t="n">
        <v>40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5</v>
      </c>
      <c r="C24" s="20" t="n">
        <v>177</v>
      </c>
      <c r="D24" s="21" t="n">
        <v>372</v>
      </c>
      <c r="E24" s="19" t="n">
        <v>47</v>
      </c>
      <c r="F24" s="20" t="n">
        <v>306</v>
      </c>
      <c r="G24" s="20" t="n">
        <v>306</v>
      </c>
      <c r="H24" s="21" t="n">
        <v>612</v>
      </c>
      <c r="I24" s="19" t="n">
        <v>77</v>
      </c>
      <c r="J24" s="20" t="n">
        <v>186</v>
      </c>
      <c r="K24" s="20" t="n">
        <v>215</v>
      </c>
      <c r="L24" s="21" t="n">
        <v>4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2</v>
      </c>
      <c r="C25" s="20" t="n">
        <v>189</v>
      </c>
      <c r="D25" s="21" t="n">
        <v>381</v>
      </c>
      <c r="E25" s="19" t="n">
        <v>48</v>
      </c>
      <c r="F25" s="20" t="n">
        <v>285</v>
      </c>
      <c r="G25" s="20" t="n">
        <v>279</v>
      </c>
      <c r="H25" s="21" t="n">
        <v>564</v>
      </c>
      <c r="I25" s="19" t="n">
        <v>78</v>
      </c>
      <c r="J25" s="20" t="n">
        <v>196</v>
      </c>
      <c r="K25" s="20" t="n">
        <v>216</v>
      </c>
      <c r="L25" s="21" t="n">
        <v>4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1</v>
      </c>
      <c r="C26" s="20" t="n">
        <v>201</v>
      </c>
      <c r="D26" s="21" t="n">
        <v>392</v>
      </c>
      <c r="E26" s="19" t="n">
        <v>49</v>
      </c>
      <c r="F26" s="20" t="n">
        <v>296</v>
      </c>
      <c r="G26" s="20" t="n">
        <v>289</v>
      </c>
      <c r="H26" s="21" t="n">
        <v>585</v>
      </c>
      <c r="I26" s="19" t="n">
        <v>79</v>
      </c>
      <c r="J26" s="20" t="n">
        <v>175</v>
      </c>
      <c r="K26" s="20" t="n">
        <v>263</v>
      </c>
      <c r="L26" s="21" t="n">
        <v>4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8</v>
      </c>
      <c r="C27" s="20" t="n">
        <v>187</v>
      </c>
      <c r="D27" s="21" t="n">
        <v>395</v>
      </c>
      <c r="E27" s="19" t="n">
        <v>50</v>
      </c>
      <c r="F27" s="20" t="n">
        <v>301</v>
      </c>
      <c r="G27" s="20" t="n">
        <v>271</v>
      </c>
      <c r="H27" s="21" t="n">
        <v>572</v>
      </c>
      <c r="I27" s="19" t="n">
        <v>80</v>
      </c>
      <c r="J27" s="20" t="n">
        <v>161</v>
      </c>
      <c r="K27" s="20" t="n">
        <v>225</v>
      </c>
      <c r="L27" s="21" t="n">
        <v>3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4</v>
      </c>
      <c r="C28" s="20" t="n">
        <v>187</v>
      </c>
      <c r="D28" s="21" t="n">
        <v>351</v>
      </c>
      <c r="E28" s="19" t="n">
        <v>51</v>
      </c>
      <c r="F28" s="20" t="n">
        <v>307</v>
      </c>
      <c r="G28" s="20" t="n">
        <v>286</v>
      </c>
      <c r="H28" s="21" t="n">
        <v>593</v>
      </c>
      <c r="I28" s="19" t="n">
        <v>81</v>
      </c>
      <c r="J28" s="20" t="n">
        <v>159</v>
      </c>
      <c r="K28" s="20" t="n">
        <v>253</v>
      </c>
      <c r="L28" s="21" t="n">
        <v>4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9</v>
      </c>
      <c r="C29" s="20" t="n">
        <v>221</v>
      </c>
      <c r="D29" s="21" t="n">
        <v>410</v>
      </c>
      <c r="E29" s="19" t="n">
        <v>52</v>
      </c>
      <c r="F29" s="20" t="n">
        <v>276</v>
      </c>
      <c r="G29" s="20" t="n">
        <v>284</v>
      </c>
      <c r="H29" s="21" t="n">
        <v>560</v>
      </c>
      <c r="I29" s="19" t="n">
        <v>82</v>
      </c>
      <c r="J29" s="20" t="n">
        <v>155</v>
      </c>
      <c r="K29" s="20" t="n">
        <v>193</v>
      </c>
      <c r="L29" s="21" t="n">
        <v>3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3</v>
      </c>
      <c r="C30" s="20" t="n">
        <v>172</v>
      </c>
      <c r="D30" s="21" t="n">
        <v>355</v>
      </c>
      <c r="E30" s="19" t="n">
        <v>53</v>
      </c>
      <c r="F30" s="20" t="n">
        <v>338</v>
      </c>
      <c r="G30" s="20" t="n">
        <v>321</v>
      </c>
      <c r="H30" s="21" t="n">
        <v>659</v>
      </c>
      <c r="I30" s="19" t="n">
        <v>83</v>
      </c>
      <c r="J30" s="20" t="n">
        <v>166</v>
      </c>
      <c r="K30" s="20" t="n">
        <v>234</v>
      </c>
      <c r="L30" s="21" t="n">
        <v>4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3</v>
      </c>
      <c r="C31" s="20" t="n">
        <v>179</v>
      </c>
      <c r="D31" s="21" t="n">
        <v>352</v>
      </c>
      <c r="E31" s="19" t="n">
        <v>54</v>
      </c>
      <c r="F31" s="20" t="n">
        <v>216</v>
      </c>
      <c r="G31" s="20" t="n">
        <v>232</v>
      </c>
      <c r="H31" s="21" t="n">
        <v>448</v>
      </c>
      <c r="I31" s="19" t="n">
        <v>84</v>
      </c>
      <c r="J31" s="20" t="n">
        <v>126</v>
      </c>
      <c r="K31" s="20" t="n">
        <v>233</v>
      </c>
      <c r="L31" s="21" t="n">
        <v>35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3</v>
      </c>
      <c r="C32" s="20" t="n">
        <v>192</v>
      </c>
      <c r="D32" s="21" t="n">
        <v>375</v>
      </c>
      <c r="E32" s="19" t="n">
        <v>55</v>
      </c>
      <c r="F32" s="20" t="n">
        <v>315</v>
      </c>
      <c r="G32" s="20" t="n">
        <v>287</v>
      </c>
      <c r="H32" s="21" t="n">
        <v>602</v>
      </c>
      <c r="I32" s="19" t="n">
        <v>85</v>
      </c>
      <c r="J32" s="20" t="n">
        <v>140</v>
      </c>
      <c r="K32" s="20" t="n">
        <v>240</v>
      </c>
      <c r="L32" s="21" t="n">
        <v>3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3</v>
      </c>
      <c r="C33" s="20" t="n">
        <v>196</v>
      </c>
      <c r="D33" s="21" t="n">
        <v>429</v>
      </c>
      <c r="E33" s="19" t="n">
        <v>56</v>
      </c>
      <c r="F33" s="20" t="n">
        <v>282</v>
      </c>
      <c r="G33" s="20" t="n">
        <v>297</v>
      </c>
      <c r="H33" s="21" t="n">
        <v>579</v>
      </c>
      <c r="I33" s="19" t="n">
        <v>86</v>
      </c>
      <c r="J33" s="20" t="n">
        <v>105</v>
      </c>
      <c r="K33" s="20" t="n">
        <v>195</v>
      </c>
      <c r="L33" s="21" t="n">
        <v>3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2</v>
      </c>
      <c r="C34" s="20" t="n">
        <v>173</v>
      </c>
      <c r="D34" s="21" t="n">
        <v>385</v>
      </c>
      <c r="E34" s="19" t="n">
        <v>57</v>
      </c>
      <c r="F34" s="20" t="n">
        <v>282</v>
      </c>
      <c r="G34" s="20" t="n">
        <v>293</v>
      </c>
      <c r="H34" s="21" t="n">
        <v>575</v>
      </c>
      <c r="I34" s="19" t="n">
        <v>87</v>
      </c>
      <c r="J34" s="20" t="n">
        <v>73</v>
      </c>
      <c r="K34" s="20" t="n">
        <v>203</v>
      </c>
      <c r="L34" s="21" t="n">
        <v>2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1</v>
      </c>
      <c r="C35" s="20" t="n">
        <v>199</v>
      </c>
      <c r="D35" s="21" t="n">
        <v>390</v>
      </c>
      <c r="E35" s="19" t="n">
        <v>58</v>
      </c>
      <c r="F35" s="20" t="n">
        <v>292</v>
      </c>
      <c r="G35" s="20" t="n">
        <v>309</v>
      </c>
      <c r="H35" s="21" t="n">
        <v>601</v>
      </c>
      <c r="I35" s="19" t="n">
        <v>88</v>
      </c>
      <c r="J35" s="20" t="n">
        <v>82</v>
      </c>
      <c r="K35" s="20" t="n">
        <v>204</v>
      </c>
      <c r="L35" s="21" t="n">
        <v>2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0</v>
      </c>
      <c r="C36" s="23" t="n">
        <v>170</v>
      </c>
      <c r="D36" s="24" t="n">
        <v>370</v>
      </c>
      <c r="E36" s="27" t="n">
        <v>59</v>
      </c>
      <c r="F36" s="23" t="n">
        <v>294</v>
      </c>
      <c r="G36" s="23" t="n">
        <v>297</v>
      </c>
      <c r="H36" s="24" t="n">
        <v>591</v>
      </c>
      <c r="I36" s="27" t="n">
        <v>89</v>
      </c>
      <c r="J36" s="23" t="n">
        <v>62</v>
      </c>
      <c r="K36" s="23" t="n">
        <v>154</v>
      </c>
      <c r="L36" s="24" t="n">
        <v>2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1</v>
      </c>
      <c r="C39" s="20" t="n">
        <v>770</v>
      </c>
      <c r="D39" s="21" t="n">
        <v>1511</v>
      </c>
      <c r="E39" s="19" t="s">
        <v>9</v>
      </c>
      <c r="F39" s="20" t="n">
        <v>1541</v>
      </c>
      <c r="G39" s="20" t="n">
        <v>1371</v>
      </c>
      <c r="H39" s="21" t="n">
        <v>2912</v>
      </c>
      <c r="I39" s="19" t="s">
        <v>10</v>
      </c>
      <c r="J39" s="20" t="n">
        <v>767</v>
      </c>
      <c r="K39" s="20" t="n">
        <v>1138</v>
      </c>
      <c r="L39" s="21" t="n">
        <v>1905</v>
      </c>
      <c r="M39" s="19" t="s">
        <v>11</v>
      </c>
      <c r="N39" s="20" t="n">
        <v>2509</v>
      </c>
      <c r="O39" s="20" t="n">
        <v>2575</v>
      </c>
      <c r="P39" s="21" t="n">
        <v>5084</v>
      </c>
    </row>
    <row r="40" s="11" customFormat="true" ht="17.25" hidden="false" customHeight="true" outlineLevel="0" collapsed="false">
      <c r="A40" s="19" t="s">
        <v>12</v>
      </c>
      <c r="B40" s="20" t="n">
        <v>867</v>
      </c>
      <c r="C40" s="20" t="n">
        <v>886</v>
      </c>
      <c r="D40" s="21" t="n">
        <v>1753</v>
      </c>
      <c r="E40" s="19" t="s">
        <v>13</v>
      </c>
      <c r="F40" s="20" t="n">
        <v>1515</v>
      </c>
      <c r="G40" s="20" t="n">
        <v>1483</v>
      </c>
      <c r="H40" s="21" t="n">
        <v>2998</v>
      </c>
      <c r="I40" s="19" t="s">
        <v>14</v>
      </c>
      <c r="J40" s="20" t="n">
        <v>462</v>
      </c>
      <c r="K40" s="20" t="n">
        <v>996</v>
      </c>
      <c r="L40" s="21" t="n">
        <v>1458</v>
      </c>
      <c r="M40" s="19" t="s">
        <v>15</v>
      </c>
      <c r="N40" s="20" t="n">
        <v>13010</v>
      </c>
      <c r="O40" s="20" t="n">
        <v>12525</v>
      </c>
      <c r="P40" s="21" t="n">
        <v>25535</v>
      </c>
    </row>
    <row r="41" s="11" customFormat="true" ht="17.25" hidden="false" customHeight="true" outlineLevel="0" collapsed="false">
      <c r="A41" s="19" t="s">
        <v>16</v>
      </c>
      <c r="B41" s="20" t="n">
        <v>901</v>
      </c>
      <c r="C41" s="20" t="n">
        <v>919</v>
      </c>
      <c r="D41" s="21" t="n">
        <v>1820</v>
      </c>
      <c r="E41" s="19" t="s">
        <v>17</v>
      </c>
      <c r="F41" s="20" t="n">
        <v>1438</v>
      </c>
      <c r="G41" s="20" t="n">
        <v>1394</v>
      </c>
      <c r="H41" s="21" t="n">
        <v>2832</v>
      </c>
      <c r="I41" s="19" t="s">
        <v>18</v>
      </c>
      <c r="J41" s="20" t="n">
        <v>201</v>
      </c>
      <c r="K41" s="20" t="n">
        <v>591</v>
      </c>
      <c r="L41" s="21" t="n">
        <v>792</v>
      </c>
      <c r="M41" s="19" t="s">
        <v>19</v>
      </c>
      <c r="N41" s="20" t="n">
        <v>5904</v>
      </c>
      <c r="O41" s="20" t="n">
        <v>7538</v>
      </c>
      <c r="P41" s="21" t="n">
        <v>13442</v>
      </c>
    </row>
    <row r="42" s="11" customFormat="true" ht="17.25" hidden="false" customHeight="true" outlineLevel="0" collapsed="false">
      <c r="A42" s="19" t="s">
        <v>20</v>
      </c>
      <c r="B42" s="20" t="n">
        <v>940</v>
      </c>
      <c r="C42" s="20" t="n">
        <v>941</v>
      </c>
      <c r="D42" s="21" t="n">
        <v>1881</v>
      </c>
      <c r="E42" s="19" t="s">
        <v>21</v>
      </c>
      <c r="F42" s="20" t="n">
        <v>1465</v>
      </c>
      <c r="G42" s="20" t="n">
        <v>1483</v>
      </c>
      <c r="H42" s="21" t="n">
        <v>2948</v>
      </c>
      <c r="I42" s="19" t="s">
        <v>22</v>
      </c>
      <c r="J42" s="20" t="n">
        <v>49</v>
      </c>
      <c r="K42" s="20" t="n">
        <v>196</v>
      </c>
      <c r="L42" s="21" t="n">
        <v>245</v>
      </c>
      <c r="M42" s="27" t="s">
        <v>1</v>
      </c>
      <c r="N42" s="23" t="n">
        <v>21423</v>
      </c>
      <c r="O42" s="23" t="n">
        <v>22638</v>
      </c>
      <c r="P42" s="24" t="n">
        <v>44061</v>
      </c>
    </row>
    <row r="43" s="11" customFormat="true" ht="17.25" hidden="false" customHeight="true" outlineLevel="0" collapsed="false">
      <c r="A43" s="19" t="s">
        <v>23</v>
      </c>
      <c r="B43" s="20" t="n">
        <v>917</v>
      </c>
      <c r="C43" s="20" t="n">
        <v>946</v>
      </c>
      <c r="D43" s="21" t="n">
        <v>1863</v>
      </c>
      <c r="E43" s="19" t="s">
        <v>24</v>
      </c>
      <c r="F43" s="20" t="n">
        <v>1617</v>
      </c>
      <c r="G43" s="20" t="n">
        <v>1656</v>
      </c>
      <c r="H43" s="21" t="n">
        <v>3273</v>
      </c>
      <c r="I43" s="19" t="s">
        <v>25</v>
      </c>
      <c r="J43" s="20" t="n">
        <v>3</v>
      </c>
      <c r="K43" s="20" t="n">
        <v>46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019</v>
      </c>
      <c r="C44" s="20" t="n">
        <v>930</v>
      </c>
      <c r="D44" s="21" t="n">
        <v>1949</v>
      </c>
      <c r="E44" s="19" t="s">
        <v>27</v>
      </c>
      <c r="F44" s="20" t="n">
        <v>1782</v>
      </c>
      <c r="G44" s="20" t="n">
        <v>1743</v>
      </c>
      <c r="H44" s="21" t="n">
        <v>3525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71</v>
      </c>
      <c r="C45" s="20" t="n">
        <v>1076</v>
      </c>
      <c r="D45" s="21" t="n">
        <v>2247</v>
      </c>
      <c r="E45" s="19" t="s">
        <v>30</v>
      </c>
      <c r="F45" s="20" t="n">
        <v>1719</v>
      </c>
      <c r="G45" s="20" t="n">
        <v>1745</v>
      </c>
      <c r="H45" s="21" t="n">
        <v>34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7</v>
      </c>
      <c r="C46" s="23" t="n">
        <v>1245</v>
      </c>
      <c r="D46" s="24" t="n">
        <v>2632</v>
      </c>
      <c r="E46" s="22" t="s">
        <v>33</v>
      </c>
      <c r="F46" s="23" t="n">
        <v>921</v>
      </c>
      <c r="G46" s="23" t="n">
        <v>1078</v>
      </c>
      <c r="H46" s="24" t="n">
        <v>19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948</v>
      </c>
      <c r="B4" s="12" t="n">
        <v>74994</v>
      </c>
      <c r="C4" s="12" t="n">
        <v>809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22</v>
      </c>
      <c r="C7" s="17" t="n">
        <v>499</v>
      </c>
      <c r="D7" s="18" t="n">
        <v>1021</v>
      </c>
      <c r="E7" s="19" t="n">
        <v>30</v>
      </c>
      <c r="F7" s="20" t="n">
        <v>686</v>
      </c>
      <c r="G7" s="20" t="n">
        <v>705</v>
      </c>
      <c r="H7" s="21" t="n">
        <v>1391</v>
      </c>
      <c r="I7" s="19" t="n">
        <v>60</v>
      </c>
      <c r="J7" s="20" t="n">
        <v>865</v>
      </c>
      <c r="K7" s="20" t="n">
        <v>981</v>
      </c>
      <c r="L7" s="21" t="n">
        <v>1846</v>
      </c>
      <c r="M7" s="19" t="n">
        <v>90</v>
      </c>
      <c r="N7" s="20" t="n">
        <v>249</v>
      </c>
      <c r="O7" s="20" t="n">
        <v>491</v>
      </c>
      <c r="P7" s="21" t="n">
        <v>740</v>
      </c>
    </row>
    <row r="8" s="11" customFormat="true" ht="17.25" hidden="false" customHeight="true" outlineLevel="0" collapsed="false">
      <c r="A8" s="19" t="n">
        <v>1</v>
      </c>
      <c r="B8" s="20" t="n">
        <v>575</v>
      </c>
      <c r="C8" s="20" t="n">
        <v>527</v>
      </c>
      <c r="D8" s="21" t="n">
        <v>1102</v>
      </c>
      <c r="E8" s="19" t="n">
        <v>31</v>
      </c>
      <c r="F8" s="20" t="n">
        <v>721</v>
      </c>
      <c r="G8" s="20" t="n">
        <v>696</v>
      </c>
      <c r="H8" s="21" t="n">
        <v>1417</v>
      </c>
      <c r="I8" s="19" t="n">
        <v>61</v>
      </c>
      <c r="J8" s="20" t="n">
        <v>846</v>
      </c>
      <c r="K8" s="20" t="n">
        <v>937</v>
      </c>
      <c r="L8" s="21" t="n">
        <v>1783</v>
      </c>
      <c r="M8" s="19" t="n">
        <v>91</v>
      </c>
      <c r="N8" s="20" t="n">
        <v>192</v>
      </c>
      <c r="O8" s="20" t="n">
        <v>412</v>
      </c>
      <c r="P8" s="21" t="n">
        <v>604</v>
      </c>
    </row>
    <row r="9" s="11" customFormat="true" ht="17.25" hidden="false" customHeight="true" outlineLevel="0" collapsed="false">
      <c r="A9" s="19" t="n">
        <v>2</v>
      </c>
      <c r="B9" s="20" t="n">
        <v>617</v>
      </c>
      <c r="C9" s="20" t="n">
        <v>537</v>
      </c>
      <c r="D9" s="21" t="n">
        <v>1154</v>
      </c>
      <c r="E9" s="19" t="n">
        <v>32</v>
      </c>
      <c r="F9" s="20" t="n">
        <v>763</v>
      </c>
      <c r="G9" s="20" t="n">
        <v>781</v>
      </c>
      <c r="H9" s="21" t="n">
        <v>1544</v>
      </c>
      <c r="I9" s="19" t="n">
        <v>62</v>
      </c>
      <c r="J9" s="20" t="n">
        <v>937</v>
      </c>
      <c r="K9" s="20" t="n">
        <v>937</v>
      </c>
      <c r="L9" s="21" t="n">
        <v>1874</v>
      </c>
      <c r="M9" s="19" t="n">
        <v>92</v>
      </c>
      <c r="N9" s="20" t="n">
        <v>148</v>
      </c>
      <c r="O9" s="20" t="n">
        <v>354</v>
      </c>
      <c r="P9" s="21" t="n">
        <v>502</v>
      </c>
    </row>
    <row r="10" s="11" customFormat="true" ht="17.25" hidden="false" customHeight="true" outlineLevel="0" collapsed="false">
      <c r="A10" s="19" t="n">
        <v>3</v>
      </c>
      <c r="B10" s="20" t="n">
        <v>642</v>
      </c>
      <c r="C10" s="20" t="n">
        <v>624</v>
      </c>
      <c r="D10" s="21" t="n">
        <v>1266</v>
      </c>
      <c r="E10" s="19" t="n">
        <v>33</v>
      </c>
      <c r="F10" s="20" t="n">
        <v>818</v>
      </c>
      <c r="G10" s="20" t="n">
        <v>881</v>
      </c>
      <c r="H10" s="21" t="n">
        <v>1699</v>
      </c>
      <c r="I10" s="19" t="n">
        <v>63</v>
      </c>
      <c r="J10" s="20" t="n">
        <v>882</v>
      </c>
      <c r="K10" s="20" t="n">
        <v>964</v>
      </c>
      <c r="L10" s="21" t="n">
        <v>1846</v>
      </c>
      <c r="M10" s="19" t="n">
        <v>93</v>
      </c>
      <c r="N10" s="20" t="n">
        <v>111</v>
      </c>
      <c r="O10" s="20" t="n">
        <v>345</v>
      </c>
      <c r="P10" s="21" t="n">
        <v>456</v>
      </c>
    </row>
    <row r="11" s="11" customFormat="true" ht="17.25" hidden="false" customHeight="true" outlineLevel="0" collapsed="false">
      <c r="A11" s="19" t="n">
        <v>4</v>
      </c>
      <c r="B11" s="20" t="n">
        <v>651</v>
      </c>
      <c r="C11" s="20" t="n">
        <v>568</v>
      </c>
      <c r="D11" s="21" t="n">
        <v>1219</v>
      </c>
      <c r="E11" s="19" t="n">
        <v>34</v>
      </c>
      <c r="F11" s="20" t="n">
        <v>812</v>
      </c>
      <c r="G11" s="20" t="n">
        <v>841</v>
      </c>
      <c r="H11" s="21" t="n">
        <v>1653</v>
      </c>
      <c r="I11" s="19" t="n">
        <v>64</v>
      </c>
      <c r="J11" s="20" t="n">
        <v>897</v>
      </c>
      <c r="K11" s="20" t="n">
        <v>928</v>
      </c>
      <c r="L11" s="21" t="n">
        <v>1825</v>
      </c>
      <c r="M11" s="19" t="n">
        <v>94</v>
      </c>
      <c r="N11" s="20" t="n">
        <v>74</v>
      </c>
      <c r="O11" s="20" t="n">
        <v>227</v>
      </c>
      <c r="P11" s="21" t="n">
        <v>301</v>
      </c>
    </row>
    <row r="12" s="11" customFormat="true" ht="17.25" hidden="false" customHeight="true" outlineLevel="0" collapsed="false">
      <c r="A12" s="19" t="n">
        <v>5</v>
      </c>
      <c r="B12" s="20" t="n">
        <v>661</v>
      </c>
      <c r="C12" s="20" t="n">
        <v>628</v>
      </c>
      <c r="D12" s="21" t="n">
        <v>1289</v>
      </c>
      <c r="E12" s="19" t="n">
        <v>35</v>
      </c>
      <c r="F12" s="20" t="n">
        <v>875</v>
      </c>
      <c r="G12" s="20" t="n">
        <v>852</v>
      </c>
      <c r="H12" s="21" t="n">
        <v>1727</v>
      </c>
      <c r="I12" s="19" t="n">
        <v>65</v>
      </c>
      <c r="J12" s="20" t="n">
        <v>962</v>
      </c>
      <c r="K12" s="20" t="n">
        <v>997</v>
      </c>
      <c r="L12" s="21" t="n">
        <v>1959</v>
      </c>
      <c r="M12" s="19" t="n">
        <v>95</v>
      </c>
      <c r="N12" s="20" t="n">
        <v>52</v>
      </c>
      <c r="O12" s="20" t="n">
        <v>201</v>
      </c>
      <c r="P12" s="21" t="n">
        <v>253</v>
      </c>
    </row>
    <row r="13" s="11" customFormat="true" ht="17.25" hidden="false" customHeight="true" outlineLevel="0" collapsed="false">
      <c r="A13" s="19" t="n">
        <v>6</v>
      </c>
      <c r="B13" s="20" t="n">
        <v>656</v>
      </c>
      <c r="C13" s="20" t="n">
        <v>665</v>
      </c>
      <c r="D13" s="21" t="n">
        <v>1321</v>
      </c>
      <c r="E13" s="19" t="n">
        <v>36</v>
      </c>
      <c r="F13" s="20" t="n">
        <v>949</v>
      </c>
      <c r="G13" s="20" t="n">
        <v>890</v>
      </c>
      <c r="H13" s="21" t="n">
        <v>1839</v>
      </c>
      <c r="I13" s="19" t="n">
        <v>66</v>
      </c>
      <c r="J13" s="20" t="n">
        <v>982</v>
      </c>
      <c r="K13" s="20" t="n">
        <v>1088</v>
      </c>
      <c r="L13" s="21" t="n">
        <v>2070</v>
      </c>
      <c r="M13" s="19" t="n">
        <v>96</v>
      </c>
      <c r="N13" s="20" t="n">
        <v>36</v>
      </c>
      <c r="O13" s="20" t="n">
        <v>138</v>
      </c>
      <c r="P13" s="21" t="n">
        <v>174</v>
      </c>
    </row>
    <row r="14" s="11" customFormat="true" ht="17.25" hidden="false" customHeight="true" outlineLevel="0" collapsed="false">
      <c r="A14" s="19" t="n">
        <v>7</v>
      </c>
      <c r="B14" s="20" t="n">
        <v>709</v>
      </c>
      <c r="C14" s="20" t="n">
        <v>668</v>
      </c>
      <c r="D14" s="21" t="n">
        <v>1377</v>
      </c>
      <c r="E14" s="19" t="n">
        <v>37</v>
      </c>
      <c r="F14" s="20" t="n">
        <v>926</v>
      </c>
      <c r="G14" s="20" t="n">
        <v>957</v>
      </c>
      <c r="H14" s="21" t="n">
        <v>1883</v>
      </c>
      <c r="I14" s="19" t="n">
        <v>67</v>
      </c>
      <c r="J14" s="20" t="n">
        <v>961</v>
      </c>
      <c r="K14" s="20" t="n">
        <v>1073</v>
      </c>
      <c r="L14" s="21" t="n">
        <v>2034</v>
      </c>
      <c r="M14" s="19" t="n">
        <v>97</v>
      </c>
      <c r="N14" s="20" t="n">
        <v>28</v>
      </c>
      <c r="O14" s="20" t="n">
        <v>99</v>
      </c>
      <c r="P14" s="21" t="n">
        <v>127</v>
      </c>
    </row>
    <row r="15" s="11" customFormat="true" ht="17.25" hidden="false" customHeight="true" outlineLevel="0" collapsed="false">
      <c r="A15" s="19" t="n">
        <v>8</v>
      </c>
      <c r="B15" s="20" t="n">
        <v>645</v>
      </c>
      <c r="C15" s="20" t="n">
        <v>618</v>
      </c>
      <c r="D15" s="21" t="n">
        <v>1263</v>
      </c>
      <c r="E15" s="19" t="n">
        <v>38</v>
      </c>
      <c r="F15" s="20" t="n">
        <v>953</v>
      </c>
      <c r="G15" s="20" t="n">
        <v>936</v>
      </c>
      <c r="H15" s="21" t="n">
        <v>1889</v>
      </c>
      <c r="I15" s="19" t="n">
        <v>68</v>
      </c>
      <c r="J15" s="20" t="n">
        <v>1025</v>
      </c>
      <c r="K15" s="20" t="n">
        <v>1135</v>
      </c>
      <c r="L15" s="21" t="n">
        <v>2160</v>
      </c>
      <c r="M15" s="19" t="n">
        <v>98</v>
      </c>
      <c r="N15" s="20" t="n">
        <v>12</v>
      </c>
      <c r="O15" s="20" t="n">
        <v>85</v>
      </c>
      <c r="P15" s="21" t="n">
        <v>97</v>
      </c>
    </row>
    <row r="16" s="11" customFormat="true" ht="17.25" hidden="false" customHeight="true" outlineLevel="0" collapsed="false">
      <c r="A16" s="19" t="n">
        <v>9</v>
      </c>
      <c r="B16" s="20" t="n">
        <v>720</v>
      </c>
      <c r="C16" s="20" t="n">
        <v>719</v>
      </c>
      <c r="D16" s="21" t="n">
        <v>1439</v>
      </c>
      <c r="E16" s="19" t="n">
        <v>39</v>
      </c>
      <c r="F16" s="20" t="n">
        <v>932</v>
      </c>
      <c r="G16" s="20" t="n">
        <v>930</v>
      </c>
      <c r="H16" s="21" t="n">
        <v>1862</v>
      </c>
      <c r="I16" s="19" t="n">
        <v>69</v>
      </c>
      <c r="J16" s="20" t="n">
        <v>1063</v>
      </c>
      <c r="K16" s="20" t="n">
        <v>1219</v>
      </c>
      <c r="L16" s="21" t="n">
        <v>2282</v>
      </c>
      <c r="M16" s="19" t="n">
        <v>99</v>
      </c>
      <c r="N16" s="20" t="n">
        <v>6</v>
      </c>
      <c r="O16" s="20" t="n">
        <v>60</v>
      </c>
      <c r="P16" s="21" t="n">
        <v>66</v>
      </c>
    </row>
    <row r="17" s="11" customFormat="true" ht="17.25" hidden="false" customHeight="true" outlineLevel="0" collapsed="false">
      <c r="A17" s="19" t="n">
        <v>10</v>
      </c>
      <c r="B17" s="20" t="n">
        <v>696</v>
      </c>
      <c r="C17" s="20" t="n">
        <v>679</v>
      </c>
      <c r="D17" s="21" t="n">
        <v>1375</v>
      </c>
      <c r="E17" s="19" t="n">
        <v>40</v>
      </c>
      <c r="F17" s="20" t="n">
        <v>966</v>
      </c>
      <c r="G17" s="20" t="n">
        <v>992</v>
      </c>
      <c r="H17" s="21" t="n">
        <v>1958</v>
      </c>
      <c r="I17" s="19" t="n">
        <v>70</v>
      </c>
      <c r="J17" s="20" t="n">
        <v>1082</v>
      </c>
      <c r="K17" s="20" t="n">
        <v>1282</v>
      </c>
      <c r="L17" s="21" t="n">
        <v>2364</v>
      </c>
      <c r="M17" s="19" t="n">
        <v>100</v>
      </c>
      <c r="N17" s="20" t="n">
        <v>8</v>
      </c>
      <c r="O17" s="20" t="n">
        <v>40</v>
      </c>
      <c r="P17" s="21" t="n">
        <v>48</v>
      </c>
    </row>
    <row r="18" s="11" customFormat="true" ht="17.25" hidden="false" customHeight="true" outlineLevel="0" collapsed="false">
      <c r="A18" s="19" t="n">
        <v>11</v>
      </c>
      <c r="B18" s="20" t="n">
        <v>697</v>
      </c>
      <c r="C18" s="20" t="n">
        <v>687</v>
      </c>
      <c r="D18" s="21" t="n">
        <v>1384</v>
      </c>
      <c r="E18" s="19" t="n">
        <v>41</v>
      </c>
      <c r="F18" s="20" t="n">
        <v>1063</v>
      </c>
      <c r="G18" s="20" t="n">
        <v>1038</v>
      </c>
      <c r="H18" s="21" t="n">
        <v>2101</v>
      </c>
      <c r="I18" s="19" t="n">
        <v>71</v>
      </c>
      <c r="J18" s="20" t="n">
        <v>1254</v>
      </c>
      <c r="K18" s="20" t="n">
        <v>1406</v>
      </c>
      <c r="L18" s="21" t="n">
        <v>2660</v>
      </c>
      <c r="M18" s="19" t="n">
        <v>101</v>
      </c>
      <c r="N18" s="20" t="n">
        <v>2</v>
      </c>
      <c r="O18" s="20" t="n">
        <v>32</v>
      </c>
      <c r="P18" s="21" t="n">
        <v>34</v>
      </c>
    </row>
    <row r="19" s="11" customFormat="true" ht="17.25" hidden="false" customHeight="true" outlineLevel="0" collapsed="false">
      <c r="A19" s="19" t="n">
        <v>12</v>
      </c>
      <c r="B19" s="20" t="n">
        <v>712</v>
      </c>
      <c r="C19" s="20" t="n">
        <v>695</v>
      </c>
      <c r="D19" s="21" t="n">
        <v>1407</v>
      </c>
      <c r="E19" s="19" t="n">
        <v>42</v>
      </c>
      <c r="F19" s="20" t="n">
        <v>1121</v>
      </c>
      <c r="G19" s="20" t="n">
        <v>1071</v>
      </c>
      <c r="H19" s="21" t="n">
        <v>2192</v>
      </c>
      <c r="I19" s="19" t="n">
        <v>72</v>
      </c>
      <c r="J19" s="20" t="n">
        <v>1128</v>
      </c>
      <c r="K19" s="20" t="n">
        <v>1338</v>
      </c>
      <c r="L19" s="21" t="n">
        <v>2466</v>
      </c>
      <c r="M19" s="19" t="n">
        <v>102</v>
      </c>
      <c r="N19" s="20" t="n">
        <v>3</v>
      </c>
      <c r="O19" s="20" t="n">
        <v>14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84</v>
      </c>
      <c r="C20" s="20" t="n">
        <v>692</v>
      </c>
      <c r="D20" s="21" t="n">
        <v>1376</v>
      </c>
      <c r="E20" s="19" t="n">
        <v>43</v>
      </c>
      <c r="F20" s="20" t="n">
        <v>1135</v>
      </c>
      <c r="G20" s="20" t="n">
        <v>1109</v>
      </c>
      <c r="H20" s="21" t="n">
        <v>2244</v>
      </c>
      <c r="I20" s="19" t="n">
        <v>73</v>
      </c>
      <c r="J20" s="20" t="n">
        <v>1160</v>
      </c>
      <c r="K20" s="20" t="n">
        <v>1422</v>
      </c>
      <c r="L20" s="21" t="n">
        <v>2582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675</v>
      </c>
      <c r="C21" s="20" t="n">
        <v>654</v>
      </c>
      <c r="D21" s="21" t="n">
        <v>1329</v>
      </c>
      <c r="E21" s="19" t="n">
        <v>44</v>
      </c>
      <c r="F21" s="20" t="n">
        <v>1189</v>
      </c>
      <c r="G21" s="20" t="n">
        <v>1123</v>
      </c>
      <c r="H21" s="21" t="n">
        <v>2312</v>
      </c>
      <c r="I21" s="19" t="n">
        <v>74</v>
      </c>
      <c r="J21" s="20" t="n">
        <v>952</v>
      </c>
      <c r="K21" s="20" t="n">
        <v>1058</v>
      </c>
      <c r="L21" s="21" t="n">
        <v>2010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04</v>
      </c>
      <c r="C22" s="20" t="n">
        <v>657</v>
      </c>
      <c r="D22" s="21" t="n">
        <v>1361</v>
      </c>
      <c r="E22" s="19" t="n">
        <v>45</v>
      </c>
      <c r="F22" s="20" t="n">
        <v>1163</v>
      </c>
      <c r="G22" s="20" t="n">
        <v>1172</v>
      </c>
      <c r="H22" s="21" t="n">
        <v>2335</v>
      </c>
      <c r="I22" s="19" t="n">
        <v>75</v>
      </c>
      <c r="J22" s="20" t="n">
        <v>620</v>
      </c>
      <c r="K22" s="20" t="n">
        <v>779</v>
      </c>
      <c r="L22" s="21" t="n">
        <v>1399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74</v>
      </c>
      <c r="C23" s="20" t="n">
        <v>693</v>
      </c>
      <c r="D23" s="21" t="n">
        <v>1367</v>
      </c>
      <c r="E23" s="19" t="n">
        <v>46</v>
      </c>
      <c r="F23" s="20" t="n">
        <v>1223</v>
      </c>
      <c r="G23" s="20" t="n">
        <v>1226</v>
      </c>
      <c r="H23" s="21" t="n">
        <v>2449</v>
      </c>
      <c r="I23" s="19" t="n">
        <v>76</v>
      </c>
      <c r="J23" s="20" t="n">
        <v>783</v>
      </c>
      <c r="K23" s="20" t="n">
        <v>932</v>
      </c>
      <c r="L23" s="21" t="n">
        <v>1715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733</v>
      </c>
      <c r="C24" s="20" t="n">
        <v>685</v>
      </c>
      <c r="D24" s="21" t="n">
        <v>1418</v>
      </c>
      <c r="E24" s="19" t="n">
        <v>47</v>
      </c>
      <c r="F24" s="20" t="n">
        <v>1225</v>
      </c>
      <c r="G24" s="20" t="n">
        <v>1248</v>
      </c>
      <c r="H24" s="21" t="n">
        <v>2473</v>
      </c>
      <c r="I24" s="19" t="n">
        <v>77</v>
      </c>
      <c r="J24" s="20" t="n">
        <v>873</v>
      </c>
      <c r="K24" s="20" t="n">
        <v>1110</v>
      </c>
      <c r="L24" s="21" t="n">
        <v>1983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41</v>
      </c>
      <c r="C25" s="20" t="n">
        <v>723</v>
      </c>
      <c r="D25" s="21" t="n">
        <v>1464</v>
      </c>
      <c r="E25" s="19" t="n">
        <v>48</v>
      </c>
      <c r="F25" s="20" t="n">
        <v>1241</v>
      </c>
      <c r="G25" s="20" t="n">
        <v>1178</v>
      </c>
      <c r="H25" s="21" t="n">
        <v>2419</v>
      </c>
      <c r="I25" s="19" t="n">
        <v>78</v>
      </c>
      <c r="J25" s="20" t="n">
        <v>777</v>
      </c>
      <c r="K25" s="20" t="n">
        <v>919</v>
      </c>
      <c r="L25" s="21" t="n">
        <v>16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39</v>
      </c>
      <c r="C26" s="20" t="n">
        <v>754</v>
      </c>
      <c r="D26" s="21" t="n">
        <v>1593</v>
      </c>
      <c r="E26" s="19" t="n">
        <v>49</v>
      </c>
      <c r="F26" s="20" t="n">
        <v>1180</v>
      </c>
      <c r="G26" s="20" t="n">
        <v>1160</v>
      </c>
      <c r="H26" s="21" t="n">
        <v>2340</v>
      </c>
      <c r="I26" s="19" t="n">
        <v>79</v>
      </c>
      <c r="J26" s="20" t="n">
        <v>787</v>
      </c>
      <c r="K26" s="20" t="n">
        <v>1032</v>
      </c>
      <c r="L26" s="21" t="n">
        <v>1819</v>
      </c>
      <c r="M26" s="19" t="n">
        <v>109</v>
      </c>
      <c r="N26" s="20" t="n">
        <v>0</v>
      </c>
      <c r="O26" s="20" t="n">
        <v>2</v>
      </c>
      <c r="P26" s="21" t="n">
        <v>2</v>
      </c>
    </row>
    <row r="27" s="11" customFormat="true" ht="17.25" hidden="false" customHeight="true" outlineLevel="0" collapsed="false">
      <c r="A27" s="19" t="n">
        <v>20</v>
      </c>
      <c r="B27" s="20" t="n">
        <v>901</v>
      </c>
      <c r="C27" s="20" t="n">
        <v>745</v>
      </c>
      <c r="D27" s="21" t="n">
        <v>1646</v>
      </c>
      <c r="E27" s="19" t="n">
        <v>50</v>
      </c>
      <c r="F27" s="20" t="n">
        <v>1099</v>
      </c>
      <c r="G27" s="20" t="n">
        <v>1115</v>
      </c>
      <c r="H27" s="21" t="n">
        <v>2214</v>
      </c>
      <c r="I27" s="19" t="n">
        <v>80</v>
      </c>
      <c r="J27" s="20" t="n">
        <v>672</v>
      </c>
      <c r="K27" s="20" t="n">
        <v>860</v>
      </c>
      <c r="L27" s="21" t="n">
        <v>15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65</v>
      </c>
      <c r="C28" s="20" t="n">
        <v>795</v>
      </c>
      <c r="D28" s="21" t="n">
        <v>1660</v>
      </c>
      <c r="E28" s="19" t="n">
        <v>51</v>
      </c>
      <c r="F28" s="20" t="n">
        <v>1091</v>
      </c>
      <c r="G28" s="20" t="n">
        <v>1090</v>
      </c>
      <c r="H28" s="21" t="n">
        <v>2181</v>
      </c>
      <c r="I28" s="19" t="n">
        <v>81</v>
      </c>
      <c r="J28" s="20" t="n">
        <v>581</v>
      </c>
      <c r="K28" s="20" t="n">
        <v>755</v>
      </c>
      <c r="L28" s="21" t="n">
        <v>13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0</v>
      </c>
      <c r="C29" s="20" t="n">
        <v>713</v>
      </c>
      <c r="D29" s="21" t="n">
        <v>1533</v>
      </c>
      <c r="E29" s="19" t="n">
        <v>52</v>
      </c>
      <c r="F29" s="20" t="n">
        <v>1078</v>
      </c>
      <c r="G29" s="20" t="n">
        <v>1069</v>
      </c>
      <c r="H29" s="21" t="n">
        <v>2147</v>
      </c>
      <c r="I29" s="19" t="n">
        <v>82</v>
      </c>
      <c r="J29" s="20" t="n">
        <v>511</v>
      </c>
      <c r="K29" s="20" t="n">
        <v>719</v>
      </c>
      <c r="L29" s="21" t="n">
        <v>12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49</v>
      </c>
      <c r="C30" s="20" t="n">
        <v>664</v>
      </c>
      <c r="D30" s="21" t="n">
        <v>1413</v>
      </c>
      <c r="E30" s="19" t="n">
        <v>53</v>
      </c>
      <c r="F30" s="20" t="n">
        <v>1074</v>
      </c>
      <c r="G30" s="20" t="n">
        <v>1106</v>
      </c>
      <c r="H30" s="21" t="n">
        <v>2180</v>
      </c>
      <c r="I30" s="19" t="n">
        <v>83</v>
      </c>
      <c r="J30" s="20" t="n">
        <v>543</v>
      </c>
      <c r="K30" s="20" t="n">
        <v>796</v>
      </c>
      <c r="L30" s="21" t="n">
        <v>13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29</v>
      </c>
      <c r="C31" s="20" t="n">
        <v>630</v>
      </c>
      <c r="D31" s="21" t="n">
        <v>1359</v>
      </c>
      <c r="E31" s="19" t="n">
        <v>54</v>
      </c>
      <c r="F31" s="20" t="n">
        <v>844</v>
      </c>
      <c r="G31" s="20" t="n">
        <v>928</v>
      </c>
      <c r="H31" s="21" t="n">
        <v>1772</v>
      </c>
      <c r="I31" s="19" t="n">
        <v>84</v>
      </c>
      <c r="J31" s="20" t="n">
        <v>519</v>
      </c>
      <c r="K31" s="20" t="n">
        <v>711</v>
      </c>
      <c r="L31" s="21" t="n">
        <v>12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9</v>
      </c>
      <c r="C32" s="20" t="n">
        <v>640</v>
      </c>
      <c r="D32" s="21" t="n">
        <v>1279</v>
      </c>
      <c r="E32" s="19" t="n">
        <v>55</v>
      </c>
      <c r="F32" s="20" t="n">
        <v>968</v>
      </c>
      <c r="G32" s="20" t="n">
        <v>1031</v>
      </c>
      <c r="H32" s="21" t="n">
        <v>1999</v>
      </c>
      <c r="I32" s="19" t="n">
        <v>85</v>
      </c>
      <c r="J32" s="20" t="n">
        <v>511</v>
      </c>
      <c r="K32" s="20" t="n">
        <v>805</v>
      </c>
      <c r="L32" s="21" t="n">
        <v>13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59</v>
      </c>
      <c r="C33" s="20" t="n">
        <v>710</v>
      </c>
      <c r="D33" s="21" t="n">
        <v>1369</v>
      </c>
      <c r="E33" s="19" t="n">
        <v>56</v>
      </c>
      <c r="F33" s="20" t="n">
        <v>1002</v>
      </c>
      <c r="G33" s="20" t="n">
        <v>1069</v>
      </c>
      <c r="H33" s="21" t="n">
        <v>2071</v>
      </c>
      <c r="I33" s="19" t="n">
        <v>86</v>
      </c>
      <c r="J33" s="20" t="n">
        <v>361</v>
      </c>
      <c r="K33" s="20" t="n">
        <v>633</v>
      </c>
      <c r="L33" s="21" t="n">
        <v>9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8</v>
      </c>
      <c r="C34" s="20" t="n">
        <v>693</v>
      </c>
      <c r="D34" s="21" t="n">
        <v>1311</v>
      </c>
      <c r="E34" s="19" t="n">
        <v>57</v>
      </c>
      <c r="F34" s="20" t="n">
        <v>943</v>
      </c>
      <c r="G34" s="20" t="n">
        <v>943</v>
      </c>
      <c r="H34" s="21" t="n">
        <v>1886</v>
      </c>
      <c r="I34" s="19" t="n">
        <v>87</v>
      </c>
      <c r="J34" s="20" t="n">
        <v>307</v>
      </c>
      <c r="K34" s="20" t="n">
        <v>616</v>
      </c>
      <c r="L34" s="21" t="n">
        <v>9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1</v>
      </c>
      <c r="C35" s="20" t="n">
        <v>646</v>
      </c>
      <c r="D35" s="21" t="n">
        <v>1307</v>
      </c>
      <c r="E35" s="19" t="n">
        <v>58</v>
      </c>
      <c r="F35" s="20" t="n">
        <v>844</v>
      </c>
      <c r="G35" s="20" t="n">
        <v>908</v>
      </c>
      <c r="H35" s="21" t="n">
        <v>1752</v>
      </c>
      <c r="I35" s="19" t="n">
        <v>88</v>
      </c>
      <c r="J35" s="20" t="n">
        <v>344</v>
      </c>
      <c r="K35" s="20" t="n">
        <v>632</v>
      </c>
      <c r="L35" s="21" t="n">
        <v>9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1</v>
      </c>
      <c r="C36" s="23" t="n">
        <v>670</v>
      </c>
      <c r="D36" s="24" t="n">
        <v>1341</v>
      </c>
      <c r="E36" s="27" t="n">
        <v>59</v>
      </c>
      <c r="F36" s="23" t="n">
        <v>901</v>
      </c>
      <c r="G36" s="23" t="n">
        <v>926</v>
      </c>
      <c r="H36" s="24" t="n">
        <v>1827</v>
      </c>
      <c r="I36" s="27" t="n">
        <v>89</v>
      </c>
      <c r="J36" s="23" t="n">
        <v>235</v>
      </c>
      <c r="K36" s="23" t="n">
        <v>520</v>
      </c>
      <c r="L36" s="24" t="n">
        <v>7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07</v>
      </c>
      <c r="C39" s="20" t="n">
        <v>2755</v>
      </c>
      <c r="D39" s="21" t="n">
        <v>5762</v>
      </c>
      <c r="E39" s="19" t="s">
        <v>9</v>
      </c>
      <c r="F39" s="20" t="n">
        <v>5474</v>
      </c>
      <c r="G39" s="20" t="n">
        <v>5333</v>
      </c>
      <c r="H39" s="21" t="n">
        <v>10807</v>
      </c>
      <c r="I39" s="19" t="s">
        <v>10</v>
      </c>
      <c r="J39" s="20" t="n">
        <v>2826</v>
      </c>
      <c r="K39" s="20" t="n">
        <v>3841</v>
      </c>
      <c r="L39" s="21" t="n">
        <v>6667</v>
      </c>
      <c r="M39" s="19" t="s">
        <v>11</v>
      </c>
      <c r="N39" s="20" t="n">
        <v>9862</v>
      </c>
      <c r="O39" s="20" t="n">
        <v>9460</v>
      </c>
      <c r="P39" s="21" t="n">
        <v>19322</v>
      </c>
    </row>
    <row r="40" s="11" customFormat="true" ht="17.25" hidden="false" customHeight="true" outlineLevel="0" collapsed="false">
      <c r="A40" s="19" t="s">
        <v>12</v>
      </c>
      <c r="B40" s="20" t="n">
        <v>3391</v>
      </c>
      <c r="C40" s="20" t="n">
        <v>3298</v>
      </c>
      <c r="D40" s="21" t="n">
        <v>6689</v>
      </c>
      <c r="E40" s="19" t="s">
        <v>13</v>
      </c>
      <c r="F40" s="20" t="n">
        <v>6032</v>
      </c>
      <c r="G40" s="20" t="n">
        <v>5984</v>
      </c>
      <c r="H40" s="21" t="n">
        <v>12016</v>
      </c>
      <c r="I40" s="19" t="s">
        <v>14</v>
      </c>
      <c r="J40" s="20" t="n">
        <v>1758</v>
      </c>
      <c r="K40" s="20" t="n">
        <v>3206</v>
      </c>
      <c r="L40" s="21" t="n">
        <v>4964</v>
      </c>
      <c r="M40" s="19" t="s">
        <v>15</v>
      </c>
      <c r="N40" s="20" t="n">
        <v>45215</v>
      </c>
      <c r="O40" s="20" t="n">
        <v>45136</v>
      </c>
      <c r="P40" s="21" t="n">
        <v>90351</v>
      </c>
    </row>
    <row r="41" s="11" customFormat="true" ht="17.25" hidden="false" customHeight="true" outlineLevel="0" collapsed="false">
      <c r="A41" s="19" t="s">
        <v>16</v>
      </c>
      <c r="B41" s="20" t="n">
        <v>3464</v>
      </c>
      <c r="C41" s="20" t="n">
        <v>3407</v>
      </c>
      <c r="D41" s="21" t="n">
        <v>6871</v>
      </c>
      <c r="E41" s="19" t="s">
        <v>17</v>
      </c>
      <c r="F41" s="20" t="n">
        <v>5186</v>
      </c>
      <c r="G41" s="20" t="n">
        <v>5308</v>
      </c>
      <c r="H41" s="21" t="n">
        <v>10494</v>
      </c>
      <c r="I41" s="19" t="s">
        <v>18</v>
      </c>
      <c r="J41" s="20" t="n">
        <v>774</v>
      </c>
      <c r="K41" s="20" t="n">
        <v>1829</v>
      </c>
      <c r="L41" s="21" t="n">
        <v>2603</v>
      </c>
      <c r="M41" s="19" t="s">
        <v>19</v>
      </c>
      <c r="N41" s="20" t="n">
        <v>19917</v>
      </c>
      <c r="O41" s="20" t="n">
        <v>26358</v>
      </c>
      <c r="P41" s="21" t="n">
        <v>46275</v>
      </c>
    </row>
    <row r="42" s="11" customFormat="true" ht="17.25" hidden="false" customHeight="true" outlineLevel="0" collapsed="false">
      <c r="A42" s="19" t="s">
        <v>20</v>
      </c>
      <c r="B42" s="20" t="n">
        <v>3691</v>
      </c>
      <c r="C42" s="20" t="n">
        <v>3512</v>
      </c>
      <c r="D42" s="21" t="n">
        <v>7203</v>
      </c>
      <c r="E42" s="19" t="s">
        <v>21</v>
      </c>
      <c r="F42" s="20" t="n">
        <v>4658</v>
      </c>
      <c r="G42" s="20" t="n">
        <v>4877</v>
      </c>
      <c r="H42" s="21" t="n">
        <v>9535</v>
      </c>
      <c r="I42" s="19" t="s">
        <v>22</v>
      </c>
      <c r="J42" s="20" t="n">
        <v>134</v>
      </c>
      <c r="K42" s="20" t="n">
        <v>583</v>
      </c>
      <c r="L42" s="21" t="n">
        <v>717</v>
      </c>
      <c r="M42" s="27" t="s">
        <v>1</v>
      </c>
      <c r="N42" s="23" t="n">
        <v>74994</v>
      </c>
      <c r="O42" s="23" t="n">
        <v>80954</v>
      </c>
      <c r="P42" s="24" t="n">
        <v>155948</v>
      </c>
    </row>
    <row r="43" s="11" customFormat="true" ht="17.25" hidden="false" customHeight="true" outlineLevel="0" collapsed="false">
      <c r="A43" s="19" t="s">
        <v>23</v>
      </c>
      <c r="B43" s="20" t="n">
        <v>4064</v>
      </c>
      <c r="C43" s="20" t="n">
        <v>3547</v>
      </c>
      <c r="D43" s="21" t="n">
        <v>7611</v>
      </c>
      <c r="E43" s="19" t="s">
        <v>24</v>
      </c>
      <c r="F43" s="20" t="n">
        <v>4427</v>
      </c>
      <c r="G43" s="20" t="n">
        <v>4747</v>
      </c>
      <c r="H43" s="21" t="n">
        <v>9174</v>
      </c>
      <c r="I43" s="19" t="s">
        <v>25</v>
      </c>
      <c r="J43" s="20" t="n">
        <v>16</v>
      </c>
      <c r="K43" s="20" t="n">
        <v>97</v>
      </c>
      <c r="L43" s="21" t="n">
        <v>113</v>
      </c>
    </row>
    <row r="44" s="11" customFormat="true" ht="17.25" hidden="false" customHeight="true" outlineLevel="0" collapsed="false">
      <c r="A44" s="19" t="s">
        <v>26</v>
      </c>
      <c r="B44" s="20" t="n">
        <v>3248</v>
      </c>
      <c r="C44" s="20" t="n">
        <v>3359</v>
      </c>
      <c r="D44" s="21" t="n">
        <v>6607</v>
      </c>
      <c r="E44" s="19" t="s">
        <v>27</v>
      </c>
      <c r="F44" s="20" t="n">
        <v>4993</v>
      </c>
      <c r="G44" s="20" t="n">
        <v>5512</v>
      </c>
      <c r="H44" s="21" t="n">
        <v>10505</v>
      </c>
      <c r="I44" s="19" t="s">
        <v>28</v>
      </c>
      <c r="J44" s="20" t="n">
        <v>0</v>
      </c>
      <c r="K44" s="20" t="n">
        <v>12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800</v>
      </c>
      <c r="C45" s="20" t="n">
        <v>3904</v>
      </c>
      <c r="D45" s="21" t="n">
        <v>7704</v>
      </c>
      <c r="E45" s="19" t="s">
        <v>30</v>
      </c>
      <c r="F45" s="20" t="n">
        <v>5576</v>
      </c>
      <c r="G45" s="20" t="n">
        <v>6506</v>
      </c>
      <c r="H45" s="21" t="n">
        <v>120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35</v>
      </c>
      <c r="C46" s="23" t="n">
        <v>4565</v>
      </c>
      <c r="D46" s="24" t="n">
        <v>9200</v>
      </c>
      <c r="E46" s="22" t="s">
        <v>33</v>
      </c>
      <c r="F46" s="23" t="n">
        <v>3840</v>
      </c>
      <c r="G46" s="23" t="n">
        <v>4772</v>
      </c>
      <c r="H46" s="24" t="n">
        <v>86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640</v>
      </c>
      <c r="B4" s="12" t="n">
        <v>26969</v>
      </c>
      <c r="C4" s="12" t="n">
        <v>286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40</v>
      </c>
      <c r="D7" s="18" t="n">
        <v>263</v>
      </c>
      <c r="E7" s="19" t="n">
        <v>30</v>
      </c>
      <c r="F7" s="20" t="n">
        <v>229</v>
      </c>
      <c r="G7" s="20" t="n">
        <v>210</v>
      </c>
      <c r="H7" s="21" t="n">
        <v>439</v>
      </c>
      <c r="I7" s="19" t="n">
        <v>60</v>
      </c>
      <c r="J7" s="20" t="n">
        <v>400</v>
      </c>
      <c r="K7" s="20" t="n">
        <v>382</v>
      </c>
      <c r="L7" s="21" t="n">
        <v>782</v>
      </c>
      <c r="M7" s="19" t="n">
        <v>90</v>
      </c>
      <c r="N7" s="20" t="n">
        <v>72</v>
      </c>
      <c r="O7" s="20" t="n">
        <v>202</v>
      </c>
      <c r="P7" s="21" t="n">
        <v>274</v>
      </c>
    </row>
    <row r="8" s="11" customFormat="true" ht="17.25" hidden="false" customHeight="true" outlineLevel="0" collapsed="false">
      <c r="A8" s="19" t="n">
        <v>1</v>
      </c>
      <c r="B8" s="20" t="n">
        <v>157</v>
      </c>
      <c r="C8" s="20" t="n">
        <v>153</v>
      </c>
      <c r="D8" s="21" t="n">
        <v>310</v>
      </c>
      <c r="E8" s="19" t="n">
        <v>31</v>
      </c>
      <c r="F8" s="20" t="n">
        <v>239</v>
      </c>
      <c r="G8" s="20" t="n">
        <v>208</v>
      </c>
      <c r="H8" s="21" t="n">
        <v>447</v>
      </c>
      <c r="I8" s="19" t="n">
        <v>61</v>
      </c>
      <c r="J8" s="20" t="n">
        <v>388</v>
      </c>
      <c r="K8" s="20" t="n">
        <v>376</v>
      </c>
      <c r="L8" s="21" t="n">
        <v>764</v>
      </c>
      <c r="M8" s="19" t="n">
        <v>91</v>
      </c>
      <c r="N8" s="20" t="n">
        <v>60</v>
      </c>
      <c r="O8" s="20" t="n">
        <v>175</v>
      </c>
      <c r="P8" s="21" t="n">
        <v>235</v>
      </c>
    </row>
    <row r="9" s="11" customFormat="true" ht="17.25" hidden="false" customHeight="true" outlineLevel="0" collapsed="false">
      <c r="A9" s="19" t="n">
        <v>2</v>
      </c>
      <c r="B9" s="20" t="n">
        <v>154</v>
      </c>
      <c r="C9" s="20" t="n">
        <v>137</v>
      </c>
      <c r="D9" s="21" t="n">
        <v>291</v>
      </c>
      <c r="E9" s="19" t="n">
        <v>32</v>
      </c>
      <c r="F9" s="20" t="n">
        <v>279</v>
      </c>
      <c r="G9" s="20" t="n">
        <v>255</v>
      </c>
      <c r="H9" s="21" t="n">
        <v>534</v>
      </c>
      <c r="I9" s="19" t="n">
        <v>62</v>
      </c>
      <c r="J9" s="20" t="n">
        <v>466</v>
      </c>
      <c r="K9" s="20" t="n">
        <v>477</v>
      </c>
      <c r="L9" s="21" t="n">
        <v>943</v>
      </c>
      <c r="M9" s="19" t="n">
        <v>92</v>
      </c>
      <c r="N9" s="20" t="n">
        <v>45</v>
      </c>
      <c r="O9" s="20" t="n">
        <v>180</v>
      </c>
      <c r="P9" s="21" t="n">
        <v>225</v>
      </c>
    </row>
    <row r="10" s="11" customFormat="true" ht="17.25" hidden="false" customHeight="true" outlineLevel="0" collapsed="false">
      <c r="A10" s="19" t="n">
        <v>3</v>
      </c>
      <c r="B10" s="20" t="n">
        <v>185</v>
      </c>
      <c r="C10" s="20" t="n">
        <v>156</v>
      </c>
      <c r="D10" s="21" t="n">
        <v>341</v>
      </c>
      <c r="E10" s="19" t="n">
        <v>33</v>
      </c>
      <c r="F10" s="20" t="n">
        <v>286</v>
      </c>
      <c r="G10" s="20" t="n">
        <v>267</v>
      </c>
      <c r="H10" s="21" t="n">
        <v>553</v>
      </c>
      <c r="I10" s="19" t="n">
        <v>63</v>
      </c>
      <c r="J10" s="20" t="n">
        <v>405</v>
      </c>
      <c r="K10" s="20" t="n">
        <v>403</v>
      </c>
      <c r="L10" s="21" t="n">
        <v>808</v>
      </c>
      <c r="M10" s="19" t="n">
        <v>93</v>
      </c>
      <c r="N10" s="20" t="n">
        <v>44</v>
      </c>
      <c r="O10" s="20" t="n">
        <v>154</v>
      </c>
      <c r="P10" s="21" t="n">
        <v>198</v>
      </c>
    </row>
    <row r="11" s="11" customFormat="true" ht="17.25" hidden="false" customHeight="true" outlineLevel="0" collapsed="false">
      <c r="A11" s="19" t="n">
        <v>4</v>
      </c>
      <c r="B11" s="20" t="n">
        <v>178</v>
      </c>
      <c r="C11" s="20" t="n">
        <v>172</v>
      </c>
      <c r="D11" s="21" t="n">
        <v>350</v>
      </c>
      <c r="E11" s="19" t="n">
        <v>34</v>
      </c>
      <c r="F11" s="20" t="n">
        <v>257</v>
      </c>
      <c r="G11" s="20" t="n">
        <v>259</v>
      </c>
      <c r="H11" s="21" t="n">
        <v>516</v>
      </c>
      <c r="I11" s="19" t="n">
        <v>64</v>
      </c>
      <c r="J11" s="20" t="n">
        <v>434</v>
      </c>
      <c r="K11" s="20" t="n">
        <v>438</v>
      </c>
      <c r="L11" s="21" t="n">
        <v>872</v>
      </c>
      <c r="M11" s="19" t="n">
        <v>94</v>
      </c>
      <c r="N11" s="20" t="n">
        <v>24</v>
      </c>
      <c r="O11" s="20" t="n">
        <v>115</v>
      </c>
      <c r="P11" s="21" t="n">
        <v>139</v>
      </c>
    </row>
    <row r="12" s="11" customFormat="true" ht="17.25" hidden="false" customHeight="true" outlineLevel="0" collapsed="false">
      <c r="A12" s="19" t="n">
        <v>5</v>
      </c>
      <c r="B12" s="20" t="n">
        <v>185</v>
      </c>
      <c r="C12" s="20" t="n">
        <v>181</v>
      </c>
      <c r="D12" s="21" t="n">
        <v>366</v>
      </c>
      <c r="E12" s="19" t="n">
        <v>35</v>
      </c>
      <c r="F12" s="20" t="n">
        <v>276</v>
      </c>
      <c r="G12" s="20" t="n">
        <v>268</v>
      </c>
      <c r="H12" s="21" t="n">
        <v>544</v>
      </c>
      <c r="I12" s="19" t="n">
        <v>65</v>
      </c>
      <c r="J12" s="20" t="n">
        <v>501</v>
      </c>
      <c r="K12" s="20" t="n">
        <v>446</v>
      </c>
      <c r="L12" s="21" t="n">
        <v>947</v>
      </c>
      <c r="M12" s="19" t="n">
        <v>95</v>
      </c>
      <c r="N12" s="20" t="n">
        <v>17</v>
      </c>
      <c r="O12" s="20" t="n">
        <v>102</v>
      </c>
      <c r="P12" s="21" t="n">
        <v>119</v>
      </c>
    </row>
    <row r="13" s="11" customFormat="true" ht="17.25" hidden="false" customHeight="true" outlineLevel="0" collapsed="false">
      <c r="A13" s="19" t="n">
        <v>6</v>
      </c>
      <c r="B13" s="20" t="n">
        <v>203</v>
      </c>
      <c r="C13" s="20" t="n">
        <v>195</v>
      </c>
      <c r="D13" s="21" t="n">
        <v>398</v>
      </c>
      <c r="E13" s="19" t="n">
        <v>36</v>
      </c>
      <c r="F13" s="20" t="n">
        <v>313</v>
      </c>
      <c r="G13" s="20" t="n">
        <v>283</v>
      </c>
      <c r="H13" s="21" t="n">
        <v>596</v>
      </c>
      <c r="I13" s="19" t="n">
        <v>66</v>
      </c>
      <c r="J13" s="20" t="n">
        <v>478</v>
      </c>
      <c r="K13" s="20" t="n">
        <v>487</v>
      </c>
      <c r="L13" s="21" t="n">
        <v>965</v>
      </c>
      <c r="M13" s="19" t="n">
        <v>96</v>
      </c>
      <c r="N13" s="20" t="n">
        <v>15</v>
      </c>
      <c r="O13" s="20" t="n">
        <v>62</v>
      </c>
      <c r="P13" s="21" t="n">
        <v>77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219</v>
      </c>
      <c r="D14" s="21" t="n">
        <v>418</v>
      </c>
      <c r="E14" s="19" t="n">
        <v>37</v>
      </c>
      <c r="F14" s="20" t="n">
        <v>309</v>
      </c>
      <c r="G14" s="20" t="n">
        <v>317</v>
      </c>
      <c r="H14" s="21" t="n">
        <v>626</v>
      </c>
      <c r="I14" s="19" t="n">
        <v>67</v>
      </c>
      <c r="J14" s="20" t="n">
        <v>450</v>
      </c>
      <c r="K14" s="20" t="n">
        <v>439</v>
      </c>
      <c r="L14" s="21" t="n">
        <v>889</v>
      </c>
      <c r="M14" s="19" t="n">
        <v>97</v>
      </c>
      <c r="N14" s="20" t="n">
        <v>14</v>
      </c>
      <c r="O14" s="20" t="n">
        <v>60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216</v>
      </c>
      <c r="C15" s="20" t="n">
        <v>193</v>
      </c>
      <c r="D15" s="21" t="n">
        <v>409</v>
      </c>
      <c r="E15" s="19" t="n">
        <v>38</v>
      </c>
      <c r="F15" s="20" t="n">
        <v>306</v>
      </c>
      <c r="G15" s="20" t="n">
        <v>304</v>
      </c>
      <c r="H15" s="21" t="n">
        <v>610</v>
      </c>
      <c r="I15" s="19" t="n">
        <v>68</v>
      </c>
      <c r="J15" s="20" t="n">
        <v>494</v>
      </c>
      <c r="K15" s="20" t="n">
        <v>460</v>
      </c>
      <c r="L15" s="21" t="n">
        <v>954</v>
      </c>
      <c r="M15" s="19" t="n">
        <v>98</v>
      </c>
      <c r="N15" s="20" t="n">
        <v>5</v>
      </c>
      <c r="O15" s="20" t="n">
        <v>31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207</v>
      </c>
      <c r="C16" s="20" t="n">
        <v>184</v>
      </c>
      <c r="D16" s="21" t="n">
        <v>391</v>
      </c>
      <c r="E16" s="19" t="n">
        <v>39</v>
      </c>
      <c r="F16" s="20" t="n">
        <v>340</v>
      </c>
      <c r="G16" s="20" t="n">
        <v>293</v>
      </c>
      <c r="H16" s="21" t="n">
        <v>633</v>
      </c>
      <c r="I16" s="19" t="n">
        <v>69</v>
      </c>
      <c r="J16" s="20" t="n">
        <v>469</v>
      </c>
      <c r="K16" s="20" t="n">
        <v>489</v>
      </c>
      <c r="L16" s="21" t="n">
        <v>958</v>
      </c>
      <c r="M16" s="19" t="n">
        <v>99</v>
      </c>
      <c r="N16" s="20" t="n">
        <v>0</v>
      </c>
      <c r="O16" s="20" t="n">
        <v>23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217</v>
      </c>
      <c r="C17" s="20" t="n">
        <v>219</v>
      </c>
      <c r="D17" s="21" t="n">
        <v>436</v>
      </c>
      <c r="E17" s="19" t="n">
        <v>40</v>
      </c>
      <c r="F17" s="20" t="n">
        <v>344</v>
      </c>
      <c r="G17" s="20" t="n">
        <v>288</v>
      </c>
      <c r="H17" s="21" t="n">
        <v>632</v>
      </c>
      <c r="I17" s="19" t="n">
        <v>70</v>
      </c>
      <c r="J17" s="20" t="n">
        <v>466</v>
      </c>
      <c r="K17" s="20" t="n">
        <v>514</v>
      </c>
      <c r="L17" s="21" t="n">
        <v>980</v>
      </c>
      <c r="M17" s="19" t="n">
        <v>100</v>
      </c>
      <c r="N17" s="20" t="n">
        <v>1</v>
      </c>
      <c r="O17" s="20" t="n">
        <v>24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223</v>
      </c>
      <c r="C18" s="20" t="n">
        <v>209</v>
      </c>
      <c r="D18" s="21" t="n">
        <v>432</v>
      </c>
      <c r="E18" s="19" t="n">
        <v>41</v>
      </c>
      <c r="F18" s="20" t="n">
        <v>321</v>
      </c>
      <c r="G18" s="20" t="n">
        <v>325</v>
      </c>
      <c r="H18" s="21" t="n">
        <v>646</v>
      </c>
      <c r="I18" s="19" t="n">
        <v>71</v>
      </c>
      <c r="J18" s="20" t="n">
        <v>583</v>
      </c>
      <c r="K18" s="20" t="n">
        <v>590</v>
      </c>
      <c r="L18" s="21" t="n">
        <v>1173</v>
      </c>
      <c r="M18" s="19" t="n">
        <v>101</v>
      </c>
      <c r="N18" s="20" t="n">
        <v>3</v>
      </c>
      <c r="O18" s="20" t="n">
        <v>9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33</v>
      </c>
      <c r="C19" s="20" t="n">
        <v>198</v>
      </c>
      <c r="D19" s="21" t="n">
        <v>431</v>
      </c>
      <c r="E19" s="19" t="n">
        <v>42</v>
      </c>
      <c r="F19" s="20" t="n">
        <v>306</v>
      </c>
      <c r="G19" s="20" t="n">
        <v>301</v>
      </c>
      <c r="H19" s="21" t="n">
        <v>607</v>
      </c>
      <c r="I19" s="19" t="n">
        <v>72</v>
      </c>
      <c r="J19" s="20" t="n">
        <v>482</v>
      </c>
      <c r="K19" s="20" t="n">
        <v>485</v>
      </c>
      <c r="L19" s="21" t="n">
        <v>967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31</v>
      </c>
      <c r="C20" s="20" t="n">
        <v>219</v>
      </c>
      <c r="D20" s="21" t="n">
        <v>450</v>
      </c>
      <c r="E20" s="19" t="n">
        <v>43</v>
      </c>
      <c r="F20" s="20" t="n">
        <v>369</v>
      </c>
      <c r="G20" s="20" t="n">
        <v>319</v>
      </c>
      <c r="H20" s="21" t="n">
        <v>688</v>
      </c>
      <c r="I20" s="19" t="n">
        <v>73</v>
      </c>
      <c r="J20" s="20" t="n">
        <v>540</v>
      </c>
      <c r="K20" s="20" t="n">
        <v>511</v>
      </c>
      <c r="L20" s="21" t="n">
        <v>105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29</v>
      </c>
      <c r="C21" s="20" t="n">
        <v>231</v>
      </c>
      <c r="D21" s="21" t="n">
        <v>460</v>
      </c>
      <c r="E21" s="19" t="n">
        <v>44</v>
      </c>
      <c r="F21" s="20" t="n">
        <v>353</v>
      </c>
      <c r="G21" s="20" t="n">
        <v>358</v>
      </c>
      <c r="H21" s="21" t="n">
        <v>711</v>
      </c>
      <c r="I21" s="19" t="n">
        <v>74</v>
      </c>
      <c r="J21" s="20" t="n">
        <v>346</v>
      </c>
      <c r="K21" s="20" t="n">
        <v>406</v>
      </c>
      <c r="L21" s="21" t="n">
        <v>75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39</v>
      </c>
      <c r="C22" s="20" t="n">
        <v>198</v>
      </c>
      <c r="D22" s="21" t="n">
        <v>437</v>
      </c>
      <c r="E22" s="19" t="n">
        <v>45</v>
      </c>
      <c r="F22" s="20" t="n">
        <v>369</v>
      </c>
      <c r="G22" s="20" t="n">
        <v>339</v>
      </c>
      <c r="H22" s="21" t="n">
        <v>708</v>
      </c>
      <c r="I22" s="19" t="n">
        <v>75</v>
      </c>
      <c r="J22" s="20" t="n">
        <v>214</v>
      </c>
      <c r="K22" s="20" t="n">
        <v>264</v>
      </c>
      <c r="L22" s="21" t="n">
        <v>47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58</v>
      </c>
      <c r="C23" s="20" t="n">
        <v>250</v>
      </c>
      <c r="D23" s="21" t="n">
        <v>508</v>
      </c>
      <c r="E23" s="19" t="n">
        <v>46</v>
      </c>
      <c r="F23" s="20" t="n">
        <v>401</v>
      </c>
      <c r="G23" s="20" t="n">
        <v>362</v>
      </c>
      <c r="H23" s="21" t="n">
        <v>763</v>
      </c>
      <c r="I23" s="19" t="n">
        <v>76</v>
      </c>
      <c r="J23" s="20" t="n">
        <v>299</v>
      </c>
      <c r="K23" s="20" t="n">
        <v>298</v>
      </c>
      <c r="L23" s="21" t="n">
        <v>59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51</v>
      </c>
      <c r="C24" s="20" t="n">
        <v>261</v>
      </c>
      <c r="D24" s="21" t="n">
        <v>512</v>
      </c>
      <c r="E24" s="19" t="n">
        <v>47</v>
      </c>
      <c r="F24" s="20" t="n">
        <v>417</v>
      </c>
      <c r="G24" s="20" t="n">
        <v>398</v>
      </c>
      <c r="H24" s="21" t="n">
        <v>815</v>
      </c>
      <c r="I24" s="19" t="n">
        <v>77</v>
      </c>
      <c r="J24" s="20" t="n">
        <v>292</v>
      </c>
      <c r="K24" s="20" t="n">
        <v>340</v>
      </c>
      <c r="L24" s="21" t="n">
        <v>6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6</v>
      </c>
      <c r="C25" s="20" t="n">
        <v>229</v>
      </c>
      <c r="D25" s="21" t="n">
        <v>475</v>
      </c>
      <c r="E25" s="19" t="n">
        <v>48</v>
      </c>
      <c r="F25" s="20" t="n">
        <v>407</v>
      </c>
      <c r="G25" s="20" t="n">
        <v>410</v>
      </c>
      <c r="H25" s="21" t="n">
        <v>817</v>
      </c>
      <c r="I25" s="19" t="n">
        <v>78</v>
      </c>
      <c r="J25" s="20" t="n">
        <v>272</v>
      </c>
      <c r="K25" s="20" t="n">
        <v>350</v>
      </c>
      <c r="L25" s="21" t="n">
        <v>6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6</v>
      </c>
      <c r="C26" s="20" t="n">
        <v>234</v>
      </c>
      <c r="D26" s="21" t="n">
        <v>490</v>
      </c>
      <c r="E26" s="19" t="n">
        <v>49</v>
      </c>
      <c r="F26" s="20" t="n">
        <v>378</v>
      </c>
      <c r="G26" s="20" t="n">
        <v>383</v>
      </c>
      <c r="H26" s="21" t="n">
        <v>761</v>
      </c>
      <c r="I26" s="19" t="n">
        <v>79</v>
      </c>
      <c r="J26" s="20" t="n">
        <v>267</v>
      </c>
      <c r="K26" s="20" t="n">
        <v>385</v>
      </c>
      <c r="L26" s="21" t="n">
        <v>6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6</v>
      </c>
      <c r="C27" s="20" t="n">
        <v>242</v>
      </c>
      <c r="D27" s="21" t="n">
        <v>498</v>
      </c>
      <c r="E27" s="19" t="n">
        <v>50</v>
      </c>
      <c r="F27" s="20" t="n">
        <v>357</v>
      </c>
      <c r="G27" s="20" t="n">
        <v>338</v>
      </c>
      <c r="H27" s="21" t="n">
        <v>695</v>
      </c>
      <c r="I27" s="19" t="n">
        <v>80</v>
      </c>
      <c r="J27" s="20" t="n">
        <v>252</v>
      </c>
      <c r="K27" s="20" t="n">
        <v>305</v>
      </c>
      <c r="L27" s="21" t="n">
        <v>5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4</v>
      </c>
      <c r="C28" s="20" t="n">
        <v>216</v>
      </c>
      <c r="D28" s="21" t="n">
        <v>470</v>
      </c>
      <c r="E28" s="19" t="n">
        <v>51</v>
      </c>
      <c r="F28" s="20" t="n">
        <v>334</v>
      </c>
      <c r="G28" s="20" t="n">
        <v>363</v>
      </c>
      <c r="H28" s="21" t="n">
        <v>697</v>
      </c>
      <c r="I28" s="19" t="n">
        <v>81</v>
      </c>
      <c r="J28" s="20" t="n">
        <v>212</v>
      </c>
      <c r="K28" s="20" t="n">
        <v>338</v>
      </c>
      <c r="L28" s="21" t="n">
        <v>5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2</v>
      </c>
      <c r="C29" s="20" t="n">
        <v>234</v>
      </c>
      <c r="D29" s="21" t="n">
        <v>466</v>
      </c>
      <c r="E29" s="19" t="n">
        <v>52</v>
      </c>
      <c r="F29" s="20" t="n">
        <v>358</v>
      </c>
      <c r="G29" s="20" t="n">
        <v>369</v>
      </c>
      <c r="H29" s="21" t="n">
        <v>727</v>
      </c>
      <c r="I29" s="19" t="n">
        <v>82</v>
      </c>
      <c r="J29" s="20" t="n">
        <v>219</v>
      </c>
      <c r="K29" s="20" t="n">
        <v>312</v>
      </c>
      <c r="L29" s="21" t="n">
        <v>5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3</v>
      </c>
      <c r="C30" s="20" t="n">
        <v>206</v>
      </c>
      <c r="D30" s="21" t="n">
        <v>459</v>
      </c>
      <c r="E30" s="19" t="n">
        <v>53</v>
      </c>
      <c r="F30" s="20" t="n">
        <v>390</v>
      </c>
      <c r="G30" s="20" t="n">
        <v>397</v>
      </c>
      <c r="H30" s="21" t="n">
        <v>787</v>
      </c>
      <c r="I30" s="19" t="n">
        <v>83</v>
      </c>
      <c r="J30" s="20" t="n">
        <v>219</v>
      </c>
      <c r="K30" s="20" t="n">
        <v>338</v>
      </c>
      <c r="L30" s="21" t="n">
        <v>5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6</v>
      </c>
      <c r="C31" s="20" t="n">
        <v>184</v>
      </c>
      <c r="D31" s="21" t="n">
        <v>410</v>
      </c>
      <c r="E31" s="19" t="n">
        <v>54</v>
      </c>
      <c r="F31" s="20" t="n">
        <v>300</v>
      </c>
      <c r="G31" s="20" t="n">
        <v>316</v>
      </c>
      <c r="H31" s="21" t="n">
        <v>616</v>
      </c>
      <c r="I31" s="19" t="n">
        <v>84</v>
      </c>
      <c r="J31" s="20" t="n">
        <v>188</v>
      </c>
      <c r="K31" s="20" t="n">
        <v>271</v>
      </c>
      <c r="L31" s="21" t="n">
        <v>45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9</v>
      </c>
      <c r="C32" s="20" t="n">
        <v>222</v>
      </c>
      <c r="D32" s="21" t="n">
        <v>461</v>
      </c>
      <c r="E32" s="19" t="n">
        <v>55</v>
      </c>
      <c r="F32" s="20" t="n">
        <v>344</v>
      </c>
      <c r="G32" s="20" t="n">
        <v>372</v>
      </c>
      <c r="H32" s="21" t="n">
        <v>716</v>
      </c>
      <c r="I32" s="19" t="n">
        <v>85</v>
      </c>
      <c r="J32" s="20" t="n">
        <v>189</v>
      </c>
      <c r="K32" s="20" t="n">
        <v>344</v>
      </c>
      <c r="L32" s="21" t="n">
        <v>5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5</v>
      </c>
      <c r="C33" s="20" t="n">
        <v>204</v>
      </c>
      <c r="D33" s="21" t="n">
        <v>439</v>
      </c>
      <c r="E33" s="19" t="n">
        <v>56</v>
      </c>
      <c r="F33" s="20" t="n">
        <v>394</v>
      </c>
      <c r="G33" s="20" t="n">
        <v>400</v>
      </c>
      <c r="H33" s="21" t="n">
        <v>794</v>
      </c>
      <c r="I33" s="19" t="n">
        <v>86</v>
      </c>
      <c r="J33" s="20" t="n">
        <v>154</v>
      </c>
      <c r="K33" s="20" t="n">
        <v>308</v>
      </c>
      <c r="L33" s="21" t="n">
        <v>4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1</v>
      </c>
      <c r="C34" s="20" t="n">
        <v>236</v>
      </c>
      <c r="D34" s="21" t="n">
        <v>457</v>
      </c>
      <c r="E34" s="19" t="n">
        <v>57</v>
      </c>
      <c r="F34" s="20" t="n">
        <v>386</v>
      </c>
      <c r="G34" s="20" t="n">
        <v>338</v>
      </c>
      <c r="H34" s="21" t="n">
        <v>724</v>
      </c>
      <c r="I34" s="19" t="n">
        <v>87</v>
      </c>
      <c r="J34" s="20" t="n">
        <v>125</v>
      </c>
      <c r="K34" s="20" t="n">
        <v>300</v>
      </c>
      <c r="L34" s="21" t="n">
        <v>4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6</v>
      </c>
      <c r="C35" s="20" t="n">
        <v>179</v>
      </c>
      <c r="D35" s="21" t="n">
        <v>395</v>
      </c>
      <c r="E35" s="19" t="n">
        <v>58</v>
      </c>
      <c r="F35" s="20" t="n">
        <v>338</v>
      </c>
      <c r="G35" s="20" t="n">
        <v>378</v>
      </c>
      <c r="H35" s="21" t="n">
        <v>716</v>
      </c>
      <c r="I35" s="19" t="n">
        <v>88</v>
      </c>
      <c r="J35" s="20" t="n">
        <v>118</v>
      </c>
      <c r="K35" s="20" t="n">
        <v>289</v>
      </c>
      <c r="L35" s="21" t="n">
        <v>4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7</v>
      </c>
      <c r="C36" s="23" t="n">
        <v>223</v>
      </c>
      <c r="D36" s="24" t="n">
        <v>460</v>
      </c>
      <c r="E36" s="27" t="n">
        <v>59</v>
      </c>
      <c r="F36" s="23" t="n">
        <v>382</v>
      </c>
      <c r="G36" s="23" t="n">
        <v>394</v>
      </c>
      <c r="H36" s="24" t="n">
        <v>776</v>
      </c>
      <c r="I36" s="27" t="n">
        <v>89</v>
      </c>
      <c r="J36" s="23" t="n">
        <v>106</v>
      </c>
      <c r="K36" s="23" t="n">
        <v>237</v>
      </c>
      <c r="L36" s="24" t="n">
        <v>3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7</v>
      </c>
      <c r="C39" s="20" t="n">
        <v>758</v>
      </c>
      <c r="D39" s="21" t="n">
        <v>1555</v>
      </c>
      <c r="E39" s="19" t="s">
        <v>9</v>
      </c>
      <c r="F39" s="20" t="n">
        <v>1693</v>
      </c>
      <c r="G39" s="20" t="n">
        <v>1591</v>
      </c>
      <c r="H39" s="21" t="n">
        <v>3284</v>
      </c>
      <c r="I39" s="19" t="s">
        <v>10</v>
      </c>
      <c r="J39" s="20" t="n">
        <v>1090</v>
      </c>
      <c r="K39" s="20" t="n">
        <v>1564</v>
      </c>
      <c r="L39" s="21" t="n">
        <v>2654</v>
      </c>
      <c r="M39" s="19" t="s">
        <v>11</v>
      </c>
      <c r="N39" s="20" t="n">
        <v>2940</v>
      </c>
      <c r="O39" s="20" t="n">
        <v>2806</v>
      </c>
      <c r="P39" s="21" t="n">
        <v>5746</v>
      </c>
    </row>
    <row r="40" s="11" customFormat="true" ht="17.25" hidden="false" customHeight="true" outlineLevel="0" collapsed="false">
      <c r="A40" s="19" t="s">
        <v>12</v>
      </c>
      <c r="B40" s="20" t="n">
        <v>1010</v>
      </c>
      <c r="C40" s="20" t="n">
        <v>972</v>
      </c>
      <c r="D40" s="21" t="n">
        <v>1982</v>
      </c>
      <c r="E40" s="19" t="s">
        <v>13</v>
      </c>
      <c r="F40" s="20" t="n">
        <v>1972</v>
      </c>
      <c r="G40" s="20" t="n">
        <v>1892</v>
      </c>
      <c r="H40" s="21" t="n">
        <v>3864</v>
      </c>
      <c r="I40" s="19" t="s">
        <v>14</v>
      </c>
      <c r="J40" s="20" t="n">
        <v>692</v>
      </c>
      <c r="K40" s="20" t="n">
        <v>1478</v>
      </c>
      <c r="L40" s="21" t="n">
        <v>2170</v>
      </c>
      <c r="M40" s="19" t="s">
        <v>15</v>
      </c>
      <c r="N40" s="20" t="n">
        <v>15794</v>
      </c>
      <c r="O40" s="20" t="n">
        <v>15206</v>
      </c>
      <c r="P40" s="21" t="n">
        <v>31000</v>
      </c>
    </row>
    <row r="41" s="11" customFormat="true" ht="17.25" hidden="false" customHeight="true" outlineLevel="0" collapsed="false">
      <c r="A41" s="19" t="s">
        <v>16</v>
      </c>
      <c r="B41" s="20" t="n">
        <v>1133</v>
      </c>
      <c r="C41" s="20" t="n">
        <v>1076</v>
      </c>
      <c r="D41" s="21" t="n">
        <v>2209</v>
      </c>
      <c r="E41" s="19" t="s">
        <v>17</v>
      </c>
      <c r="F41" s="20" t="n">
        <v>1739</v>
      </c>
      <c r="G41" s="20" t="n">
        <v>1783</v>
      </c>
      <c r="H41" s="21" t="n">
        <v>3522</v>
      </c>
      <c r="I41" s="19" t="s">
        <v>18</v>
      </c>
      <c r="J41" s="20" t="n">
        <v>245</v>
      </c>
      <c r="K41" s="20" t="n">
        <v>826</v>
      </c>
      <c r="L41" s="21" t="n">
        <v>1071</v>
      </c>
      <c r="M41" s="19" t="s">
        <v>19</v>
      </c>
      <c r="N41" s="20" t="n">
        <v>8235</v>
      </c>
      <c r="O41" s="20" t="n">
        <v>10659</v>
      </c>
      <c r="P41" s="21" t="n">
        <v>18894</v>
      </c>
    </row>
    <row r="42" s="11" customFormat="true" ht="17.25" hidden="false" customHeight="true" outlineLevel="0" collapsed="false">
      <c r="A42" s="19" t="s">
        <v>20</v>
      </c>
      <c r="B42" s="20" t="n">
        <v>1250</v>
      </c>
      <c r="C42" s="20" t="n">
        <v>1172</v>
      </c>
      <c r="D42" s="21" t="n">
        <v>2422</v>
      </c>
      <c r="E42" s="19" t="s">
        <v>21</v>
      </c>
      <c r="F42" s="20" t="n">
        <v>1844</v>
      </c>
      <c r="G42" s="20" t="n">
        <v>1882</v>
      </c>
      <c r="H42" s="21" t="n">
        <v>3726</v>
      </c>
      <c r="I42" s="19" t="s">
        <v>22</v>
      </c>
      <c r="J42" s="20" t="n">
        <v>51</v>
      </c>
      <c r="K42" s="20" t="n">
        <v>278</v>
      </c>
      <c r="L42" s="21" t="n">
        <v>329</v>
      </c>
      <c r="M42" s="27" t="s">
        <v>1</v>
      </c>
      <c r="N42" s="23" t="n">
        <v>26969</v>
      </c>
      <c r="O42" s="23" t="n">
        <v>28671</v>
      </c>
      <c r="P42" s="24" t="n">
        <v>55640</v>
      </c>
    </row>
    <row r="43" s="11" customFormat="true" ht="17.25" hidden="false" customHeight="true" outlineLevel="0" collapsed="false">
      <c r="A43" s="19" t="s">
        <v>23</v>
      </c>
      <c r="B43" s="20" t="n">
        <v>1221</v>
      </c>
      <c r="C43" s="20" t="n">
        <v>1082</v>
      </c>
      <c r="D43" s="21" t="n">
        <v>2303</v>
      </c>
      <c r="E43" s="19" t="s">
        <v>24</v>
      </c>
      <c r="F43" s="20" t="n">
        <v>2093</v>
      </c>
      <c r="G43" s="20" t="n">
        <v>2076</v>
      </c>
      <c r="H43" s="21" t="n">
        <v>4169</v>
      </c>
      <c r="I43" s="19" t="s">
        <v>25</v>
      </c>
      <c r="J43" s="20" t="n">
        <v>4</v>
      </c>
      <c r="K43" s="20" t="n">
        <v>46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148</v>
      </c>
      <c r="C44" s="20" t="n">
        <v>1064</v>
      </c>
      <c r="D44" s="21" t="n">
        <v>2212</v>
      </c>
      <c r="E44" s="19" t="s">
        <v>27</v>
      </c>
      <c r="F44" s="20" t="n">
        <v>2392</v>
      </c>
      <c r="G44" s="20" t="n">
        <v>2321</v>
      </c>
      <c r="H44" s="21" t="n">
        <v>471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90</v>
      </c>
      <c r="C45" s="20" t="n">
        <v>1199</v>
      </c>
      <c r="D45" s="21" t="n">
        <v>2489</v>
      </c>
      <c r="E45" s="19" t="s">
        <v>30</v>
      </c>
      <c r="F45" s="20" t="n">
        <v>2417</v>
      </c>
      <c r="G45" s="20" t="n">
        <v>2506</v>
      </c>
      <c r="H45" s="21" t="n">
        <v>49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44</v>
      </c>
      <c r="C46" s="23" t="n">
        <v>1465</v>
      </c>
      <c r="D46" s="24" t="n">
        <v>3009</v>
      </c>
      <c r="E46" s="22" t="s">
        <v>33</v>
      </c>
      <c r="F46" s="23" t="n">
        <v>1344</v>
      </c>
      <c r="G46" s="23" t="n">
        <v>1637</v>
      </c>
      <c r="H46" s="24" t="n">
        <v>29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3-01T05:47:46Z</cp:lastPrinted>
  <dcterms:modified xsi:type="dcterms:W3CDTF">2021-03-01T05:50:14Z</dcterms:modified>
  <cp:revision>0</cp:revision>
  <dc:subject/>
  <dc:title/>
</cp:coreProperties>
</file>